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2">
  <si>
    <t xml:space="preserve">1η ΥΠΕ ΑΤΤΙΚΗΣ</t>
  </si>
  <si>
    <t xml:space="preserve">ΓΕΝΙΚΟ ΟΓΚΟΛΟΓΙΚΟ ΝΟΣΟΚΟΜΕΙΟ ΚΗΦΙΣΙΑΣ "ΟΙ ΑΓΙΟΙ ΑΝΑΡΓΥΡΟΙ"</t>
  </si>
  <si>
    <t xml:space="preserve">ΙΣΟΛΟΓΙΣΜΟΣ ΤΗΣ 31ης ΔΕΚΕΜΒΡΙΟΥ 2010</t>
  </si>
  <si>
    <t xml:space="preserve">5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  ΙΙΙ. Διαφορές αναπροσαρμογής και επιχορηγήσεις επενδύσεων-Δωρεές παγίων </t>
  </si>
  <si>
    <t xml:space="preserve">   3. Δωρεές παγίων</t>
  </si>
  <si>
    <t xml:space="preserve">Γ. ΠΑΓΙΟ ΕΝΕΡΓΗΤΙΚΟ </t>
  </si>
  <si>
    <t xml:space="preserve">   4. Επιχορηγήσεις επενδύσεων </t>
  </si>
  <si>
    <t xml:space="preserve">  ΙΙ. Ενσώματες ακινητοποιήσεις</t>
  </si>
  <si>
    <t xml:space="preserve">     1.   Γήπεδα - Οικόπεδα</t>
  </si>
  <si>
    <t xml:space="preserve">     3.   Κτίρια και τεχνικά έργα</t>
  </si>
  <si>
    <t xml:space="preserve">     4.   Μηχ/τα-Τεχν. Εγκ/σεις και λοιπός μηχ/κός εξοπλισμός</t>
  </si>
  <si>
    <t xml:space="preserve">  IV. Αποτελέσματα εις νέο </t>
  </si>
  <si>
    <t xml:space="preserve">     5.   Μεταφορικά μέσα</t>
  </si>
  <si>
    <t xml:space="preserve">     Υπόλοιπο ελλείμματος χρήσεως εις νέον </t>
  </si>
  <si>
    <t xml:space="preserve">     6.   Επιπλα και λοιπός εξοπλισμός</t>
  </si>
  <si>
    <t xml:space="preserve">     Υπόλοιπο προηγουμένων χρήσεων  </t>
  </si>
  <si>
    <t xml:space="preserve">     7.  Ακινητοποιήσεις υπό εκτέλεση-προκαταβολές</t>
  </si>
  <si>
    <t xml:space="preserve">         Σύνολο ακινητοποιήσεων (ΓΙΙ)</t>
  </si>
  <si>
    <t xml:space="preserve">Σύνολο ιδίων κεφαλαίων (ΑΙ+ΑΙΙΙ+ΑIV)</t>
  </si>
  <si>
    <t xml:space="preserve">Σύνολο πάγιου ενεργητικού (ΓΙΙ)</t>
  </si>
  <si>
    <t xml:space="preserve">Δ. ΚΥΚΛΟΦΟΡΟΥΝ ΕΝΕΡΓΗΤΙΚΟ </t>
  </si>
  <si>
    <t xml:space="preserve">Β. ΠΡΟΒΛΕΨΕΙΣ ΓΙΑ ΚΙΝΔΥΝΟΥΣ ΕΞΟΔΑ</t>
  </si>
  <si>
    <t xml:space="preserve">    1.  Προβλέψεις για αποζημίωση προσωπικού λόγω εξόδου από την υπηρεσία</t>
  </si>
  <si>
    <t xml:space="preserve">      4.   Πρώτες και βοηθητικές ύλες, Αναλώσιμα υλικά,</t>
  </si>
  <si>
    <t xml:space="preserve">            Ανταλλακτικά και Είδη συσκευασίας</t>
  </si>
  <si>
    <t xml:space="preserve">   ΙΙ. Απαιτήσεις</t>
  </si>
  <si>
    <t xml:space="preserve">Γ.  ΥΠΟΧΡΕΩΣΕΙΣ</t>
  </si>
  <si>
    <t xml:space="preserve">      1.   Απαιτήσεις από πώληση αγαθών και υπηρεσιών</t>
  </si>
  <si>
    <t xml:space="preserve"> ΙΙ. Βραχυπρόθεσμες υποχρεώσεις</t>
  </si>
  <si>
    <t xml:space="preserve">      4.   Επισφαλείς-Επίδικες απαιτήσεις και χρεώστες </t>
  </si>
  <si>
    <t xml:space="preserve">     1. Προμηθευτές</t>
  </si>
  <si>
    <t xml:space="preserve">      6.   Λογαριασμοι διαχειρίσεως προκαταβολών και πιστώσεων</t>
  </si>
  <si>
    <t xml:space="preserve">     2α. Επιταγές πληρωτέες</t>
  </si>
  <si>
    <t xml:space="preserve">Σύνολο υποχρεώσεων (ΓΙΙ)</t>
  </si>
  <si>
    <t xml:space="preserve">  ΙV. Διαθέσιμα</t>
  </si>
  <si>
    <t xml:space="preserve">      3. Καταθέσεις όψεως και προθεσμίας</t>
  </si>
  <si>
    <t xml:space="preserve">Δ.ΜΕΤΑΒΑΤΙΚΟΙ ΛΟΓΑΡΙΑΣΜΟΙ ΠΑΘΗΤΙΚΟΥ </t>
  </si>
  <si>
    <t xml:space="preserve">Σύνολο κυκλοφορούντος ενεργητικού (ΔΙ+ΔΙΙ+ΔIV)</t>
  </si>
  <si>
    <t xml:space="preserve">    1.Έσοδα επόμενων χρήσεων</t>
  </si>
  <si>
    <t xml:space="preserve">    2.Έξοδα χρήσεως δουλευμένα </t>
  </si>
  <si>
    <t xml:space="preserve">Ε.ΜΕΤΑΒΑΤΙΚΟΙ ΛΟΓΑΡΙΑΣΜΟΙ ΕΝΕΡΓΗΤΙΚΟΥ</t>
  </si>
  <si>
    <t xml:space="preserve">    1. Έξοδα επόμενων χρήσεων</t>
  </si>
  <si>
    <t xml:space="preserve">    2. Έσοδα χρήσεως εισπρακτέα</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ιώσεις:</t>
  </si>
  <si>
    <r>
      <rPr>
        <b val="true"/>
        <sz val="12"/>
        <rFont val="Arial"/>
        <family val="2"/>
        <charset val="161"/>
      </rPr>
      <t xml:space="preserve">1.  </t>
    </r>
    <r>
      <rPr>
        <sz val="12"/>
        <rFont val="Arial"/>
        <family val="2"/>
        <charset val="161"/>
      </rPr>
      <t xml:space="preserve">Η αξία των κονδυλίων του ενεργητικού (Γ-ΙΙ-1) "Γήπεδα-Οικόπεδα" και (Γ-ΙΙ-3) "Κτίρια και τεχνικά έργα" της απογραφής έναρξης (1.1.2006) προσδιορίστηκαν με βάση το σύστημα αντικειμενικού προσδιορισμού της αξίας των ακινήτων που προβλέπονται από τις ισχύουσες  φορολογικές διατάξεις. Στη χρήση 2008 παραδόθηκε το κτίριο του νοσοκομείου στη Ν. Κηφισιά απο το φορέα κατασκευής την εταιρεια «ΔΕΠΑΝΟΜ ΑΕ». Οι σχετικές αξίες των παγίων (κτήρια, μηχανήματα και λοιπός εξοπλισμός) καταχωρηθηκαν στα βιβλία του νοσοκομείου με βάση κοστολογικά στοιχεία που δόθηκαν απο τη «ΔΕΠΑΝΟΜ ΑΕ».</t>
    </r>
  </si>
  <si>
    <r>
      <rPr>
        <b val="true"/>
        <sz val="12"/>
        <rFont val="Arial"/>
        <family val="2"/>
        <charset val="161"/>
      </rPr>
      <t xml:space="preserve">2. </t>
    </r>
    <r>
      <rPr>
        <sz val="12"/>
        <rFont val="Arial"/>
        <family val="2"/>
        <charset val="161"/>
      </rPr>
      <t xml:space="preserve">Όπως ορίζεται μ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πράξης ή συμβολαίου,και με την επιφύλαξη των διατάξεων περί κληρονομιών,κληροδοσιών και δωρεών, το δε  Νοσοκομείο διατηρεί την αποκλειστική χρήση και διαχείρησή της. </t>
    </r>
  </si>
  <si>
    <r>
      <rPr>
        <b val="true"/>
        <sz val="12"/>
        <rFont val="Arial"/>
        <family val="2"/>
        <charset val="161"/>
      </rPr>
      <t xml:space="preserve">3. </t>
    </r>
    <r>
      <rPr>
        <sz val="12"/>
        <rFont val="Arial"/>
        <family val="2"/>
        <charset val="161"/>
      </rPr>
      <t xml:space="preserve">Η κλειόμενη χρήση αφορά την πέμπτη χρήση κατά την οποία το Νοσοκομείο τήρησε διπλογραφικό λογιστικό σύστημα, σύμφωνα με τις διατάξεις του Π.Δ. 146/2003 και του Ν.3329/2005. </t>
    </r>
  </si>
  <si>
    <r>
      <rPr>
        <b val="true"/>
        <sz val="12"/>
        <rFont val="Arial"/>
        <family val="2"/>
        <charset val="161"/>
      </rPr>
      <t xml:space="preserve">4. </t>
    </r>
    <r>
      <rPr>
        <sz val="12"/>
        <rFont val="Arial"/>
        <family val="2"/>
        <charset val="161"/>
      </rPr>
      <t xml:space="preserve">Στα κονδύλια της Κατάστασης Αποτελεσμάτων Χρήσεως "Κόστος αγαθών και υπηρεσιών" και "Άλλα έσοδα" περιλαμβάνεται και ποσό Ευρώ 11.367.258,37 που αφορά την μισθοδοσία των υπαλλήλων η οποία δεν εμφανίζεται στον Προϋπολογισμό του Νοσοκομείου διότι επιδοτείται από το Υπουργείο Υγείας και Κοινωνικής Αλληλεγγύης.</t>
    </r>
  </si>
  <si>
    <r>
      <rPr>
        <b val="true"/>
        <sz val="12"/>
        <rFont val="Arial"/>
        <family val="2"/>
        <charset val="161"/>
      </rPr>
      <t xml:space="preserve">5. </t>
    </r>
    <r>
      <rPr>
        <sz val="12"/>
        <rFont val="Arial"/>
        <family val="2"/>
        <charset val="161"/>
      </rPr>
      <t xml:space="preserve">Το κόστος της δωρεάν νοσηλείας των απόρων για την χρήση 2010 ανήλθε σε 553.462,29 €</t>
    </r>
  </si>
  <si>
    <r>
      <rPr>
        <b val="true"/>
        <sz val="12"/>
        <rFont val="Arial"/>
        <family val="2"/>
      </rPr>
      <t xml:space="preserve">6.</t>
    </r>
    <r>
      <rPr>
        <sz val="12"/>
        <rFont val="Arial"/>
        <family val="2"/>
        <charset val="161"/>
      </rPr>
      <t xml:space="preserve"> Το ποσό των επιχορηγήσεων που έλαβε το Νοσοκομείο, για την εξόφληση των υποχρεώσεων του σε προμηθευτές ανήλθε σε Ευρώ 3.460.602,53</t>
    </r>
  </si>
  <si>
    <r>
      <rPr>
        <b val="true"/>
        <sz val="12"/>
        <rFont val="Arial"/>
        <family val="2"/>
      </rPr>
      <t xml:space="preserve">7.</t>
    </r>
    <r>
      <rPr>
        <sz val="12"/>
        <rFont val="Arial"/>
        <family val="2"/>
        <charset val="161"/>
      </rPr>
      <t xml:space="preserve"> Το ποσό των επιχορηγήσεων που έλαβε το Νοσοκομείο, για την εξόφληση των ομολόγων (Ν.3867 ΦΕΚ 128/3-8-10) ανήλθε σε Ευρώ 10.898.852,93</t>
    </r>
  </si>
  <si>
    <r>
      <rPr>
        <b val="true"/>
        <sz val="12"/>
        <rFont val="Arial"/>
        <family val="2"/>
      </rPr>
      <t xml:space="preserve">8.</t>
    </r>
    <r>
      <rPr>
        <sz val="12"/>
        <rFont val="Arial"/>
        <family val="2"/>
        <charset val="161"/>
      </rPr>
      <t xml:space="preserve"> Το ποσό των απαιτήσεων που διαγράφηκε από τα 5 Ασφαλιστικά Ταμεία (Ν.3867 ΦΕΚ 128/3-8-10) ανήλθε σε Ευρώ 9.264.085,09</t>
    </r>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 Ι.Αποτελέσματα εκμεταλλεύσεως</t>
  </si>
  <si>
    <t xml:space="preserve">   1.  Εσοδα από πώληση αγαθών και υπηρεσιών</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Σύνολο</t>
  </si>
  <si>
    <t xml:space="preserve">   Σύνολο</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2. Έξοδα λειτουργίας ερευνών - αναπτύξεως </t>
  </si>
  <si>
    <t xml:space="preserve">   Μερικά αποτελέσματα (έλλειμ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έλλειμμ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4. Έσοδα από προβλέψεις  προηγούμενων χρήσεων </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3. Έξοδα προηγουμένων χρήσεων </t>
  </si>
  <si>
    <t xml:space="preserve">                 4. Προβλέψεις για έκτακτους κινδύνους</t>
  </si>
  <si>
    <t xml:space="preserve">   Οργανικά και έκτακτα αποτελέσματα (έλλειμ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Κηφισιά, 1 Ιουλίου 2011</t>
  </si>
  <si>
    <t xml:space="preserve">                                                                                                                                                                                                         </t>
  </si>
  <si>
    <t xml:space="preserve">Ο ΣΥΝΤΑΞΑΣ ΟΙΚΟΝΟΜΙΚΟΣ ΣΥΜΒΟΥΛΟΣ</t>
  </si>
  <si>
    <t xml:space="preserve">    Ο ΔΙΟΙΚΗΤΗΣ  </t>
  </si>
  <si>
    <t xml:space="preserve">Η ΔΙΟΙΚΗΤΙΚΗ ΔΙΕΘΥΝΤΡΙΑ</t>
  </si>
  <si>
    <t xml:space="preserve">Ο ΥΠΟΔ/ΝΤΗΣ ΟΙΚΟΝΟΜΙΚΟΥ </t>
  </si>
  <si>
    <t xml:space="preserve">Η  Π.Ο.Υ.</t>
  </si>
  <si>
    <t xml:space="preserve">ΚΑΙΝΟΤΟΜΙΑ ΟΙΚΟΝΟΜΟΤΕΧΝΙΚΟΙ ΣΥΜΒΟΥΛΟΙ Α.Ε.</t>
  </si>
  <si>
    <t xml:space="preserve"> ΤΖΩΡΤΖ 30-32,106-82 ΑΘΗΝΑ Α.Φ.Μ. 999399139</t>
  </si>
  <si>
    <t xml:space="preserve">Δ.Ο.Υ  ΦΑΕΕ ΑΘΗΝΩΝ ΑΜ ΟΕΕ 480/2003</t>
  </si>
  <si>
    <t xml:space="preserve">Δ.ΜΠΑΡΤΣΩΚΑΣ </t>
  </si>
  <si>
    <t xml:space="preserve">Δ.ΠΑΠΑΓΕΩΡΓΙΟΥ</t>
  </si>
  <si>
    <t xml:space="preserve">Χ.ΚΙΟΥΣΗΣ</t>
  </si>
  <si>
    <t xml:space="preserve">Ν.ΓΙΑΝΝΟΠΟΥΛΟΥ</t>
  </si>
  <si>
    <t xml:space="preserve">ΑΛΕΞΑΝΔΡΟΣ ΔΑΒΑΡΙΑΣ</t>
  </si>
  <si>
    <t xml:space="preserve">ΑΔΤ  ΑΗ 514212</t>
  </si>
  <si>
    <t xml:space="preserve">ΑΔΤ Θ081543 </t>
  </si>
  <si>
    <t xml:space="preserve">Α.Δ.Τ. Ι 325870 </t>
  </si>
  <si>
    <t xml:space="preserve">ΑΔΤ Κ922672 </t>
  </si>
  <si>
    <t xml:space="preserve">ΑΔΤ/Σ 609325</t>
  </si>
  <si>
    <t xml:space="preserve">Αρ.Αδείας 9592/2000</t>
  </si>
  <si>
    <t xml:space="preserve">ΕΚΘΕΣΗ  ΕΛΕΓΧΟΥ  ΑΝΕΞΑΡΤΗΤΩΝ  ΟΡΚΩΤΩΝ  ΕΛΕΓΚΤΩΝ ΛΟΓΙΣΤΩΝ</t>
  </si>
  <si>
    <t xml:space="preserve">Προς το Διοικητικό Συμβούλιο του Γενικού Ογκολογικού  Νοσοκομείου Κηφισιάς «ΑΓΙΟΙ ΑΝΑΡΓΥΡΟΙ»</t>
  </si>
  <si>
    <r>
      <rPr>
        <b val="true"/>
        <sz val="11"/>
        <rFont val="Arial"/>
        <family val="2"/>
        <charset val="161"/>
      </rPr>
      <t xml:space="preserve">Έκθεση επί των Οικονομικών Καταστάσεων </t>
    </r>
    <r>
      <rPr>
        <sz val="11"/>
        <rFont val="Arial"/>
        <family val="2"/>
        <charset val="161"/>
      </rPr>
      <t xml:space="preserve">Ελέγξαμε τις ανωτέρω οικονομικές καταστάσεις του Γενικού Ογκολογικού Νοσοκομείου Κηφισσιάς «Άγοι Ανάργυροι»,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sz val="11"/>
        <rFont val="Arial"/>
        <family val="2"/>
        <charset val="161"/>
      </rPr>
      <t xml:space="preserve">Ευθύνη της Διοίκησης για τις Οικονομικές Καταστάσεις</t>
    </r>
    <r>
      <rPr>
        <sz val="11"/>
        <rFont val="Arial"/>
        <family val="2"/>
        <charset val="161"/>
      </rPr>
      <t xml:space="preserve">  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1"/>
        <rFont val="Arial"/>
        <family val="2"/>
        <charset val="161"/>
      </rPr>
      <t xml:space="preserve">Ευθύνη του Ελεγκτή</t>
    </r>
    <r>
      <rPr>
        <sz val="11"/>
        <rFont val="Arial"/>
        <family val="2"/>
        <charset val="161"/>
      </rPr>
      <t xml:space="preserve">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κλαδικού Λογιστικού σχεδίου των Μονάδων Υγείας (Π.Δ. 146/2003) και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003) εκτός από την τήρηση της «Αναλυτικής Λογιστικής της Εκμεταλλεύσεως». </t>
    </r>
    <r>
      <rPr>
        <b val="true"/>
        <sz val="11"/>
        <rFont val="Arial"/>
        <family val="2"/>
        <charset val="161"/>
      </rPr>
      <t xml:space="preserve">Βάση για Γνώμη με Επιφύλαξη</t>
    </r>
    <r>
      <rPr>
        <sz val="11"/>
        <rFont val="Arial"/>
        <family val="2"/>
        <charset val="161"/>
      </rPr>
      <t xml:space="preserve"> Από τον έλεγχο μας προέκυψε οτι  από την επιστολή του Νομικού Συμβούλου του Νοσοκομείου προς εμάς  υφίστανται δικαστικές υποθέσεις που εκκρεμούν σε βάρος του Νοσοκομείου: α) από εργαζόμενους του Νοσοκομείου που διεκδικούν ποσό € 4,5 εκ για μισθολογικές διαφορές β) από προμηθευτές του Νοσοκομείου που διεκδικούν ποσό 341 χιλ ευρώ γ) αγωγή προμηθευτή 110 χιλ ευρώ πλέον τόκων 46,5 χιλ ευρώ, η οποία έχει οριστικοποιηθεί λόγω εξώδικου συμβιβασμού και δ) από τρίτους που διεκδικούν αποζημιώσεις αστικής ευθύνης ποσού € 530 χιλ. Δεν έχει εκτιμηθεί και σχηματιστεί ανάλογη πρόβλεψη σε βάρος των αποτελεσμάτων, για ενδεχόμενη τελεσίδικη αρνητική έκβαση των ανωτέρω περιπτώσεων β, γ και δ.  </t>
    </r>
    <r>
      <rPr>
        <b val="true"/>
        <sz val="11"/>
        <rFont val="Arial"/>
        <family val="2"/>
        <charset val="161"/>
      </rPr>
      <t xml:space="preserve">Γνώμη με Επιφύλαξη</t>
    </r>
    <r>
      <rPr>
        <sz val="11"/>
        <rFont val="Arial"/>
        <family val="2"/>
        <charset val="161"/>
      </rPr>
      <t xml:space="preserve">  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si>
  <si>
    <t xml:space="preserve">Αθήνα, 25 Ιουλίου 2011</t>
  </si>
  <si>
    <t xml:space="preserve">ΟΙ  ΟΡΚΩΤΟΙ  ΕΛΕΓΚΤΕΣ  ΛΟΓΙΣΤΕΣ</t>
  </si>
  <si>
    <t xml:space="preserve">ΡΕΓΓΙΝΑ ΣΠ. ΛΟΥΚΙΣΑ</t>
  </si>
  <si>
    <t xml:space="preserve">ΑΛΕΞΑΝΔΡΑ Ε. ΣΙΟΤΡΟΠΟΥ</t>
  </si>
  <si>
    <t xml:space="preserve">Συνεργαζόμενοι Ορκωτοί Λογιστές α.ε.ο.ε.</t>
  </si>
  <si>
    <t xml:space="preserve">μέλος της Crowe Horwath International</t>
  </si>
  <si>
    <t xml:space="preserve">Α.Μ. ΣΟΕΛ 13791</t>
  </si>
  <si>
    <t xml:space="preserve">Α.Μ. ΣΟΕΛ 26521</t>
  </si>
  <si>
    <t xml:space="preserve">Φωκ. Νέγρη 3, 11257 Αθήνα</t>
  </si>
  <si>
    <t xml:space="preserve">Αρ. Μ. ΣΟΕΛ: 125</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charset val="161"/>
    </font>
    <font>
      <sz val="10"/>
      <name val="Arial"/>
      <family val="0"/>
    </font>
    <font>
      <sz val="10"/>
      <name val="Arial"/>
      <family val="0"/>
    </font>
    <font>
      <sz val="10"/>
      <name val="Arial"/>
      <family val="0"/>
    </font>
    <font>
      <sz val="11"/>
      <name val="Arial"/>
      <family val="2"/>
      <charset val="161"/>
    </font>
    <font>
      <b val="true"/>
      <sz val="20"/>
      <name val="Arial"/>
      <family val="2"/>
      <charset val="161"/>
    </font>
    <font>
      <b val="true"/>
      <sz val="28"/>
      <name val="Arial"/>
      <family val="2"/>
      <charset val="161"/>
    </font>
    <font>
      <sz val="10"/>
      <name val="Arial"/>
      <family val="2"/>
      <charset val="161"/>
    </font>
    <font>
      <b val="true"/>
      <sz val="12"/>
      <name val="Arial"/>
      <family val="2"/>
      <charset val="161"/>
    </font>
    <font>
      <b val="true"/>
      <sz val="11"/>
      <name val="Arial"/>
      <family val="2"/>
      <charset val="161"/>
    </font>
    <font>
      <b val="true"/>
      <sz val="10"/>
      <name val="Arial"/>
      <family val="2"/>
      <charset val="161"/>
    </font>
    <font>
      <b val="true"/>
      <i val="true"/>
      <sz val="11"/>
      <name val="Arial"/>
      <family val="2"/>
      <charset val="161"/>
    </font>
    <font>
      <b val="true"/>
      <i val="true"/>
      <sz val="11"/>
      <name val="Arial"/>
      <family val="2"/>
    </font>
    <font>
      <sz val="11"/>
      <name val="Arial"/>
      <family val="2"/>
    </font>
    <font>
      <b val="true"/>
      <sz val="14"/>
      <name val="Arial"/>
      <family val="2"/>
      <charset val="161"/>
    </font>
    <font>
      <b val="true"/>
      <u val="single"/>
      <sz val="12"/>
      <name val="Arial"/>
      <family val="2"/>
      <charset val="161"/>
    </font>
    <font>
      <sz val="12"/>
      <name val="Arial"/>
      <family val="2"/>
      <charset val="161"/>
    </font>
    <font>
      <b val="true"/>
      <sz val="12"/>
      <name val="Arial"/>
      <family val="2"/>
    </font>
    <font>
      <sz val="12"/>
      <color rgb="FFFF0000"/>
      <name val="Arial"/>
      <family val="2"/>
      <charset val="161"/>
    </font>
    <font>
      <b val="true"/>
      <sz val="16"/>
      <name val="Arial"/>
      <family val="2"/>
      <charset val="161"/>
    </font>
    <font>
      <b val="true"/>
      <sz val="11"/>
      <name val="Arial Greek"/>
      <family val="2"/>
      <charset val="161"/>
    </font>
    <font>
      <b val="true"/>
      <sz val="11"/>
      <name val="Arial"/>
      <family val="2"/>
    </font>
    <font>
      <sz val="11"/>
      <name val="Arial Greek"/>
      <family val="2"/>
      <charset val="161"/>
    </font>
    <font>
      <b val="true"/>
      <sz val="12"/>
      <name val="Arial Greek"/>
      <family val="2"/>
      <charset val="161"/>
    </font>
    <font>
      <b val="true"/>
      <sz val="12"/>
      <name val="Courier New"/>
      <family val="1"/>
      <charset val="161"/>
    </font>
    <font>
      <b val="true"/>
      <sz val="11"/>
      <name val="Courier New"/>
      <family val="1"/>
      <charset val="161"/>
    </font>
    <font>
      <b val="true"/>
      <sz val="11"/>
      <name val="Arial Greek"/>
      <family val="0"/>
      <charset val="161"/>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10" fillId="0" borderId="1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left"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true">
      <alignment horizontal="center" vertical="bottom" textRotation="0" wrapText="false" indent="0" shrinkToFit="false"/>
      <protection locked="true" hidden="false"/>
    </xf>
    <xf numFmtId="165" fontId="19" fillId="0" borderId="8"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19" fillId="0" borderId="1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true">
      <alignment horizontal="left" vertical="bottom" textRotation="0" wrapText="false" indent="0" shrinkToFit="false"/>
      <protection locked="true" hidden="false"/>
    </xf>
    <xf numFmtId="165" fontId="9" fillId="0" borderId="12"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justify" vertical="bottom" textRotation="0" wrapText="tru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true" applyProtection="false">
      <alignment horizontal="left"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6840</xdr:colOff>
      <xdr:row>111</xdr:row>
      <xdr:rowOff>24840</xdr:rowOff>
    </xdr:from>
    <xdr:to>
      <xdr:col>2</xdr:col>
      <xdr:colOff>168480</xdr:colOff>
      <xdr:row>112</xdr:row>
      <xdr:rowOff>199440</xdr:rowOff>
    </xdr:to>
    <xdr:pic>
      <xdr:nvPicPr>
        <xdr:cNvPr id="0" name="Picture 1" descr="logo sol el 2010"/>
        <xdr:cNvPicPr/>
      </xdr:nvPicPr>
      <xdr:blipFill>
        <a:blip r:embed="rId1"/>
        <a:stretch/>
      </xdr:blipFill>
      <xdr:spPr>
        <a:xfrm>
          <a:off x="2097000" y="28120320"/>
          <a:ext cx="960120" cy="38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J67" activeCellId="0" sqref="J67"/>
    </sheetView>
  </sheetViews>
  <sheetFormatPr defaultColWidth="9.12109375" defaultRowHeight="14.4" zeroHeight="false" outlineLevelRow="0" outlineLevelCol="0"/>
  <cols>
    <col collapsed="false" customWidth="true" hidden="false" outlineLevel="0" max="1" min="1" style="1" width="4.12"/>
    <col collapsed="false" customWidth="true" hidden="false" outlineLevel="0" max="2" min="2" style="2" width="36.87"/>
    <col collapsed="false" customWidth="true" hidden="false" outlineLevel="0" max="3" min="3" style="2" width="16.99"/>
    <col collapsed="false" customWidth="true" hidden="false" outlineLevel="0" max="4" min="4" style="2" width="11.37"/>
    <col collapsed="false" customWidth="true" hidden="false" outlineLevel="0" max="5" min="5" style="3" width="15.61"/>
    <col collapsed="false" customWidth="true" hidden="false" outlineLevel="0" max="6" min="6" style="2" width="1.12"/>
    <col collapsed="false" customWidth="true" hidden="false" outlineLevel="0" max="7" min="7" style="3" width="17.74"/>
    <col collapsed="false" customWidth="true" hidden="false" outlineLevel="0" max="8" min="8" style="2" width="1.24"/>
    <col collapsed="false" customWidth="true" hidden="false" outlineLevel="0" max="9" min="9" style="2" width="17.74"/>
    <col collapsed="false" customWidth="true" hidden="false" outlineLevel="0" max="10" min="10" style="2" width="0.74"/>
    <col collapsed="false" customWidth="true" hidden="false" outlineLevel="0" max="11" min="11" style="3" width="15.61"/>
    <col collapsed="false" customWidth="true" hidden="false" outlineLevel="0" max="12" min="12" style="2" width="1.12"/>
    <col collapsed="false" customWidth="true" hidden="false" outlineLevel="0" max="13" min="13" style="3" width="17.74"/>
    <col collapsed="false" customWidth="true" hidden="false" outlineLevel="0" max="14" min="14" style="2" width="1.24"/>
    <col collapsed="false" customWidth="true" hidden="false" outlineLevel="0" max="15" min="15" style="2" width="17.74"/>
    <col collapsed="false" customWidth="true" hidden="false" outlineLevel="0" max="16" min="16" style="2" width="0.74"/>
    <col collapsed="false" customWidth="true" hidden="false" outlineLevel="0" max="17" min="17" style="4" width="1.74"/>
    <col collapsed="false" customWidth="true" hidden="false" outlineLevel="0" max="18" min="18" style="4" width="3.87"/>
    <col collapsed="false" customWidth="true" hidden="false" outlineLevel="0" max="19" min="19" style="4" width="53.99"/>
    <col collapsed="false" customWidth="true" hidden="false" outlineLevel="0" max="20" min="20" style="4" width="29.12"/>
    <col collapsed="false" customWidth="true" hidden="false" outlineLevel="0" max="21" min="21" style="4" width="17.61"/>
    <col collapsed="false" customWidth="true" hidden="false" outlineLevel="0" max="22" min="22" style="4" width="1.74"/>
    <col collapsed="false" customWidth="true" hidden="false" outlineLevel="0" max="23" min="23" style="4" width="17.61"/>
    <col collapsed="false" customWidth="true" hidden="false" outlineLevel="0" max="24" min="24" style="4" width="1.74"/>
    <col collapsed="false" customWidth="true" hidden="false" outlineLevel="0" max="25" min="25" style="4" width="2.74"/>
    <col collapsed="false" customWidth="false" hidden="false" outlineLevel="0" max="79" min="26" style="4" width="9.12"/>
    <col collapsed="false" customWidth="false" hidden="false" outlineLevel="0" max="257" min="80" style="1" width="9.12"/>
  </cols>
  <sheetData>
    <row r="1" customFormat="false" ht="20.3" hidden="false" customHeight="true" outlineLevel="0" collapsed="false">
      <c r="A1" s="5"/>
      <c r="B1" s="6"/>
      <c r="C1" s="6"/>
      <c r="D1" s="6"/>
      <c r="E1" s="7"/>
      <c r="F1" s="6"/>
      <c r="G1" s="7"/>
      <c r="H1" s="6"/>
      <c r="I1" s="6"/>
      <c r="J1" s="6"/>
      <c r="K1" s="7"/>
      <c r="L1" s="6"/>
      <c r="M1" s="7"/>
      <c r="N1" s="6"/>
      <c r="O1" s="6"/>
      <c r="P1" s="6"/>
      <c r="Q1" s="8"/>
      <c r="R1" s="8"/>
      <c r="S1" s="8"/>
      <c r="T1" s="8"/>
      <c r="U1" s="8"/>
      <c r="V1" s="8"/>
      <c r="W1" s="8"/>
      <c r="X1" s="8"/>
      <c r="Y1" s="9"/>
    </row>
    <row r="2" customFormat="false" ht="37.5" hidden="false" customHeight="true" outlineLevel="0" collapsed="false">
      <c r="A2" s="10"/>
      <c r="B2" s="11" t="s">
        <v>0</v>
      </c>
      <c r="C2" s="11"/>
      <c r="D2" s="11"/>
      <c r="E2" s="11"/>
      <c r="F2" s="11"/>
      <c r="G2" s="11"/>
      <c r="H2" s="11"/>
      <c r="I2" s="11"/>
      <c r="J2" s="11"/>
      <c r="K2" s="11"/>
      <c r="L2" s="11"/>
      <c r="M2" s="11"/>
      <c r="N2" s="11"/>
      <c r="O2" s="11"/>
      <c r="P2" s="11"/>
      <c r="Q2" s="11"/>
      <c r="R2" s="11"/>
      <c r="S2" s="11"/>
      <c r="T2" s="11"/>
      <c r="U2" s="11"/>
      <c r="V2" s="11"/>
      <c r="W2" s="11"/>
      <c r="X2" s="11"/>
      <c r="Y2" s="12"/>
    </row>
    <row r="3" s="16" customFormat="true" ht="37.5" hidden="false" customHeight="true" outlineLevel="0" collapsed="false">
      <c r="A3" s="13"/>
      <c r="B3" s="14" t="s">
        <v>1</v>
      </c>
      <c r="C3" s="14"/>
      <c r="D3" s="14"/>
      <c r="E3" s="14"/>
      <c r="F3" s="14"/>
      <c r="G3" s="14"/>
      <c r="H3" s="14"/>
      <c r="I3" s="14"/>
      <c r="J3" s="14"/>
      <c r="K3" s="14"/>
      <c r="L3" s="14"/>
      <c r="M3" s="14"/>
      <c r="N3" s="14"/>
      <c r="O3" s="14"/>
      <c r="P3" s="14"/>
      <c r="Q3" s="14"/>
      <c r="R3" s="14"/>
      <c r="S3" s="14"/>
      <c r="T3" s="14"/>
      <c r="U3" s="14"/>
      <c r="V3" s="14"/>
      <c r="W3" s="14"/>
      <c r="X3" s="14"/>
      <c r="Y3" s="15"/>
    </row>
    <row r="4" s="16" customFormat="true" ht="29.3" hidden="false" customHeight="true" outlineLevel="0" collapsed="false">
      <c r="A4" s="13"/>
      <c r="B4" s="11" t="s">
        <v>2</v>
      </c>
      <c r="C4" s="11"/>
      <c r="D4" s="11"/>
      <c r="E4" s="11"/>
      <c r="F4" s="11"/>
      <c r="G4" s="11"/>
      <c r="H4" s="11"/>
      <c r="I4" s="11"/>
      <c r="J4" s="11"/>
      <c r="K4" s="11"/>
      <c r="L4" s="11"/>
      <c r="M4" s="11"/>
      <c r="N4" s="11"/>
      <c r="O4" s="11"/>
      <c r="P4" s="11"/>
      <c r="Q4" s="11"/>
      <c r="R4" s="11"/>
      <c r="S4" s="11"/>
      <c r="T4" s="11"/>
      <c r="U4" s="11"/>
      <c r="V4" s="11"/>
      <c r="W4" s="11"/>
      <c r="X4" s="11"/>
      <c r="Y4" s="15"/>
    </row>
    <row r="5" s="16" customFormat="true" ht="22.6" hidden="false" customHeight="true" outlineLevel="0" collapsed="false">
      <c r="A5" s="13"/>
      <c r="B5" s="11" t="s">
        <v>3</v>
      </c>
      <c r="C5" s="11"/>
      <c r="D5" s="11"/>
      <c r="E5" s="11"/>
      <c r="F5" s="11"/>
      <c r="G5" s="11"/>
      <c r="H5" s="11"/>
      <c r="I5" s="11"/>
      <c r="J5" s="11"/>
      <c r="K5" s="11"/>
      <c r="L5" s="11"/>
      <c r="M5" s="11"/>
      <c r="N5" s="11"/>
      <c r="O5" s="11"/>
      <c r="P5" s="11"/>
      <c r="Q5" s="11"/>
      <c r="R5" s="11"/>
      <c r="S5" s="11"/>
      <c r="T5" s="11"/>
      <c r="U5" s="11"/>
      <c r="V5" s="11"/>
      <c r="W5" s="11"/>
      <c r="X5" s="11"/>
      <c r="Y5" s="15"/>
    </row>
    <row r="6" s="16" customFormat="true" ht="22.6" hidden="false" customHeight="true" outlineLevel="0" collapsed="false">
      <c r="A6" s="13"/>
      <c r="B6" s="11"/>
      <c r="C6" s="11"/>
      <c r="D6" s="11"/>
      <c r="E6" s="11"/>
      <c r="F6" s="11"/>
      <c r="G6" s="11"/>
      <c r="H6" s="11"/>
      <c r="I6" s="11"/>
      <c r="J6" s="11"/>
      <c r="K6" s="11"/>
      <c r="L6" s="11"/>
      <c r="M6" s="11"/>
      <c r="N6" s="11"/>
      <c r="O6" s="11"/>
      <c r="P6" s="11"/>
      <c r="Q6" s="11"/>
      <c r="R6" s="11"/>
      <c r="S6" s="11"/>
      <c r="T6" s="11"/>
      <c r="U6" s="11"/>
      <c r="V6" s="11"/>
      <c r="W6" s="11"/>
      <c r="X6" s="11"/>
      <c r="Y6" s="15"/>
    </row>
    <row r="7" s="25" customFormat="true" ht="15.05" hidden="false" customHeight="false" outlineLevel="0" collapsed="false">
      <c r="A7" s="17"/>
      <c r="B7" s="18"/>
      <c r="C7" s="18"/>
      <c r="D7" s="18"/>
      <c r="E7" s="19"/>
      <c r="F7" s="18"/>
      <c r="G7" s="19"/>
      <c r="H7" s="18"/>
      <c r="I7" s="18"/>
      <c r="J7" s="18"/>
      <c r="K7" s="19"/>
      <c r="L7" s="18"/>
      <c r="M7" s="19"/>
      <c r="N7" s="18"/>
      <c r="O7" s="18"/>
      <c r="P7" s="18"/>
      <c r="Q7" s="20"/>
      <c r="R7" s="21"/>
      <c r="S7" s="19"/>
      <c r="T7" s="19"/>
      <c r="U7" s="22" t="s">
        <v>4</v>
      </c>
      <c r="V7" s="22"/>
      <c r="W7" s="22" t="s">
        <v>4</v>
      </c>
      <c r="X7" s="22"/>
      <c r="Y7" s="23"/>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row>
    <row r="8" s="25" customFormat="true" ht="15.05" hidden="false" customHeight="false" outlineLevel="0" collapsed="false">
      <c r="A8" s="26"/>
      <c r="B8" s="27" t="s">
        <v>5</v>
      </c>
      <c r="C8" s="27"/>
      <c r="D8" s="27"/>
      <c r="E8" s="28" t="s">
        <v>6</v>
      </c>
      <c r="F8" s="28"/>
      <c r="G8" s="28"/>
      <c r="H8" s="28"/>
      <c r="I8" s="28"/>
      <c r="J8" s="28"/>
      <c r="K8" s="28" t="s">
        <v>7</v>
      </c>
      <c r="L8" s="28"/>
      <c r="M8" s="28"/>
      <c r="N8" s="28"/>
      <c r="O8" s="28"/>
      <c r="P8" s="28"/>
      <c r="Q8" s="29"/>
      <c r="R8" s="30"/>
      <c r="S8" s="27" t="s">
        <v>8</v>
      </c>
      <c r="T8" s="27"/>
      <c r="U8" s="31" t="s">
        <v>9</v>
      </c>
      <c r="V8" s="31"/>
      <c r="W8" s="31" t="s">
        <v>10</v>
      </c>
      <c r="X8" s="31"/>
      <c r="Y8" s="32"/>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row>
    <row r="9" s="25" customFormat="true" ht="14.4" hidden="false" customHeight="false" outlineLevel="0" collapsed="false">
      <c r="A9" s="26"/>
      <c r="B9" s="33" t="s">
        <v>11</v>
      </c>
      <c r="C9" s="33"/>
      <c r="D9" s="33"/>
      <c r="E9" s="34" t="s">
        <v>12</v>
      </c>
      <c r="F9" s="35"/>
      <c r="G9" s="34" t="s">
        <v>13</v>
      </c>
      <c r="H9" s="35"/>
      <c r="I9" s="34" t="s">
        <v>14</v>
      </c>
      <c r="J9" s="34"/>
      <c r="K9" s="34" t="s">
        <v>12</v>
      </c>
      <c r="L9" s="35"/>
      <c r="M9" s="34" t="s">
        <v>13</v>
      </c>
      <c r="N9" s="35"/>
      <c r="O9" s="34" t="s">
        <v>14</v>
      </c>
      <c r="P9" s="34"/>
      <c r="Q9" s="29"/>
      <c r="R9" s="36" t="s">
        <v>15</v>
      </c>
      <c r="S9" s="37"/>
      <c r="T9" s="37"/>
      <c r="U9" s="38" t="s">
        <v>16</v>
      </c>
      <c r="V9" s="31"/>
      <c r="W9" s="38" t="s">
        <v>17</v>
      </c>
      <c r="X9" s="31"/>
      <c r="Y9" s="32"/>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row>
    <row r="10" s="25" customFormat="true" ht="19.5" hidden="false" customHeight="true" outlineLevel="0" collapsed="false">
      <c r="A10" s="26"/>
      <c r="B10" s="39" t="s">
        <v>18</v>
      </c>
      <c r="C10" s="39"/>
      <c r="D10" s="39"/>
      <c r="E10" s="40"/>
      <c r="F10" s="41"/>
      <c r="G10" s="42"/>
      <c r="H10" s="41"/>
      <c r="I10" s="42"/>
      <c r="J10" s="31"/>
      <c r="K10" s="40"/>
      <c r="L10" s="41"/>
      <c r="M10" s="42"/>
      <c r="N10" s="41"/>
      <c r="O10" s="42"/>
      <c r="P10" s="31"/>
      <c r="Q10" s="29"/>
      <c r="R10" s="43"/>
      <c r="S10" s="44" t="s">
        <v>19</v>
      </c>
      <c r="T10" s="44"/>
      <c r="U10" s="45"/>
      <c r="V10" s="46"/>
      <c r="W10" s="45"/>
      <c r="X10" s="46"/>
      <c r="Y10" s="32"/>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row>
    <row r="11" s="25" customFormat="true" ht="17.2" hidden="false" customHeight="true" outlineLevel="0" collapsed="false">
      <c r="A11" s="26"/>
      <c r="B11" s="47" t="s">
        <v>20</v>
      </c>
      <c r="C11" s="47"/>
      <c r="D11" s="47"/>
      <c r="E11" s="48" t="n">
        <v>31815.64</v>
      </c>
      <c r="F11" s="41"/>
      <c r="G11" s="48" t="n">
        <v>31815.57</v>
      </c>
      <c r="H11" s="49"/>
      <c r="I11" s="48" t="n">
        <f aca="false">E11-G11</f>
        <v>0.069999999999709</v>
      </c>
      <c r="J11" s="50"/>
      <c r="K11" s="48" t="n">
        <v>31815.64</v>
      </c>
      <c r="L11" s="41"/>
      <c r="M11" s="48" t="n">
        <v>31815.57</v>
      </c>
      <c r="N11" s="49"/>
      <c r="O11" s="48" t="n">
        <f aca="false">K11-M11</f>
        <v>0.069999999999709</v>
      </c>
      <c r="P11" s="50"/>
      <c r="Q11" s="29"/>
      <c r="R11" s="43"/>
      <c r="S11" s="51" t="s">
        <v>21</v>
      </c>
      <c r="T11" s="51"/>
      <c r="U11" s="52" t="n">
        <v>12721927.86</v>
      </c>
      <c r="V11" s="53"/>
      <c r="W11" s="52" t="n">
        <v>12721927.86</v>
      </c>
      <c r="X11" s="53"/>
      <c r="Y11" s="32"/>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row>
    <row r="12" s="25" customFormat="true" ht="17.2" hidden="false" customHeight="true" outlineLevel="0" collapsed="false">
      <c r="A12" s="26"/>
      <c r="B12" s="54"/>
      <c r="C12" s="54"/>
      <c r="D12" s="54"/>
      <c r="E12" s="55" t="n">
        <f aca="false">E11</f>
        <v>31815.64</v>
      </c>
      <c r="F12" s="41"/>
      <c r="G12" s="55" t="n">
        <f aca="false">G11</f>
        <v>31815.57</v>
      </c>
      <c r="H12" s="49"/>
      <c r="I12" s="55" t="n">
        <f aca="false">I11</f>
        <v>0.069999999999709</v>
      </c>
      <c r="J12" s="56"/>
      <c r="K12" s="55" t="n">
        <f aca="false">K11</f>
        <v>31815.64</v>
      </c>
      <c r="L12" s="41"/>
      <c r="M12" s="55" t="n">
        <f aca="false">M11</f>
        <v>31815.57</v>
      </c>
      <c r="N12" s="49"/>
      <c r="O12" s="55" t="n">
        <f aca="false">O11</f>
        <v>0.069999999999709</v>
      </c>
      <c r="P12" s="56"/>
      <c r="Q12" s="29"/>
      <c r="R12" s="43"/>
      <c r="S12" s="57"/>
      <c r="T12" s="57"/>
      <c r="U12" s="46"/>
      <c r="V12" s="46"/>
      <c r="W12" s="46"/>
      <c r="X12" s="46"/>
      <c r="Y12" s="32"/>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row>
    <row r="13" s="25" customFormat="true" ht="19.5" hidden="false" customHeight="true" outlineLevel="0" collapsed="false">
      <c r="A13" s="26"/>
      <c r="B13" s="54"/>
      <c r="C13" s="54"/>
      <c r="D13" s="54"/>
      <c r="E13" s="49"/>
      <c r="F13" s="41"/>
      <c r="G13" s="49"/>
      <c r="H13" s="49"/>
      <c r="I13" s="49"/>
      <c r="J13" s="56"/>
      <c r="K13" s="49"/>
      <c r="L13" s="41"/>
      <c r="M13" s="49"/>
      <c r="N13" s="49"/>
      <c r="O13" s="49"/>
      <c r="P13" s="56"/>
      <c r="Q13" s="29"/>
      <c r="R13" s="43"/>
      <c r="S13" s="58" t="s">
        <v>22</v>
      </c>
      <c r="T13" s="58"/>
      <c r="U13" s="46"/>
      <c r="V13" s="46"/>
      <c r="W13" s="46"/>
      <c r="X13" s="46"/>
      <c r="Y13" s="32"/>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row>
    <row r="14" s="25" customFormat="true" ht="17.2" hidden="false" customHeight="true" outlineLevel="0" collapsed="false">
      <c r="A14" s="26"/>
      <c r="B14" s="59"/>
      <c r="C14" s="54"/>
      <c r="D14" s="54"/>
      <c r="E14" s="56"/>
      <c r="F14" s="35"/>
      <c r="G14" s="56"/>
      <c r="H14" s="56"/>
      <c r="I14" s="56"/>
      <c r="J14" s="56"/>
      <c r="K14" s="56"/>
      <c r="L14" s="35"/>
      <c r="M14" s="56"/>
      <c r="N14" s="56"/>
      <c r="O14" s="56"/>
      <c r="P14" s="56"/>
      <c r="Q14" s="60"/>
      <c r="R14" s="43"/>
      <c r="S14" s="61" t="s">
        <v>23</v>
      </c>
      <c r="T14" s="45"/>
      <c r="U14" s="50" t="n">
        <v>508809.63</v>
      </c>
      <c r="V14" s="50"/>
      <c r="W14" s="50" t="n">
        <v>508809.24</v>
      </c>
      <c r="X14" s="50"/>
      <c r="Y14" s="32"/>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row>
    <row r="15" s="25" customFormat="true" ht="17.2" hidden="false" customHeight="true" outlineLevel="0" collapsed="false">
      <c r="A15" s="26"/>
      <c r="B15" s="39" t="s">
        <v>24</v>
      </c>
      <c r="C15" s="39"/>
      <c r="D15" s="39"/>
      <c r="E15" s="56"/>
      <c r="F15" s="35"/>
      <c r="G15" s="56"/>
      <c r="H15" s="56"/>
      <c r="I15" s="56"/>
      <c r="J15" s="56"/>
      <c r="K15" s="56"/>
      <c r="L15" s="35"/>
      <c r="M15" s="56"/>
      <c r="N15" s="56"/>
      <c r="O15" s="56"/>
      <c r="P15" s="56"/>
      <c r="Q15" s="60"/>
      <c r="R15" s="43"/>
      <c r="S15" s="61" t="s">
        <v>25</v>
      </c>
      <c r="T15" s="61"/>
      <c r="U15" s="50" t="n">
        <v>43397970.04</v>
      </c>
      <c r="V15" s="50"/>
      <c r="W15" s="50" t="n">
        <v>49822524.94</v>
      </c>
      <c r="X15" s="50"/>
      <c r="Y15" s="32"/>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row>
    <row r="16" s="25" customFormat="true" ht="20.3" hidden="false" customHeight="true" outlineLevel="0" collapsed="false">
      <c r="A16" s="26"/>
      <c r="B16" s="62" t="s">
        <v>26</v>
      </c>
      <c r="C16" s="62"/>
      <c r="D16" s="62"/>
      <c r="E16" s="63"/>
      <c r="F16" s="35"/>
      <c r="G16" s="63"/>
      <c r="H16" s="56"/>
      <c r="I16" s="63"/>
      <c r="J16" s="63"/>
      <c r="K16" s="63"/>
      <c r="L16" s="35"/>
      <c r="M16" s="63"/>
      <c r="N16" s="56"/>
      <c r="O16" s="63"/>
      <c r="P16" s="63"/>
      <c r="Q16" s="29"/>
      <c r="R16" s="30"/>
      <c r="S16" s="61"/>
      <c r="T16" s="43"/>
      <c r="U16" s="64" t="n">
        <f aca="false">U14+U15</f>
        <v>43906779.67</v>
      </c>
      <c r="V16" s="65"/>
      <c r="W16" s="64" t="n">
        <f aca="false">W14+W15</f>
        <v>50331334.18</v>
      </c>
      <c r="X16" s="65"/>
      <c r="Y16" s="32"/>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row>
    <row r="17" s="25" customFormat="true" ht="17.2" hidden="false" customHeight="true" outlineLevel="0" collapsed="false">
      <c r="A17" s="26"/>
      <c r="B17" s="47" t="s">
        <v>27</v>
      </c>
      <c r="C17" s="47"/>
      <c r="D17" s="47"/>
      <c r="E17" s="46" t="n">
        <v>6609834.82</v>
      </c>
      <c r="F17" s="35"/>
      <c r="G17" s="46" t="n">
        <v>0</v>
      </c>
      <c r="H17" s="56"/>
      <c r="I17" s="63" t="n">
        <f aca="false">E17-G17</f>
        <v>6609834.82</v>
      </c>
      <c r="J17" s="63"/>
      <c r="K17" s="46" t="n">
        <v>6609834.82</v>
      </c>
      <c r="L17" s="35"/>
      <c r="M17" s="46" t="n">
        <v>0</v>
      </c>
      <c r="N17" s="56"/>
      <c r="O17" s="63" t="n">
        <f aca="false">K17-M17</f>
        <v>6609834.82</v>
      </c>
      <c r="P17" s="63"/>
      <c r="Q17" s="29"/>
      <c r="R17" s="30"/>
      <c r="S17" s="45"/>
      <c r="T17" s="45"/>
      <c r="U17" s="45"/>
      <c r="V17" s="45"/>
      <c r="W17" s="45"/>
      <c r="X17" s="45"/>
      <c r="Y17" s="32"/>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row>
    <row r="18" s="25" customFormat="true" ht="17.2" hidden="false" customHeight="true" outlineLevel="0" collapsed="false">
      <c r="A18" s="26"/>
      <c r="B18" s="47" t="s">
        <v>28</v>
      </c>
      <c r="C18" s="47"/>
      <c r="D18" s="47"/>
      <c r="E18" s="46" t="n">
        <v>44948724.44</v>
      </c>
      <c r="F18" s="35"/>
      <c r="G18" s="46" t="n">
        <v>9329820.29</v>
      </c>
      <c r="H18" s="63"/>
      <c r="I18" s="63" t="n">
        <f aca="false">E18-G18</f>
        <v>35618904.15</v>
      </c>
      <c r="J18" s="63"/>
      <c r="K18" s="46" t="n">
        <v>44948724.44</v>
      </c>
      <c r="L18" s="35"/>
      <c r="M18" s="46" t="n">
        <v>5733922.33</v>
      </c>
      <c r="N18" s="63"/>
      <c r="O18" s="63" t="n">
        <f aca="false">K18-M18</f>
        <v>39214802.11</v>
      </c>
      <c r="P18" s="63"/>
      <c r="Q18" s="66"/>
      <c r="R18" s="50"/>
      <c r="S18" s="67"/>
      <c r="T18" s="61"/>
      <c r="U18" s="61"/>
      <c r="V18" s="61"/>
      <c r="W18" s="61"/>
      <c r="X18" s="53"/>
      <c r="Y18" s="68"/>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row>
    <row r="19" s="25" customFormat="true" ht="17.2" hidden="false" customHeight="true" outlineLevel="0" collapsed="false">
      <c r="A19" s="26"/>
      <c r="B19" s="47" t="s">
        <v>29</v>
      </c>
      <c r="C19" s="47"/>
      <c r="D19" s="47"/>
      <c r="E19" s="46" t="n">
        <v>15254051.29</v>
      </c>
      <c r="F19" s="30"/>
      <c r="G19" s="46" t="n">
        <v>7745251.36</v>
      </c>
      <c r="H19" s="63"/>
      <c r="I19" s="63" t="n">
        <f aca="false">E19-G19</f>
        <v>7508799.93</v>
      </c>
      <c r="J19" s="63"/>
      <c r="K19" s="46" t="n">
        <v>15254051.29</v>
      </c>
      <c r="L19" s="30"/>
      <c r="M19" s="46" t="n">
        <v>5141870.77</v>
      </c>
      <c r="N19" s="63"/>
      <c r="O19" s="63" t="n">
        <f aca="false">K19-M19</f>
        <v>10112180.52</v>
      </c>
      <c r="P19" s="63"/>
      <c r="Q19" s="29"/>
      <c r="R19" s="30"/>
      <c r="S19" s="51" t="s">
        <v>30</v>
      </c>
      <c r="T19" s="51"/>
      <c r="U19" s="53"/>
      <c r="V19" s="53"/>
      <c r="W19" s="53"/>
      <c r="X19" s="40"/>
      <c r="Y19" s="32"/>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row>
    <row r="20" s="16" customFormat="true" ht="16.55" hidden="false" customHeight="true" outlineLevel="0" collapsed="false">
      <c r="A20" s="13"/>
      <c r="B20" s="47" t="s">
        <v>31</v>
      </c>
      <c r="C20" s="47"/>
      <c r="D20" s="47"/>
      <c r="E20" s="46" t="n">
        <v>47637.68</v>
      </c>
      <c r="F20" s="30"/>
      <c r="G20" s="46" t="n">
        <v>37908.47</v>
      </c>
      <c r="H20" s="63"/>
      <c r="I20" s="63" t="n">
        <f aca="false">E20-G20</f>
        <v>9729.21</v>
      </c>
      <c r="J20" s="63"/>
      <c r="K20" s="46" t="n">
        <v>47637.68</v>
      </c>
      <c r="L20" s="30"/>
      <c r="M20" s="46" t="n">
        <v>31331.17</v>
      </c>
      <c r="N20" s="63"/>
      <c r="O20" s="63" t="n">
        <f aca="false">K20-M20</f>
        <v>16306.51</v>
      </c>
      <c r="P20" s="63"/>
      <c r="Q20" s="60"/>
      <c r="R20" s="30"/>
      <c r="S20" s="69" t="s">
        <v>32</v>
      </c>
      <c r="T20" s="57"/>
      <c r="U20" s="40" t="n">
        <f aca="false">U72</f>
        <v>-1098712.12</v>
      </c>
      <c r="V20" s="40"/>
      <c r="W20" s="40" t="n">
        <f aca="false">W72</f>
        <v>-388918.489999999</v>
      </c>
      <c r="X20" s="50"/>
      <c r="Y20" s="32"/>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row>
    <row r="21" s="25" customFormat="true" ht="17.2" hidden="false" customHeight="true" outlineLevel="0" collapsed="false">
      <c r="A21" s="26"/>
      <c r="B21" s="47" t="s">
        <v>33</v>
      </c>
      <c r="C21" s="47"/>
      <c r="D21" s="47"/>
      <c r="E21" s="46" t="n">
        <v>2788626.95</v>
      </c>
      <c r="F21" s="30"/>
      <c r="G21" s="46" t="n">
        <v>2081565.45</v>
      </c>
      <c r="H21" s="63"/>
      <c r="I21" s="63" t="n">
        <f aca="false">E21-G21</f>
        <v>707061.5</v>
      </c>
      <c r="J21" s="71"/>
      <c r="K21" s="46" t="n">
        <v>2636926.53</v>
      </c>
      <c r="L21" s="30"/>
      <c r="M21" s="46" t="n">
        <v>1760917.99</v>
      </c>
      <c r="N21" s="63"/>
      <c r="O21" s="63" t="n">
        <f aca="false">K21-M21</f>
        <v>876008.54</v>
      </c>
      <c r="P21" s="71"/>
      <c r="Q21" s="60"/>
      <c r="R21" s="30"/>
      <c r="S21" s="57" t="s">
        <v>34</v>
      </c>
      <c r="T21" s="37"/>
      <c r="U21" s="72" t="n">
        <f aca="false">W22</f>
        <v>-2260828.6</v>
      </c>
      <c r="V21" s="50"/>
      <c r="W21" s="72" t="n">
        <f aca="false">W73</f>
        <v>-1871910.11</v>
      </c>
      <c r="X21" s="73"/>
      <c r="Y21" s="32"/>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row>
    <row r="22" s="25" customFormat="true" ht="17.2" hidden="false" customHeight="true" outlineLevel="0" collapsed="false">
      <c r="A22" s="26"/>
      <c r="B22" s="61" t="s">
        <v>35</v>
      </c>
      <c r="C22" s="45"/>
      <c r="D22" s="45"/>
      <c r="E22" s="37" t="n">
        <v>0</v>
      </c>
      <c r="F22" s="74"/>
      <c r="G22" s="37" t="n">
        <v>0</v>
      </c>
      <c r="H22" s="74"/>
      <c r="I22" s="63" t="n">
        <f aca="false">E22-G22</f>
        <v>0</v>
      </c>
      <c r="J22" s="63"/>
      <c r="K22" s="37" t="n">
        <v>0</v>
      </c>
      <c r="L22" s="74"/>
      <c r="M22" s="37" t="n">
        <v>0</v>
      </c>
      <c r="N22" s="74"/>
      <c r="O22" s="63" t="n">
        <f aca="false">K22-M22</f>
        <v>0</v>
      </c>
      <c r="P22" s="63"/>
      <c r="Q22" s="60"/>
      <c r="R22" s="30"/>
      <c r="S22" s="45"/>
      <c r="T22" s="45"/>
      <c r="U22" s="75" t="n">
        <f aca="false">U20+U21</f>
        <v>-3359540.72</v>
      </c>
      <c r="V22" s="73"/>
      <c r="W22" s="75" t="n">
        <f aca="false">W20+W21</f>
        <v>-2260828.6</v>
      </c>
      <c r="X22" s="45"/>
      <c r="Y22" s="32"/>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row>
    <row r="23" s="25" customFormat="true" ht="17.2" hidden="false" customHeight="true" outlineLevel="0" collapsed="false">
      <c r="A23" s="26"/>
      <c r="B23" s="47" t="s">
        <v>36</v>
      </c>
      <c r="C23" s="47"/>
      <c r="D23" s="47"/>
      <c r="E23" s="76" t="n">
        <f aca="false">SUM(E17:E22)</f>
        <v>69648875.18</v>
      </c>
      <c r="F23" s="35"/>
      <c r="G23" s="76" t="n">
        <f aca="false">SUM(G17:G22)</f>
        <v>19194545.57</v>
      </c>
      <c r="H23" s="56"/>
      <c r="I23" s="77" t="n">
        <f aca="false">SUM(I17:I22)</f>
        <v>50454329.61</v>
      </c>
      <c r="J23" s="77"/>
      <c r="K23" s="76" t="n">
        <f aca="false">SUM(K17:K22)</f>
        <v>69497174.76</v>
      </c>
      <c r="L23" s="35"/>
      <c r="M23" s="76" t="n">
        <f aca="false">SUM(M17:M22)</f>
        <v>12668042.26</v>
      </c>
      <c r="N23" s="56"/>
      <c r="O23" s="77" t="n">
        <f aca="false">SUM(O17:O22)</f>
        <v>56829132.5</v>
      </c>
      <c r="P23" s="77"/>
      <c r="Q23" s="60"/>
      <c r="R23" s="30"/>
      <c r="S23" s="45"/>
      <c r="T23" s="45"/>
      <c r="U23" s="45"/>
      <c r="V23" s="45"/>
      <c r="W23" s="45"/>
      <c r="X23" s="56"/>
      <c r="Y23" s="32"/>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row>
    <row r="24" s="25" customFormat="true" ht="17.2" hidden="false" customHeight="true" outlineLevel="0" collapsed="false">
      <c r="A24" s="26"/>
      <c r="B24" s="45"/>
      <c r="C24" s="47"/>
      <c r="D24" s="47"/>
      <c r="E24" s="53"/>
      <c r="F24" s="35"/>
      <c r="G24" s="53"/>
      <c r="H24" s="56"/>
      <c r="I24" s="56"/>
      <c r="J24" s="56"/>
      <c r="K24" s="53"/>
      <c r="L24" s="35"/>
      <c r="M24" s="53"/>
      <c r="N24" s="56"/>
      <c r="O24" s="56"/>
      <c r="P24" s="56"/>
      <c r="Q24" s="29"/>
      <c r="R24" s="30"/>
      <c r="S24" s="44" t="s">
        <v>37</v>
      </c>
      <c r="T24" s="57"/>
      <c r="U24" s="77" t="n">
        <f aca="false">U11+U16+U22</f>
        <v>53269166.81</v>
      </c>
      <c r="V24" s="56"/>
      <c r="W24" s="77" t="n">
        <f aca="false">W11+W16+W22</f>
        <v>60792433.44</v>
      </c>
      <c r="X24" s="43"/>
      <c r="Y24" s="32"/>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row>
    <row r="25" s="25" customFormat="true" ht="17.2" hidden="false" customHeight="true" outlineLevel="0" collapsed="false">
      <c r="A25" s="26"/>
      <c r="B25" s="47" t="s">
        <v>38</v>
      </c>
      <c r="C25" s="47"/>
      <c r="D25" s="47"/>
      <c r="E25" s="56"/>
      <c r="F25" s="35"/>
      <c r="G25" s="56"/>
      <c r="H25" s="56"/>
      <c r="I25" s="78" t="n">
        <f aca="false">I23</f>
        <v>50454329.61</v>
      </c>
      <c r="J25" s="53"/>
      <c r="K25" s="56"/>
      <c r="L25" s="35"/>
      <c r="M25" s="56"/>
      <c r="N25" s="56"/>
      <c r="O25" s="78" t="n">
        <f aca="false">O23</f>
        <v>56829132.5</v>
      </c>
      <c r="P25" s="53"/>
      <c r="Q25" s="60"/>
      <c r="R25" s="30"/>
      <c r="S25" s="45"/>
      <c r="T25" s="45"/>
      <c r="U25" s="45"/>
      <c r="V25" s="45"/>
      <c r="W25" s="45"/>
      <c r="X25" s="50"/>
      <c r="Y25" s="32"/>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row>
    <row r="26" s="25" customFormat="true" ht="17.2" hidden="false" customHeight="true" outlineLevel="0" collapsed="false">
      <c r="A26" s="26"/>
      <c r="B26" s="47"/>
      <c r="C26" s="47"/>
      <c r="D26" s="47"/>
      <c r="E26" s="56"/>
      <c r="F26" s="35"/>
      <c r="G26" s="56"/>
      <c r="H26" s="63"/>
      <c r="I26" s="56"/>
      <c r="J26" s="56"/>
      <c r="K26" s="56"/>
      <c r="L26" s="35"/>
      <c r="M26" s="56"/>
      <c r="N26" s="63"/>
      <c r="O26" s="56"/>
      <c r="P26" s="56"/>
      <c r="Q26" s="29"/>
      <c r="R26" s="30"/>
      <c r="S26" s="45"/>
      <c r="T26" s="45"/>
      <c r="U26" s="45"/>
      <c r="V26" s="45"/>
      <c r="W26" s="45"/>
      <c r="X26" s="56"/>
      <c r="Y26" s="32"/>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row>
    <row r="27" s="25" customFormat="true" ht="17.2" hidden="false" customHeight="true" outlineLevel="0" collapsed="false">
      <c r="A27" s="26"/>
      <c r="B27" s="39" t="s">
        <v>39</v>
      </c>
      <c r="C27" s="39"/>
      <c r="D27" s="39"/>
      <c r="E27" s="56"/>
      <c r="F27" s="30"/>
      <c r="G27" s="56"/>
      <c r="H27" s="63"/>
      <c r="I27" s="56"/>
      <c r="J27" s="56"/>
      <c r="K27" s="56"/>
      <c r="L27" s="30"/>
      <c r="M27" s="56"/>
      <c r="N27" s="63"/>
      <c r="O27" s="56"/>
      <c r="P27" s="43"/>
      <c r="Q27" s="29"/>
      <c r="R27" s="30"/>
      <c r="S27" s="44" t="s">
        <v>40</v>
      </c>
      <c r="T27" s="44"/>
      <c r="U27" s="50"/>
      <c r="V27" s="50"/>
      <c r="W27" s="50"/>
      <c r="X27" s="71"/>
      <c r="Y27" s="32"/>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row>
    <row r="28" s="25" customFormat="true" ht="17.2" hidden="false" customHeight="true" outlineLevel="0" collapsed="false">
      <c r="A28" s="26"/>
      <c r="B28" s="62"/>
      <c r="C28" s="62"/>
      <c r="D28" s="62"/>
      <c r="E28" s="63"/>
      <c r="F28" s="30"/>
      <c r="G28" s="63"/>
      <c r="H28" s="63"/>
      <c r="I28" s="63"/>
      <c r="J28" s="63"/>
      <c r="K28" s="63"/>
      <c r="L28" s="30"/>
      <c r="M28" s="63"/>
      <c r="N28" s="63"/>
      <c r="O28" s="63"/>
      <c r="P28" s="56"/>
      <c r="Q28" s="79"/>
      <c r="R28" s="30"/>
      <c r="S28" s="57" t="s">
        <v>41</v>
      </c>
      <c r="T28" s="51"/>
      <c r="U28" s="80" t="n">
        <v>118886.8</v>
      </c>
      <c r="V28" s="56"/>
      <c r="W28" s="80" t="n">
        <v>130674.19</v>
      </c>
      <c r="X28" s="50"/>
      <c r="Y28" s="32"/>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row>
    <row r="29" s="25" customFormat="true" ht="17.2" hidden="false" customHeight="true" outlineLevel="0" collapsed="false">
      <c r="A29" s="26"/>
      <c r="B29" s="47" t="s">
        <v>42</v>
      </c>
      <c r="C29" s="47"/>
      <c r="D29" s="45"/>
      <c r="E29" s="43"/>
      <c r="F29" s="43"/>
      <c r="G29" s="43"/>
      <c r="H29" s="43"/>
      <c r="I29" s="72" t="n">
        <v>1723875.28</v>
      </c>
      <c r="J29" s="50"/>
      <c r="K29" s="43"/>
      <c r="L29" s="43"/>
      <c r="M29" s="43"/>
      <c r="N29" s="43"/>
      <c r="O29" s="72" t="n">
        <v>1707757.81</v>
      </c>
      <c r="P29" s="63"/>
      <c r="Q29" s="79"/>
      <c r="R29" s="30"/>
      <c r="S29" s="45"/>
      <c r="T29" s="45"/>
      <c r="U29" s="45"/>
      <c r="V29" s="45"/>
      <c r="W29" s="45"/>
      <c r="X29" s="63"/>
      <c r="Y29" s="32"/>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row>
    <row r="30" s="25" customFormat="true" ht="17.2" hidden="false" customHeight="true" outlineLevel="0" collapsed="false">
      <c r="A30" s="26"/>
      <c r="B30" s="47" t="s">
        <v>43</v>
      </c>
      <c r="C30" s="47"/>
      <c r="D30" s="45"/>
      <c r="E30" s="43"/>
      <c r="F30" s="43"/>
      <c r="G30" s="43"/>
      <c r="H30" s="43"/>
      <c r="I30" s="81" t="n">
        <f aca="false">I29</f>
        <v>1723875.28</v>
      </c>
      <c r="J30" s="71"/>
      <c r="K30" s="43"/>
      <c r="L30" s="43"/>
      <c r="M30" s="43"/>
      <c r="N30" s="43"/>
      <c r="O30" s="81" t="n">
        <f aca="false">O29</f>
        <v>1707757.81</v>
      </c>
      <c r="P30" s="50"/>
      <c r="Q30" s="29"/>
      <c r="R30" s="30"/>
      <c r="S30" s="45"/>
      <c r="T30" s="45"/>
      <c r="U30" s="45"/>
      <c r="V30" s="45"/>
      <c r="W30" s="45"/>
      <c r="X30" s="71"/>
      <c r="Y30" s="32"/>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row>
    <row r="31" s="25" customFormat="true" ht="17.2" hidden="false" customHeight="true" outlineLevel="0" collapsed="false">
      <c r="A31" s="26"/>
      <c r="B31" s="45"/>
      <c r="C31" s="45"/>
      <c r="D31" s="47"/>
      <c r="E31" s="63"/>
      <c r="F31" s="30"/>
      <c r="G31" s="63"/>
      <c r="H31" s="63"/>
      <c r="I31" s="49"/>
      <c r="J31" s="49"/>
      <c r="K31" s="63"/>
      <c r="L31" s="30"/>
      <c r="M31" s="63"/>
      <c r="N31" s="63"/>
      <c r="O31" s="49"/>
      <c r="P31" s="71"/>
      <c r="Q31" s="29"/>
      <c r="R31" s="30"/>
      <c r="S31" s="57"/>
      <c r="T31" s="57"/>
      <c r="U31" s="71"/>
      <c r="V31" s="71"/>
      <c r="W31" s="71"/>
      <c r="X31" s="43"/>
      <c r="Y31" s="32"/>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row>
    <row r="32" s="25" customFormat="true" ht="17.2" hidden="false" customHeight="true" outlineLevel="0" collapsed="false">
      <c r="A32" s="26"/>
      <c r="B32" s="62" t="s">
        <v>44</v>
      </c>
      <c r="C32" s="62"/>
      <c r="D32" s="62"/>
      <c r="E32" s="63"/>
      <c r="F32" s="30"/>
      <c r="G32" s="63"/>
      <c r="H32" s="63"/>
      <c r="I32" s="82"/>
      <c r="J32" s="82"/>
      <c r="K32" s="63"/>
      <c r="L32" s="30"/>
      <c r="M32" s="63"/>
      <c r="N32" s="63"/>
      <c r="O32" s="82"/>
      <c r="P32" s="49"/>
      <c r="Q32" s="29"/>
      <c r="R32" s="30"/>
      <c r="S32" s="44" t="s">
        <v>45</v>
      </c>
      <c r="T32" s="44"/>
      <c r="U32" s="50"/>
      <c r="V32" s="50"/>
      <c r="W32" s="50"/>
      <c r="X32" s="50"/>
      <c r="Y32" s="32"/>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row>
    <row r="33" s="25" customFormat="true" ht="17.2" hidden="false" customHeight="true" outlineLevel="0" collapsed="false">
      <c r="A33" s="26"/>
      <c r="B33" s="47" t="s">
        <v>46</v>
      </c>
      <c r="C33" s="47"/>
      <c r="D33" s="47"/>
      <c r="E33" s="63"/>
      <c r="F33" s="30"/>
      <c r="G33" s="37" t="n">
        <v>7001701.54</v>
      </c>
      <c r="H33" s="63"/>
      <c r="I33" s="45"/>
      <c r="J33" s="50"/>
      <c r="K33" s="63"/>
      <c r="L33" s="30"/>
      <c r="M33" s="63"/>
      <c r="N33" s="63"/>
      <c r="O33" s="37" t="n">
        <v>10233724.5</v>
      </c>
      <c r="P33" s="82"/>
      <c r="Q33" s="29"/>
      <c r="R33" s="30"/>
      <c r="S33" s="51" t="s">
        <v>47</v>
      </c>
      <c r="T33" s="51"/>
      <c r="U33" s="63"/>
      <c r="V33" s="63"/>
      <c r="W33" s="63"/>
      <c r="X33" s="50"/>
      <c r="Y33" s="32"/>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row>
    <row r="34" s="25" customFormat="true" ht="17.2" hidden="false" customHeight="true" outlineLevel="0" collapsed="false">
      <c r="A34" s="26"/>
      <c r="B34" s="54" t="s">
        <v>48</v>
      </c>
      <c r="C34" s="47"/>
      <c r="D34" s="47"/>
      <c r="E34" s="63"/>
      <c r="F34" s="30"/>
      <c r="G34" s="63" t="n">
        <v>100811.39</v>
      </c>
      <c r="H34" s="63"/>
      <c r="I34" s="37" t="n">
        <f aca="false">G33-G34</f>
        <v>6900890.15</v>
      </c>
      <c r="J34" s="50"/>
      <c r="K34" s="63"/>
      <c r="L34" s="30"/>
      <c r="M34" s="63"/>
      <c r="N34" s="63"/>
      <c r="O34" s="37" t="n">
        <v>0</v>
      </c>
      <c r="P34" s="50"/>
      <c r="Q34" s="29"/>
      <c r="R34" s="30"/>
      <c r="S34" s="57" t="s">
        <v>49</v>
      </c>
      <c r="T34" s="57"/>
      <c r="U34" s="71" t="n">
        <v>4873190.63</v>
      </c>
      <c r="V34" s="71"/>
      <c r="W34" s="71" t="n">
        <v>16047407.92</v>
      </c>
      <c r="X34" s="45"/>
      <c r="Y34" s="32"/>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row>
    <row r="35" s="25" customFormat="true" ht="17.2" hidden="false" customHeight="true" outlineLevel="0" collapsed="false">
      <c r="A35" s="26"/>
      <c r="B35" s="47" t="s">
        <v>50</v>
      </c>
      <c r="C35" s="47"/>
      <c r="D35" s="47"/>
      <c r="E35" s="63"/>
      <c r="F35" s="30"/>
      <c r="G35" s="63"/>
      <c r="H35" s="63"/>
      <c r="I35" s="63" t="n">
        <v>15000</v>
      </c>
      <c r="J35" s="63"/>
      <c r="K35" s="63"/>
      <c r="L35" s="30"/>
      <c r="M35" s="63"/>
      <c r="N35" s="63"/>
      <c r="O35" s="63" t="n">
        <v>15000</v>
      </c>
      <c r="P35" s="50"/>
      <c r="Q35" s="29"/>
      <c r="R35" s="30"/>
      <c r="S35" s="57" t="s">
        <v>51</v>
      </c>
      <c r="T35" s="45"/>
      <c r="U35" s="71" t="n">
        <v>4276002.76</v>
      </c>
      <c r="V35" s="71"/>
      <c r="W35" s="71" t="n">
        <v>0</v>
      </c>
      <c r="X35" s="45"/>
      <c r="Y35" s="32"/>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row>
    <row r="36" s="25" customFormat="true" ht="17.2" hidden="false" customHeight="true" outlineLevel="0" collapsed="false">
      <c r="A36" s="26"/>
      <c r="B36" s="54"/>
      <c r="C36" s="54"/>
      <c r="D36" s="54"/>
      <c r="E36" s="63"/>
      <c r="F36" s="30"/>
      <c r="G36" s="63"/>
      <c r="H36" s="63"/>
      <c r="I36" s="55" t="n">
        <f aca="false">SUM(I33:I35)</f>
        <v>6915890.15</v>
      </c>
      <c r="J36" s="49"/>
      <c r="K36" s="63"/>
      <c r="L36" s="30"/>
      <c r="M36" s="63"/>
      <c r="N36" s="63"/>
      <c r="O36" s="55" t="n">
        <f aca="false">SUM(O33:O35)</f>
        <v>10248724.5</v>
      </c>
      <c r="P36" s="63"/>
      <c r="Q36" s="29"/>
      <c r="R36" s="30"/>
      <c r="S36" s="44" t="s">
        <v>52</v>
      </c>
      <c r="T36" s="45"/>
      <c r="U36" s="77" t="n">
        <f aca="false">U34+U35</f>
        <v>9149193.39</v>
      </c>
      <c r="V36" s="43"/>
      <c r="W36" s="77" t="n">
        <f aca="false">W34</f>
        <v>16047407.92</v>
      </c>
      <c r="X36" s="71"/>
      <c r="Y36" s="32"/>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row>
    <row r="37" s="25" customFormat="true" ht="17.2" hidden="false" customHeight="true" outlineLevel="0" collapsed="false">
      <c r="A37" s="26"/>
      <c r="B37" s="45"/>
      <c r="C37" s="54"/>
      <c r="D37" s="54"/>
      <c r="E37" s="63"/>
      <c r="F37" s="30"/>
      <c r="G37" s="63"/>
      <c r="H37" s="63"/>
      <c r="I37" s="49"/>
      <c r="J37" s="49"/>
      <c r="K37" s="63"/>
      <c r="L37" s="30"/>
      <c r="M37" s="63"/>
      <c r="N37" s="63"/>
      <c r="O37" s="49"/>
      <c r="P37" s="49"/>
      <c r="Q37" s="29"/>
      <c r="R37" s="30"/>
      <c r="S37" s="45"/>
      <c r="T37" s="45"/>
      <c r="U37" s="45"/>
      <c r="V37" s="45"/>
      <c r="W37" s="45"/>
      <c r="X37" s="56"/>
      <c r="Y37" s="32"/>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row>
    <row r="38" s="25" customFormat="true" ht="17.2" hidden="false" customHeight="true" outlineLevel="0" collapsed="false">
      <c r="A38" s="26"/>
      <c r="B38" s="62" t="s">
        <v>53</v>
      </c>
      <c r="C38" s="62"/>
      <c r="D38" s="62"/>
      <c r="E38" s="63"/>
      <c r="F38" s="30"/>
      <c r="G38" s="63"/>
      <c r="H38" s="63"/>
      <c r="I38" s="37"/>
      <c r="J38" s="37"/>
      <c r="K38" s="63"/>
      <c r="L38" s="30"/>
      <c r="M38" s="63"/>
      <c r="N38" s="63"/>
      <c r="O38" s="37"/>
      <c r="P38" s="49"/>
      <c r="Q38" s="29"/>
      <c r="R38" s="30"/>
      <c r="S38" s="57"/>
      <c r="T38" s="57"/>
      <c r="U38" s="63"/>
      <c r="V38" s="63"/>
      <c r="W38" s="63"/>
      <c r="X38" s="43"/>
      <c r="Y38" s="32"/>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row>
    <row r="39" s="25" customFormat="true" ht="17.2" hidden="false" customHeight="true" outlineLevel="0" collapsed="false">
      <c r="A39" s="26"/>
      <c r="B39" s="47" t="s">
        <v>54</v>
      </c>
      <c r="C39" s="47"/>
      <c r="D39" s="47"/>
      <c r="E39" s="63"/>
      <c r="F39" s="30"/>
      <c r="G39" s="63"/>
      <c r="H39" s="63"/>
      <c r="I39" s="37" t="n">
        <v>6852172.37</v>
      </c>
      <c r="J39" s="37"/>
      <c r="K39" s="63"/>
      <c r="L39" s="30"/>
      <c r="M39" s="63"/>
      <c r="N39" s="63"/>
      <c r="O39" s="37" t="n">
        <v>6515285.86</v>
      </c>
      <c r="P39" s="37"/>
      <c r="Q39" s="29"/>
      <c r="R39" s="30"/>
      <c r="S39" s="43"/>
      <c r="T39" s="43"/>
      <c r="U39" s="43"/>
      <c r="V39" s="43"/>
      <c r="W39" s="43"/>
      <c r="X39" s="43"/>
      <c r="Y39" s="32"/>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row>
    <row r="40" s="25" customFormat="true" ht="17.2" hidden="false" customHeight="true" outlineLevel="0" collapsed="false">
      <c r="A40" s="26"/>
      <c r="B40" s="47"/>
      <c r="C40" s="47"/>
      <c r="D40" s="47"/>
      <c r="E40" s="63"/>
      <c r="F40" s="30"/>
      <c r="G40" s="63"/>
      <c r="H40" s="63"/>
      <c r="I40" s="55" t="n">
        <f aca="false">SUM(I39:I39)</f>
        <v>6852172.37</v>
      </c>
      <c r="J40" s="49"/>
      <c r="K40" s="63"/>
      <c r="L40" s="30"/>
      <c r="M40" s="63"/>
      <c r="N40" s="63"/>
      <c r="O40" s="55" t="n">
        <f aca="false">SUM(O39:O39)</f>
        <v>6515285.86</v>
      </c>
      <c r="P40" s="37"/>
      <c r="Q40" s="29"/>
      <c r="R40" s="30"/>
      <c r="S40" s="39" t="s">
        <v>55</v>
      </c>
      <c r="T40" s="65"/>
      <c r="U40" s="43"/>
      <c r="V40" s="43"/>
      <c r="W40" s="43"/>
      <c r="X40" s="63"/>
      <c r="Y40" s="32"/>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row>
    <row r="41" s="25" customFormat="true" ht="17.2" hidden="false" customHeight="true" outlineLevel="0" collapsed="false">
      <c r="A41" s="26"/>
      <c r="B41" s="47" t="s">
        <v>56</v>
      </c>
      <c r="C41" s="47"/>
      <c r="D41" s="47"/>
      <c r="E41" s="63"/>
      <c r="F41" s="30"/>
      <c r="G41" s="63"/>
      <c r="H41" s="63"/>
      <c r="I41" s="83" t="n">
        <f aca="false">I40+I36+I30</f>
        <v>15491937.8</v>
      </c>
      <c r="J41" s="56"/>
      <c r="K41" s="63"/>
      <c r="L41" s="30"/>
      <c r="M41" s="63"/>
      <c r="N41" s="63"/>
      <c r="O41" s="83" t="n">
        <f aca="false">O40+O36+O30</f>
        <v>18471768.17</v>
      </c>
      <c r="P41" s="49"/>
      <c r="Q41" s="29"/>
      <c r="R41" s="30"/>
      <c r="S41" s="47" t="s">
        <v>57</v>
      </c>
      <c r="T41" s="50"/>
      <c r="U41" s="50" t="n">
        <v>14359455.46</v>
      </c>
      <c r="V41" s="50"/>
      <c r="W41" s="50" t="n">
        <v>0</v>
      </c>
      <c r="X41" s="63"/>
      <c r="Y41" s="32"/>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row>
    <row r="42" s="25" customFormat="true" ht="17.2" hidden="false" customHeight="true" outlineLevel="0" collapsed="false">
      <c r="A42" s="26"/>
      <c r="B42" s="47"/>
      <c r="C42" s="47"/>
      <c r="D42" s="47"/>
      <c r="E42" s="63"/>
      <c r="F42" s="30"/>
      <c r="G42" s="63"/>
      <c r="H42" s="63"/>
      <c r="I42" s="56"/>
      <c r="J42" s="56"/>
      <c r="K42" s="63"/>
      <c r="L42" s="30"/>
      <c r="M42" s="63"/>
      <c r="N42" s="63"/>
      <c r="O42" s="56"/>
      <c r="P42" s="56"/>
      <c r="Q42" s="29"/>
      <c r="R42" s="30"/>
      <c r="S42" s="47" t="s">
        <v>58</v>
      </c>
      <c r="T42" s="43"/>
      <c r="U42" s="84" t="n">
        <v>48888.44</v>
      </c>
      <c r="V42" s="85"/>
      <c r="W42" s="84" t="n">
        <v>70559.33</v>
      </c>
      <c r="X42" s="63"/>
      <c r="Y42" s="32"/>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row>
    <row r="43" s="25" customFormat="true" ht="17.2" hidden="false" customHeight="true" outlineLevel="0" collapsed="false">
      <c r="A43" s="26"/>
      <c r="B43" s="39" t="s">
        <v>59</v>
      </c>
      <c r="C43" s="47"/>
      <c r="D43" s="47"/>
      <c r="E43" s="63"/>
      <c r="F43" s="30"/>
      <c r="G43" s="63"/>
      <c r="H43" s="63"/>
      <c r="I43" s="56"/>
      <c r="J43" s="56"/>
      <c r="K43" s="63"/>
      <c r="L43" s="30"/>
      <c r="M43" s="63"/>
      <c r="N43" s="63"/>
      <c r="O43" s="56"/>
      <c r="P43" s="56"/>
      <c r="Q43" s="29"/>
      <c r="R43" s="30"/>
      <c r="S43" s="45"/>
      <c r="T43" s="45"/>
      <c r="U43" s="86" t="n">
        <f aca="false">SUM(U41:U42)</f>
        <v>14408343.9</v>
      </c>
      <c r="V43" s="45"/>
      <c r="W43" s="86" t="n">
        <f aca="false">W41+W42</f>
        <v>70559.33</v>
      </c>
      <c r="X43" s="43"/>
      <c r="Y43" s="32"/>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row>
    <row r="44" s="25" customFormat="true" ht="17.2" hidden="false" customHeight="true" outlineLevel="0" collapsed="false">
      <c r="A44" s="26"/>
      <c r="B44" s="47" t="s">
        <v>60</v>
      </c>
      <c r="C44" s="45"/>
      <c r="D44" s="45"/>
      <c r="E44" s="45"/>
      <c r="F44" s="45"/>
      <c r="G44" s="45"/>
      <c r="H44" s="45"/>
      <c r="I44" s="63" t="n">
        <v>9264085.09</v>
      </c>
      <c r="J44" s="45"/>
      <c r="K44" s="45"/>
      <c r="L44" s="45"/>
      <c r="M44" s="45"/>
      <c r="N44" s="45"/>
      <c r="O44" s="63" t="n">
        <v>0</v>
      </c>
      <c r="P44" s="56"/>
      <c r="Q44" s="29"/>
      <c r="R44" s="30"/>
      <c r="S44" s="43"/>
      <c r="T44" s="43"/>
      <c r="U44" s="43"/>
      <c r="V44" s="43"/>
      <c r="W44" s="43"/>
      <c r="X44" s="43"/>
      <c r="Y44" s="32"/>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row>
    <row r="45" s="25" customFormat="true" ht="17.2" hidden="false" customHeight="true" outlineLevel="0" collapsed="false">
      <c r="A45" s="26"/>
      <c r="B45" s="47" t="s">
        <v>61</v>
      </c>
      <c r="C45" s="47"/>
      <c r="D45" s="47"/>
      <c r="E45" s="63"/>
      <c r="F45" s="30"/>
      <c r="G45" s="63"/>
      <c r="H45" s="63"/>
      <c r="I45" s="87" t="n">
        <v>1735238.33</v>
      </c>
      <c r="J45" s="63"/>
      <c r="K45" s="63"/>
      <c r="L45" s="30"/>
      <c r="M45" s="63"/>
      <c r="N45" s="63"/>
      <c r="O45" s="87" t="n">
        <v>1740174.14</v>
      </c>
      <c r="P45" s="63"/>
      <c r="Q45" s="29"/>
      <c r="R45" s="30"/>
      <c r="S45" s="45"/>
      <c r="T45" s="45"/>
      <c r="U45" s="45"/>
      <c r="V45" s="45"/>
      <c r="W45" s="45"/>
      <c r="X45" s="50"/>
      <c r="Y45" s="32"/>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row>
    <row r="46" s="25" customFormat="true" ht="17.2" hidden="false" customHeight="true" outlineLevel="0" collapsed="false">
      <c r="A46" s="26"/>
      <c r="B46" s="47" t="s">
        <v>62</v>
      </c>
      <c r="C46" s="47"/>
      <c r="D46" s="47"/>
      <c r="E46" s="63"/>
      <c r="F46" s="30"/>
      <c r="G46" s="63"/>
      <c r="H46" s="63"/>
      <c r="I46" s="77" t="n">
        <f aca="false">I44+I45</f>
        <v>10999323.42</v>
      </c>
      <c r="J46" s="56"/>
      <c r="K46" s="63"/>
      <c r="L46" s="30"/>
      <c r="M46" s="63"/>
      <c r="N46" s="63"/>
      <c r="O46" s="77" t="n">
        <f aca="false">O44+O45</f>
        <v>1740174.14</v>
      </c>
      <c r="P46" s="56"/>
      <c r="Q46" s="29"/>
      <c r="R46" s="30"/>
      <c r="S46" s="45"/>
      <c r="T46" s="45"/>
      <c r="U46" s="45"/>
      <c r="V46" s="45"/>
      <c r="W46" s="45"/>
      <c r="X46" s="43"/>
      <c r="Y46" s="32"/>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row>
    <row r="47" s="25" customFormat="true" ht="17.2" hidden="false" customHeight="true" outlineLevel="0" collapsed="false">
      <c r="A47" s="26"/>
      <c r="B47" s="47"/>
      <c r="C47" s="47"/>
      <c r="D47" s="47"/>
      <c r="E47" s="63"/>
      <c r="F47" s="30"/>
      <c r="G47" s="63"/>
      <c r="H47" s="63"/>
      <c r="I47" s="56"/>
      <c r="J47" s="56"/>
      <c r="K47" s="63"/>
      <c r="L47" s="30"/>
      <c r="M47" s="63"/>
      <c r="N47" s="63"/>
      <c r="O47" s="56"/>
      <c r="P47" s="56"/>
      <c r="Q47" s="29"/>
      <c r="R47" s="30"/>
      <c r="S47" s="45"/>
      <c r="T47" s="45"/>
      <c r="U47" s="45"/>
      <c r="V47" s="45"/>
      <c r="W47" s="45"/>
      <c r="X47" s="43"/>
      <c r="Y47" s="32"/>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row>
    <row r="48" s="25" customFormat="true" ht="19.5" hidden="false" customHeight="true" outlineLevel="0" collapsed="false">
      <c r="A48" s="26"/>
      <c r="B48" s="39" t="s">
        <v>63</v>
      </c>
      <c r="C48" s="39"/>
      <c r="D48" s="39"/>
      <c r="E48" s="56"/>
      <c r="F48" s="30"/>
      <c r="G48" s="88"/>
      <c r="H48" s="30"/>
      <c r="I48" s="89" t="n">
        <f aca="false">I12+I25+I41+I46</f>
        <v>76945590.9</v>
      </c>
      <c r="J48" s="56"/>
      <c r="K48" s="56"/>
      <c r="L48" s="30"/>
      <c r="M48" s="88"/>
      <c r="N48" s="30"/>
      <c r="O48" s="89" t="n">
        <f aca="false">O12+O25+O41+O46</f>
        <v>77041074.88</v>
      </c>
      <c r="P48" s="56"/>
      <c r="Q48" s="29"/>
      <c r="R48" s="30"/>
      <c r="S48" s="44" t="s">
        <v>64</v>
      </c>
      <c r="T48" s="44"/>
      <c r="U48" s="89" t="n">
        <f aca="false">U24+U36+U43+U28</f>
        <v>76945590.9</v>
      </c>
      <c r="V48" s="56"/>
      <c r="W48" s="89" t="n">
        <f aca="false">W24+W36+W43+W28</f>
        <v>77041074.88</v>
      </c>
      <c r="X48" s="56"/>
      <c r="Y48" s="32"/>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row>
    <row r="49" s="25" customFormat="true" ht="17.2" hidden="false" customHeight="true" outlineLevel="0" collapsed="false">
      <c r="A49" s="26"/>
      <c r="B49" s="45"/>
      <c r="C49" s="45"/>
      <c r="D49" s="45"/>
      <c r="E49" s="43"/>
      <c r="F49" s="43"/>
      <c r="G49" s="43"/>
      <c r="H49" s="43"/>
      <c r="I49" s="43"/>
      <c r="J49" s="43"/>
      <c r="K49" s="43"/>
      <c r="L49" s="43"/>
      <c r="M49" s="43"/>
      <c r="N49" s="43"/>
      <c r="O49" s="43"/>
      <c r="P49" s="43"/>
      <c r="Q49" s="79"/>
      <c r="R49" s="30"/>
      <c r="S49" s="45"/>
      <c r="T49" s="45"/>
      <c r="U49" s="45"/>
      <c r="V49" s="45"/>
      <c r="W49" s="45"/>
      <c r="X49" s="43"/>
      <c r="Y49" s="32"/>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row>
    <row r="50" s="25" customFormat="true" ht="14.4" hidden="false" customHeight="false" outlineLevel="0" collapsed="false">
      <c r="A50" s="26"/>
      <c r="B50" s="39" t="s">
        <v>65</v>
      </c>
      <c r="C50" s="45"/>
      <c r="D50" s="45"/>
      <c r="E50" s="43"/>
      <c r="F50" s="43"/>
      <c r="G50" s="43"/>
      <c r="H50" s="43"/>
      <c r="I50" s="43"/>
      <c r="J50" s="43"/>
      <c r="K50" s="43"/>
      <c r="L50" s="43"/>
      <c r="M50" s="43"/>
      <c r="N50" s="43"/>
      <c r="O50" s="43"/>
      <c r="P50" s="43"/>
      <c r="Q50" s="79"/>
      <c r="R50" s="30"/>
      <c r="S50" s="44" t="s">
        <v>66</v>
      </c>
      <c r="T50" s="44"/>
      <c r="U50" s="43"/>
      <c r="V50" s="43"/>
      <c r="W50" s="43"/>
      <c r="X50" s="43"/>
      <c r="Y50" s="32"/>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row>
    <row r="51" s="25" customFormat="true" ht="15.05" hidden="false" customHeight="false" outlineLevel="0" collapsed="false">
      <c r="A51" s="26"/>
      <c r="B51" s="47" t="s">
        <v>67</v>
      </c>
      <c r="C51" s="54"/>
      <c r="D51" s="54"/>
      <c r="E51" s="40"/>
      <c r="F51" s="37"/>
      <c r="G51" s="37"/>
      <c r="H51" s="37"/>
      <c r="I51" s="48" t="n">
        <v>31094502.96</v>
      </c>
      <c r="J51" s="37"/>
      <c r="K51" s="40"/>
      <c r="L51" s="37"/>
      <c r="M51" s="37"/>
      <c r="N51" s="37"/>
      <c r="O51" s="48" t="n">
        <v>34800330.56</v>
      </c>
      <c r="P51" s="37"/>
      <c r="Q51" s="90"/>
      <c r="R51" s="30"/>
      <c r="S51" s="57" t="s">
        <v>68</v>
      </c>
      <c r="T51" s="57"/>
      <c r="U51" s="48" t="n">
        <v>31094502.96</v>
      </c>
      <c r="V51" s="85"/>
      <c r="W51" s="91" t="n">
        <v>34800330.56</v>
      </c>
      <c r="X51" s="85"/>
      <c r="Y51" s="32"/>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row>
    <row r="52" s="25" customFormat="true" ht="15.05" hidden="false" customHeight="false" outlineLevel="0" collapsed="false">
      <c r="A52" s="92"/>
      <c r="B52" s="93"/>
      <c r="C52" s="94"/>
      <c r="D52" s="94"/>
      <c r="E52" s="95"/>
      <c r="F52" s="96"/>
      <c r="G52" s="96"/>
      <c r="H52" s="96"/>
      <c r="I52" s="96"/>
      <c r="J52" s="96"/>
      <c r="K52" s="95"/>
      <c r="L52" s="96"/>
      <c r="M52" s="96"/>
      <c r="N52" s="96"/>
      <c r="O52" s="96"/>
      <c r="P52" s="96"/>
      <c r="Q52" s="97"/>
      <c r="R52" s="98"/>
      <c r="S52" s="99"/>
      <c r="T52" s="99"/>
      <c r="U52" s="84"/>
      <c r="V52" s="84"/>
      <c r="W52" s="84"/>
      <c r="X52" s="84"/>
      <c r="Y52" s="100"/>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row>
    <row r="53" s="25" customFormat="true" ht="12.45" hidden="false" customHeight="false" outlineLevel="0" collapsed="false">
      <c r="A53" s="26"/>
      <c r="B53" s="45"/>
      <c r="C53" s="45"/>
      <c r="D53" s="45"/>
      <c r="E53" s="43"/>
      <c r="F53" s="43"/>
      <c r="G53" s="43"/>
      <c r="H53" s="43"/>
      <c r="I53" s="43"/>
      <c r="J53" s="43"/>
      <c r="K53" s="43"/>
      <c r="L53" s="43"/>
      <c r="M53" s="43"/>
      <c r="N53" s="43"/>
      <c r="O53" s="43"/>
      <c r="P53" s="43"/>
      <c r="Q53" s="43"/>
      <c r="R53" s="30"/>
      <c r="S53" s="43"/>
      <c r="T53" s="43"/>
      <c r="U53" s="43"/>
      <c r="V53" s="43"/>
      <c r="W53" s="43"/>
      <c r="X53" s="43"/>
      <c r="Y53" s="32"/>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row>
    <row r="54" s="25" customFormat="true" ht="15.05" hidden="false" customHeight="false" outlineLevel="0" collapsed="false">
      <c r="A54" s="26"/>
      <c r="B54" s="101" t="s">
        <v>69</v>
      </c>
      <c r="C54" s="45"/>
      <c r="D54" s="45"/>
      <c r="E54" s="43"/>
      <c r="F54" s="43"/>
      <c r="G54" s="43"/>
      <c r="H54" s="43"/>
      <c r="I54" s="43"/>
      <c r="J54" s="43"/>
      <c r="K54" s="43"/>
      <c r="L54" s="43"/>
      <c r="M54" s="43"/>
      <c r="N54" s="43"/>
      <c r="O54" s="43"/>
      <c r="P54" s="43"/>
      <c r="Q54" s="43"/>
      <c r="R54" s="30"/>
      <c r="S54" s="43"/>
      <c r="T54" s="43"/>
      <c r="U54" s="43"/>
      <c r="V54" s="43"/>
      <c r="W54" s="43"/>
      <c r="X54" s="43"/>
      <c r="Y54" s="32"/>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row>
    <row r="55" s="25" customFormat="true" ht="48.8" hidden="false" customHeight="true" outlineLevel="0" collapsed="false">
      <c r="A55" s="26"/>
      <c r="B55" s="102" t="s">
        <v>70</v>
      </c>
      <c r="C55" s="102"/>
      <c r="D55" s="102"/>
      <c r="E55" s="102"/>
      <c r="F55" s="102"/>
      <c r="G55" s="102"/>
      <c r="H55" s="102"/>
      <c r="I55" s="102"/>
      <c r="J55" s="102"/>
      <c r="K55" s="102"/>
      <c r="L55" s="102"/>
      <c r="M55" s="102"/>
      <c r="N55" s="102"/>
      <c r="O55" s="102"/>
      <c r="P55" s="102"/>
      <c r="Q55" s="102"/>
      <c r="R55" s="102"/>
      <c r="S55" s="102"/>
      <c r="T55" s="102"/>
      <c r="U55" s="102"/>
      <c r="V55" s="102"/>
      <c r="W55" s="102"/>
      <c r="X55" s="102"/>
      <c r="Y55" s="32"/>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row>
    <row r="56" s="25" customFormat="true" ht="33.05" hidden="false" customHeight="true" outlineLevel="0" collapsed="false">
      <c r="A56" s="26"/>
      <c r="B56" s="102" t="s">
        <v>71</v>
      </c>
      <c r="C56" s="102"/>
      <c r="D56" s="102"/>
      <c r="E56" s="102"/>
      <c r="F56" s="102"/>
      <c r="G56" s="102"/>
      <c r="H56" s="102"/>
      <c r="I56" s="102"/>
      <c r="J56" s="102"/>
      <c r="K56" s="102"/>
      <c r="L56" s="102"/>
      <c r="M56" s="102"/>
      <c r="N56" s="102"/>
      <c r="O56" s="102"/>
      <c r="P56" s="102"/>
      <c r="Q56" s="102"/>
      <c r="R56" s="102"/>
      <c r="S56" s="102"/>
      <c r="T56" s="102"/>
      <c r="U56" s="102"/>
      <c r="V56" s="102"/>
      <c r="W56" s="102"/>
      <c r="X56" s="102"/>
      <c r="Y56" s="32"/>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row>
    <row r="57" s="25" customFormat="true" ht="18" hidden="false" customHeight="true" outlineLevel="0" collapsed="false">
      <c r="A57" s="26"/>
      <c r="B57" s="102" t="s">
        <v>72</v>
      </c>
      <c r="C57" s="102"/>
      <c r="D57" s="102"/>
      <c r="E57" s="102"/>
      <c r="F57" s="102"/>
      <c r="G57" s="102"/>
      <c r="H57" s="102"/>
      <c r="I57" s="102"/>
      <c r="J57" s="102"/>
      <c r="K57" s="102"/>
      <c r="L57" s="102"/>
      <c r="M57" s="102"/>
      <c r="N57" s="102"/>
      <c r="O57" s="102"/>
      <c r="P57" s="102"/>
      <c r="Q57" s="102"/>
      <c r="R57" s="102"/>
      <c r="S57" s="102"/>
      <c r="T57" s="102"/>
      <c r="U57" s="102"/>
      <c r="V57" s="102"/>
      <c r="W57" s="102"/>
      <c r="X57" s="102"/>
      <c r="Y57" s="32"/>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row>
    <row r="58" s="25" customFormat="true" ht="35.2" hidden="false" customHeight="true" outlineLevel="0" collapsed="false">
      <c r="A58" s="26"/>
      <c r="B58" s="102" t="s">
        <v>73</v>
      </c>
      <c r="C58" s="102"/>
      <c r="D58" s="102"/>
      <c r="E58" s="102"/>
      <c r="F58" s="102"/>
      <c r="G58" s="102"/>
      <c r="H58" s="102"/>
      <c r="I58" s="102"/>
      <c r="J58" s="102"/>
      <c r="K58" s="102"/>
      <c r="L58" s="102"/>
      <c r="M58" s="102"/>
      <c r="N58" s="102"/>
      <c r="O58" s="102"/>
      <c r="P58" s="102"/>
      <c r="Q58" s="102"/>
      <c r="R58" s="102"/>
      <c r="S58" s="102"/>
      <c r="T58" s="102"/>
      <c r="U58" s="102"/>
      <c r="V58" s="102"/>
      <c r="W58" s="102"/>
      <c r="X58" s="102"/>
      <c r="Y58" s="32"/>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row>
    <row r="59" s="25" customFormat="true" ht="19.5" hidden="false" customHeight="true" outlineLevel="0" collapsed="false">
      <c r="A59" s="26"/>
      <c r="B59" s="103" t="s">
        <v>74</v>
      </c>
      <c r="C59" s="103"/>
      <c r="D59" s="103"/>
      <c r="E59" s="103"/>
      <c r="F59" s="103"/>
      <c r="G59" s="103"/>
      <c r="H59" s="103"/>
      <c r="I59" s="103"/>
      <c r="J59" s="103"/>
      <c r="K59" s="103"/>
      <c r="L59" s="103"/>
      <c r="M59" s="103"/>
      <c r="N59" s="103"/>
      <c r="O59" s="103"/>
      <c r="P59" s="103"/>
      <c r="Q59" s="103"/>
      <c r="R59" s="103"/>
      <c r="S59" s="103"/>
      <c r="T59" s="103"/>
      <c r="U59" s="103"/>
      <c r="V59" s="103"/>
      <c r="W59" s="103"/>
      <c r="X59" s="103"/>
      <c r="Y59" s="32"/>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row>
    <row r="60" s="25" customFormat="true" ht="19.5" hidden="false" customHeight="true" outlineLevel="0" collapsed="false">
      <c r="A60" s="26"/>
      <c r="B60" s="104" t="s">
        <v>75</v>
      </c>
      <c r="C60" s="104"/>
      <c r="D60" s="104"/>
      <c r="E60" s="104"/>
      <c r="F60" s="104"/>
      <c r="G60" s="104"/>
      <c r="H60" s="104"/>
      <c r="I60" s="104"/>
      <c r="J60" s="104"/>
      <c r="K60" s="104"/>
      <c r="L60" s="104"/>
      <c r="M60" s="104"/>
      <c r="N60" s="104"/>
      <c r="O60" s="104"/>
      <c r="P60" s="104"/>
      <c r="Q60" s="104"/>
      <c r="R60" s="104"/>
      <c r="S60" s="104"/>
      <c r="T60" s="104"/>
      <c r="U60" s="104"/>
      <c r="V60" s="104"/>
      <c r="W60" s="104"/>
      <c r="X60" s="104"/>
      <c r="Y60" s="32"/>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row>
    <row r="61" s="25" customFormat="true" ht="19.5" hidden="false" customHeight="true" outlineLevel="0" collapsed="false">
      <c r="A61" s="26"/>
      <c r="B61" s="104" t="s">
        <v>76</v>
      </c>
      <c r="C61" s="104"/>
      <c r="D61" s="104"/>
      <c r="E61" s="104"/>
      <c r="F61" s="104"/>
      <c r="G61" s="104"/>
      <c r="H61" s="104"/>
      <c r="I61" s="104"/>
      <c r="J61" s="104"/>
      <c r="K61" s="104"/>
      <c r="L61" s="104"/>
      <c r="M61" s="104"/>
      <c r="N61" s="104"/>
      <c r="O61" s="104"/>
      <c r="P61" s="104"/>
      <c r="Q61" s="104"/>
      <c r="R61" s="104"/>
      <c r="S61" s="104"/>
      <c r="T61" s="104"/>
      <c r="U61" s="104"/>
      <c r="V61" s="104"/>
      <c r="W61" s="104"/>
      <c r="X61" s="104"/>
      <c r="Y61" s="32"/>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row>
    <row r="62" s="25" customFormat="true" ht="19.5" hidden="false" customHeight="true" outlineLevel="0" collapsed="false">
      <c r="A62" s="26"/>
      <c r="B62" s="104" t="s">
        <v>77</v>
      </c>
      <c r="C62" s="104"/>
      <c r="D62" s="104"/>
      <c r="E62" s="104"/>
      <c r="F62" s="104"/>
      <c r="G62" s="104"/>
      <c r="H62" s="104"/>
      <c r="I62" s="104"/>
      <c r="J62" s="104"/>
      <c r="K62" s="104"/>
      <c r="L62" s="104"/>
      <c r="M62" s="104"/>
      <c r="N62" s="104"/>
      <c r="O62" s="104"/>
      <c r="P62" s="104"/>
      <c r="Q62" s="104"/>
      <c r="R62" s="104"/>
      <c r="S62" s="104"/>
      <c r="T62" s="104"/>
      <c r="U62" s="104"/>
      <c r="V62" s="104"/>
      <c r="W62" s="104"/>
      <c r="X62" s="104"/>
      <c r="Y62" s="32"/>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row>
    <row r="63" s="107" customFormat="true" ht="18" hidden="false" customHeight="true" outlineLevel="0" collapsed="false">
      <c r="A63" s="105"/>
      <c r="B63" s="106"/>
      <c r="E63" s="41"/>
      <c r="F63" s="41"/>
      <c r="G63" s="41"/>
      <c r="H63" s="41"/>
      <c r="I63" s="49"/>
      <c r="J63" s="49"/>
      <c r="K63" s="41"/>
      <c r="L63" s="41"/>
      <c r="M63" s="41"/>
      <c r="N63" s="41"/>
      <c r="O63" s="49"/>
      <c r="P63" s="49"/>
      <c r="Q63" s="41"/>
      <c r="R63" s="108"/>
      <c r="S63" s="109"/>
      <c r="T63" s="109"/>
      <c r="U63" s="109"/>
      <c r="V63" s="109"/>
      <c r="W63" s="109"/>
      <c r="X63" s="109"/>
      <c r="Y63" s="110"/>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row>
    <row r="64" s="25" customFormat="true" ht="22.6" hidden="false" customHeight="true" outlineLevel="0" collapsed="false">
      <c r="A64" s="17"/>
      <c r="B64" s="112" t="s">
        <v>78</v>
      </c>
      <c r="C64" s="112"/>
      <c r="D64" s="112"/>
      <c r="E64" s="112"/>
      <c r="F64" s="112"/>
      <c r="G64" s="112"/>
      <c r="H64" s="112"/>
      <c r="I64" s="112"/>
      <c r="J64" s="112"/>
      <c r="K64" s="112"/>
      <c r="L64" s="112"/>
      <c r="M64" s="112"/>
      <c r="N64" s="112"/>
      <c r="O64" s="112"/>
      <c r="P64" s="112"/>
      <c r="Q64" s="113"/>
      <c r="R64" s="21"/>
      <c r="S64" s="22"/>
      <c r="T64" s="22"/>
      <c r="U64" s="22"/>
      <c r="V64" s="22"/>
      <c r="W64" s="22"/>
      <c r="X64" s="22"/>
      <c r="Y64" s="23"/>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row>
    <row r="65" s="25" customFormat="true" ht="20.95" hidden="false" customHeight="true" outlineLevel="0" collapsed="false">
      <c r="A65" s="26"/>
      <c r="B65" s="114" t="s">
        <v>79</v>
      </c>
      <c r="C65" s="114"/>
      <c r="D65" s="114"/>
      <c r="E65" s="114"/>
      <c r="F65" s="114"/>
      <c r="G65" s="114"/>
      <c r="H65" s="114"/>
      <c r="I65" s="114"/>
      <c r="J65" s="114"/>
      <c r="K65" s="114"/>
      <c r="L65" s="114"/>
      <c r="M65" s="114"/>
      <c r="N65" s="114"/>
      <c r="O65" s="114"/>
      <c r="P65" s="114"/>
      <c r="Q65" s="115"/>
      <c r="R65" s="37"/>
      <c r="S65" s="116" t="s">
        <v>80</v>
      </c>
      <c r="T65" s="116"/>
      <c r="U65" s="116"/>
      <c r="V65" s="116"/>
      <c r="W65" s="116"/>
      <c r="X65" s="116"/>
      <c r="Y65" s="32"/>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row>
    <row r="66" s="25" customFormat="true" ht="20.95" hidden="false" customHeight="true" outlineLevel="0" collapsed="false">
      <c r="A66" s="26"/>
      <c r="B66" s="114"/>
      <c r="C66" s="114"/>
      <c r="D66" s="114"/>
      <c r="E66" s="114"/>
      <c r="F66" s="114"/>
      <c r="G66" s="114"/>
      <c r="H66" s="114"/>
      <c r="I66" s="114"/>
      <c r="J66" s="114"/>
      <c r="K66" s="114"/>
      <c r="L66" s="114"/>
      <c r="M66" s="114"/>
      <c r="N66" s="114"/>
      <c r="O66" s="114"/>
      <c r="P66" s="114"/>
      <c r="Q66" s="115"/>
      <c r="R66" s="37"/>
      <c r="S66" s="116"/>
      <c r="T66" s="116"/>
      <c r="U66" s="116"/>
      <c r="V66" s="116"/>
      <c r="W66" s="116"/>
      <c r="X66" s="116"/>
      <c r="Y66" s="32"/>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row>
    <row r="67" s="25" customFormat="true" ht="17.2" hidden="false" customHeight="true" outlineLevel="0" collapsed="false">
      <c r="A67" s="26"/>
      <c r="B67" s="61"/>
      <c r="C67" s="61"/>
      <c r="D67" s="61"/>
      <c r="E67" s="50"/>
      <c r="F67" s="61"/>
      <c r="G67" s="50"/>
      <c r="H67" s="61"/>
      <c r="I67" s="61"/>
      <c r="J67" s="61"/>
      <c r="K67" s="50"/>
      <c r="L67" s="61"/>
      <c r="M67" s="50"/>
      <c r="N67" s="61"/>
      <c r="O67" s="61"/>
      <c r="P67" s="61"/>
      <c r="Q67" s="29"/>
      <c r="R67" s="37"/>
      <c r="S67" s="57"/>
      <c r="T67" s="57"/>
      <c r="U67" s="31" t="s">
        <v>4</v>
      </c>
      <c r="V67" s="31"/>
      <c r="W67" s="31" t="s">
        <v>4</v>
      </c>
      <c r="X67" s="31"/>
      <c r="Y67" s="32"/>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row>
    <row r="68" s="25" customFormat="true" ht="17.2" hidden="false" customHeight="true" outlineLevel="0" collapsed="false">
      <c r="A68" s="26"/>
      <c r="B68" s="61"/>
      <c r="C68" s="61"/>
      <c r="D68" s="61"/>
      <c r="E68" s="87"/>
      <c r="F68" s="98"/>
      <c r="G68" s="117" t="s">
        <v>6</v>
      </c>
      <c r="H68" s="87"/>
      <c r="I68" s="117"/>
      <c r="J68" s="28"/>
      <c r="K68" s="87"/>
      <c r="L68" s="98"/>
      <c r="M68" s="117" t="s">
        <v>7</v>
      </c>
      <c r="N68" s="87"/>
      <c r="O68" s="117"/>
      <c r="P68" s="28"/>
      <c r="Q68" s="60"/>
      <c r="R68" s="37"/>
      <c r="S68" s="50"/>
      <c r="T68" s="50"/>
      <c r="U68" s="31" t="s">
        <v>9</v>
      </c>
      <c r="V68" s="31"/>
      <c r="W68" s="31" t="s">
        <v>10</v>
      </c>
      <c r="X68" s="31"/>
      <c r="Y68" s="32"/>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row>
    <row r="69" s="25" customFormat="true" ht="17.2" hidden="false" customHeight="true" outlineLevel="0" collapsed="false">
      <c r="A69" s="26"/>
      <c r="B69" s="39" t="s">
        <v>81</v>
      </c>
      <c r="C69" s="39"/>
      <c r="D69" s="39"/>
      <c r="E69" s="63"/>
      <c r="F69" s="63"/>
      <c r="G69" s="63"/>
      <c r="H69" s="63"/>
      <c r="I69" s="63"/>
      <c r="J69" s="63"/>
      <c r="K69" s="63"/>
      <c r="L69" s="63"/>
      <c r="M69" s="63"/>
      <c r="N69" s="63"/>
      <c r="O69" s="63"/>
      <c r="P69" s="63"/>
      <c r="Q69" s="29"/>
      <c r="R69" s="37"/>
      <c r="S69" s="57"/>
      <c r="T69" s="57"/>
      <c r="U69" s="38" t="s">
        <v>16</v>
      </c>
      <c r="V69" s="38"/>
      <c r="W69" s="38" t="s">
        <v>17</v>
      </c>
      <c r="X69" s="38"/>
      <c r="Y69" s="32"/>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row>
    <row r="70" s="25" customFormat="true" ht="17.2" hidden="false" customHeight="true" outlineLevel="0" collapsed="false">
      <c r="A70" s="26"/>
      <c r="B70" s="47" t="s">
        <v>82</v>
      </c>
      <c r="C70" s="47"/>
      <c r="D70" s="47"/>
      <c r="E70" s="63"/>
      <c r="F70" s="63"/>
      <c r="G70" s="63"/>
      <c r="H70" s="63"/>
      <c r="I70" s="63" t="n">
        <v>13855143.52</v>
      </c>
      <c r="J70" s="63"/>
      <c r="K70" s="63"/>
      <c r="L70" s="63"/>
      <c r="M70" s="63"/>
      <c r="N70" s="63"/>
      <c r="O70" s="63" t="n">
        <v>12674972.9</v>
      </c>
      <c r="P70" s="63"/>
      <c r="Q70" s="29"/>
      <c r="R70" s="37"/>
      <c r="S70" s="57"/>
      <c r="T70" s="57"/>
      <c r="U70" s="63"/>
      <c r="V70" s="63"/>
      <c r="W70" s="63"/>
      <c r="X70" s="63"/>
      <c r="Y70" s="32"/>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row>
    <row r="71" s="25" customFormat="true" ht="3.8" hidden="true" customHeight="true" outlineLevel="0" collapsed="false">
      <c r="A71" s="26"/>
      <c r="B71" s="47"/>
      <c r="C71" s="47"/>
      <c r="D71" s="47"/>
      <c r="E71" s="63"/>
      <c r="F71" s="63"/>
      <c r="G71" s="63"/>
      <c r="H71" s="63"/>
      <c r="I71" s="89"/>
      <c r="J71" s="56"/>
      <c r="K71" s="63"/>
      <c r="L71" s="63"/>
      <c r="M71" s="63"/>
      <c r="N71" s="63"/>
      <c r="O71" s="89"/>
      <c r="P71" s="56"/>
      <c r="Q71" s="29"/>
      <c r="R71" s="37"/>
      <c r="S71" s="45"/>
      <c r="T71" s="45"/>
      <c r="U71" s="45"/>
      <c r="V71" s="45"/>
      <c r="W71" s="45"/>
      <c r="X71" s="45"/>
      <c r="Y71" s="32"/>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row>
    <row r="72" s="25" customFormat="true" ht="17.2" hidden="false" customHeight="true" outlineLevel="0" collapsed="false">
      <c r="A72" s="26"/>
      <c r="B72" s="118" t="s">
        <v>83</v>
      </c>
      <c r="C72" s="118"/>
      <c r="D72" s="47"/>
      <c r="E72" s="63"/>
      <c r="F72" s="63"/>
      <c r="G72" s="63"/>
      <c r="H72" s="63"/>
      <c r="I72" s="87" t="n">
        <v>27822176.87</v>
      </c>
      <c r="J72" s="63"/>
      <c r="K72" s="63"/>
      <c r="L72" s="63"/>
      <c r="M72" s="63"/>
      <c r="N72" s="63"/>
      <c r="O72" s="87" t="n">
        <v>26573023.88</v>
      </c>
      <c r="P72" s="63"/>
      <c r="Q72" s="29"/>
      <c r="R72" s="37"/>
      <c r="S72" s="57" t="s">
        <v>84</v>
      </c>
      <c r="T72" s="57"/>
      <c r="U72" s="85" t="n">
        <f aca="false">I95</f>
        <v>-1098712.12</v>
      </c>
      <c r="V72" s="85"/>
      <c r="W72" s="85" t="n">
        <f aca="false">O95</f>
        <v>-388918.489999999</v>
      </c>
      <c r="X72" s="85"/>
      <c r="Y72" s="32"/>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row>
    <row r="73" s="25" customFormat="true" ht="17.2" hidden="false" customHeight="true" outlineLevel="0" collapsed="false">
      <c r="A73" s="26"/>
      <c r="B73" s="119" t="s">
        <v>85</v>
      </c>
      <c r="C73" s="119"/>
      <c r="D73" s="39"/>
      <c r="E73" s="63"/>
      <c r="F73" s="63"/>
      <c r="G73" s="63"/>
      <c r="H73" s="63"/>
      <c r="I73" s="56" t="n">
        <f aca="false">I70-I72</f>
        <v>-13967033.35</v>
      </c>
      <c r="J73" s="56"/>
      <c r="K73" s="63"/>
      <c r="L73" s="63"/>
      <c r="M73" s="63"/>
      <c r="N73" s="63"/>
      <c r="O73" s="56" t="n">
        <f aca="false">O70-O72</f>
        <v>-13898050.98</v>
      </c>
      <c r="P73" s="56"/>
      <c r="Q73" s="29"/>
      <c r="R73" s="37"/>
      <c r="S73" s="57" t="s">
        <v>86</v>
      </c>
      <c r="T73" s="57"/>
      <c r="U73" s="85" t="n">
        <f aca="false">W74</f>
        <v>-2260828.6</v>
      </c>
      <c r="V73" s="85"/>
      <c r="W73" s="85" t="n">
        <v>-1871910.11</v>
      </c>
      <c r="X73" s="85"/>
      <c r="Y73" s="32"/>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row>
    <row r="74" s="25" customFormat="true" ht="17.2" hidden="false" customHeight="true" outlineLevel="0" collapsed="false">
      <c r="A74" s="26"/>
      <c r="B74" s="118" t="s">
        <v>87</v>
      </c>
      <c r="C74" s="118"/>
      <c r="D74" s="47"/>
      <c r="E74" s="63"/>
      <c r="F74" s="63"/>
      <c r="G74" s="63"/>
      <c r="H74" s="63"/>
      <c r="I74" s="87" t="n">
        <v>11936532.75</v>
      </c>
      <c r="J74" s="63"/>
      <c r="K74" s="63"/>
      <c r="L74" s="63"/>
      <c r="M74" s="63"/>
      <c r="N74" s="63"/>
      <c r="O74" s="87" t="n">
        <v>12645947.77</v>
      </c>
      <c r="P74" s="63"/>
      <c r="Q74" s="29"/>
      <c r="R74" s="37"/>
      <c r="S74" s="120" t="s">
        <v>88</v>
      </c>
      <c r="T74" s="57"/>
      <c r="U74" s="121" t="n">
        <f aca="false">SUM(U72:U73)</f>
        <v>-3359540.72</v>
      </c>
      <c r="V74" s="57"/>
      <c r="W74" s="121" t="n">
        <f aca="false">SUM(W72:W73)</f>
        <v>-2260828.6</v>
      </c>
      <c r="X74" s="122"/>
      <c r="Y74" s="32"/>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row>
    <row r="75" s="25" customFormat="true" ht="17.2" hidden="false" customHeight="true" outlineLevel="0" collapsed="false">
      <c r="A75" s="26"/>
      <c r="B75" s="119" t="s">
        <v>89</v>
      </c>
      <c r="C75" s="119"/>
      <c r="D75" s="39"/>
      <c r="E75" s="63"/>
      <c r="F75" s="63"/>
      <c r="G75" s="63"/>
      <c r="H75" s="63"/>
      <c r="I75" s="56" t="n">
        <f aca="false">I73+I74</f>
        <v>-2030500.6</v>
      </c>
      <c r="J75" s="56"/>
      <c r="K75" s="63"/>
      <c r="L75" s="63"/>
      <c r="M75" s="63"/>
      <c r="N75" s="63"/>
      <c r="O75" s="56" t="n">
        <f aca="false">O73+O74</f>
        <v>-1252103.21</v>
      </c>
      <c r="P75" s="56"/>
      <c r="Q75" s="29"/>
      <c r="R75" s="37"/>
      <c r="S75" s="57"/>
      <c r="T75" s="44"/>
      <c r="U75" s="123"/>
      <c r="V75" s="44"/>
      <c r="W75" s="124"/>
      <c r="X75" s="44"/>
      <c r="Y75" s="32"/>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row>
    <row r="76" s="25" customFormat="true" ht="17.2" hidden="false" customHeight="true" outlineLevel="0" collapsed="false">
      <c r="A76" s="26"/>
      <c r="B76" s="118" t="s">
        <v>90</v>
      </c>
      <c r="C76" s="118"/>
      <c r="D76" s="47"/>
      <c r="E76" s="63" t="n">
        <v>5598036.29</v>
      </c>
      <c r="F76" s="63"/>
      <c r="G76" s="63"/>
      <c r="H76" s="63"/>
      <c r="I76" s="63"/>
      <c r="J76" s="63"/>
      <c r="K76" s="63" t="n">
        <v>5658752.8</v>
      </c>
      <c r="L76" s="63"/>
      <c r="M76" s="63"/>
      <c r="N76" s="63"/>
      <c r="O76" s="63"/>
      <c r="P76" s="63"/>
      <c r="Q76" s="29"/>
      <c r="R76" s="37"/>
      <c r="S76" s="57"/>
      <c r="T76" s="57"/>
      <c r="U76" s="46"/>
      <c r="V76" s="57"/>
      <c r="W76" s="124"/>
      <c r="X76" s="57"/>
      <c r="Y76" s="32"/>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row>
    <row r="77" s="25" customFormat="true" ht="17.2" hidden="false" customHeight="true" outlineLevel="0" collapsed="false">
      <c r="A77" s="26"/>
      <c r="B77" s="118" t="s">
        <v>91</v>
      </c>
      <c r="C77" s="118"/>
      <c r="D77" s="47"/>
      <c r="E77" s="87" t="n">
        <v>0</v>
      </c>
      <c r="F77" s="63"/>
      <c r="G77" s="87" t="n">
        <f aca="false">E76+E77</f>
        <v>5598036.29</v>
      </c>
      <c r="H77" s="63"/>
      <c r="I77" s="87" t="n">
        <f aca="false">G77</f>
        <v>5598036.29</v>
      </c>
      <c r="J77" s="63"/>
      <c r="K77" s="87" t="n">
        <v>0</v>
      </c>
      <c r="L77" s="63"/>
      <c r="M77" s="87" t="n">
        <f aca="false">K76+K77</f>
        <v>5658752.8</v>
      </c>
      <c r="N77" s="63"/>
      <c r="O77" s="87" t="n">
        <f aca="false">M77</f>
        <v>5658752.8</v>
      </c>
      <c r="P77" s="63"/>
      <c r="Q77" s="29"/>
      <c r="R77" s="37"/>
      <c r="S77" s="44"/>
      <c r="T77" s="57"/>
      <c r="U77" s="125"/>
      <c r="V77" s="57"/>
      <c r="W77" s="125"/>
      <c r="X77" s="57"/>
      <c r="Y77" s="32"/>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row>
    <row r="78" s="25" customFormat="true" ht="17.2" hidden="false" customHeight="true" outlineLevel="0" collapsed="false">
      <c r="A78" s="26"/>
      <c r="B78" s="119" t="s">
        <v>92</v>
      </c>
      <c r="C78" s="119"/>
      <c r="D78" s="39"/>
      <c r="E78" s="63"/>
      <c r="F78" s="63"/>
      <c r="G78" s="63"/>
      <c r="H78" s="56"/>
      <c r="I78" s="53" t="n">
        <f aca="false">I75-I77</f>
        <v>-7628536.89</v>
      </c>
      <c r="J78" s="53"/>
      <c r="K78" s="63"/>
      <c r="L78" s="63"/>
      <c r="M78" s="63"/>
      <c r="N78" s="56"/>
      <c r="O78" s="53" t="n">
        <f aca="false">O75-O77</f>
        <v>-6910856.01</v>
      </c>
      <c r="P78" s="53"/>
      <c r="Q78" s="60"/>
      <c r="R78" s="37"/>
      <c r="S78" s="57"/>
      <c r="T78" s="57"/>
      <c r="U78" s="57"/>
      <c r="V78" s="57"/>
      <c r="W78" s="57"/>
      <c r="X78" s="57"/>
      <c r="Y78" s="32"/>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row>
    <row r="79" s="25" customFormat="true" ht="17.2" hidden="false" customHeight="true" outlineLevel="0" collapsed="false">
      <c r="A79" s="26"/>
      <c r="B79" s="119" t="s">
        <v>93</v>
      </c>
      <c r="C79" s="119"/>
      <c r="D79" s="39"/>
      <c r="E79" s="50" t="n">
        <v>197352.26</v>
      </c>
      <c r="F79" s="63"/>
      <c r="G79" s="45"/>
      <c r="H79" s="63"/>
      <c r="I79" s="45"/>
      <c r="J79" s="45"/>
      <c r="K79" s="50" t="n">
        <v>197381.64</v>
      </c>
      <c r="L79" s="63"/>
      <c r="M79" s="45"/>
      <c r="N79" s="63"/>
      <c r="O79" s="45"/>
      <c r="P79" s="45"/>
      <c r="Q79" s="29"/>
      <c r="R79" s="37"/>
      <c r="S79" s="57"/>
      <c r="T79" s="57"/>
      <c r="U79" s="57"/>
      <c r="V79" s="57"/>
      <c r="W79" s="57"/>
      <c r="X79" s="57"/>
      <c r="Y79" s="32"/>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row>
    <row r="80" s="25" customFormat="true" ht="17.2" hidden="false" customHeight="true" outlineLevel="0" collapsed="false">
      <c r="A80" s="26"/>
      <c r="B80" s="118" t="s">
        <v>94</v>
      </c>
      <c r="C80" s="118"/>
      <c r="D80" s="47"/>
      <c r="E80" s="126" t="n">
        <v>0</v>
      </c>
      <c r="F80" s="63"/>
      <c r="G80" s="72" t="n">
        <f aca="false">E79-E80</f>
        <v>197352.26</v>
      </c>
      <c r="H80" s="63"/>
      <c r="I80" s="50" t="n">
        <f aca="false">G80</f>
        <v>197352.26</v>
      </c>
      <c r="J80" s="50"/>
      <c r="K80" s="126" t="n">
        <v>0</v>
      </c>
      <c r="L80" s="63"/>
      <c r="M80" s="72" t="n">
        <f aca="false">K79-K80</f>
        <v>197381.64</v>
      </c>
      <c r="N80" s="63"/>
      <c r="O80" s="50" t="n">
        <f aca="false">M80</f>
        <v>197381.64</v>
      </c>
      <c r="P80" s="50"/>
      <c r="Q80" s="29"/>
      <c r="R80" s="37"/>
      <c r="S80" s="127"/>
      <c r="T80" s="57"/>
      <c r="U80" s="57"/>
      <c r="V80" s="57"/>
      <c r="W80" s="57"/>
      <c r="X80" s="57"/>
      <c r="Y80" s="32"/>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row>
    <row r="81" s="25" customFormat="true" ht="17.2" hidden="false" customHeight="true" outlineLevel="0" collapsed="false">
      <c r="A81" s="26"/>
      <c r="B81" s="119" t="s">
        <v>95</v>
      </c>
      <c r="C81" s="119"/>
      <c r="D81" s="39"/>
      <c r="E81" s="63"/>
      <c r="F81" s="63"/>
      <c r="G81" s="56"/>
      <c r="H81" s="63"/>
      <c r="I81" s="128" t="n">
        <f aca="false">I78+I80</f>
        <v>-7431184.63</v>
      </c>
      <c r="J81" s="53"/>
      <c r="K81" s="63"/>
      <c r="L81" s="63"/>
      <c r="M81" s="56"/>
      <c r="N81" s="63"/>
      <c r="O81" s="128" t="n">
        <f aca="false">O78+O80</f>
        <v>-6713474.37</v>
      </c>
      <c r="P81" s="53"/>
      <c r="Q81" s="29"/>
      <c r="R81" s="37"/>
      <c r="S81" s="129"/>
      <c r="T81" s="57"/>
      <c r="U81" s="46"/>
      <c r="V81" s="57"/>
      <c r="W81" s="46"/>
      <c r="X81" s="57"/>
      <c r="Y81" s="32"/>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row>
    <row r="82" s="25" customFormat="true" ht="17.2" hidden="false" customHeight="true" outlineLevel="0" collapsed="false">
      <c r="A82" s="26"/>
      <c r="B82" s="119"/>
      <c r="C82" s="119"/>
      <c r="D82" s="39"/>
      <c r="E82" s="63"/>
      <c r="F82" s="63"/>
      <c r="G82" s="56"/>
      <c r="H82" s="63"/>
      <c r="I82" s="53"/>
      <c r="J82" s="53"/>
      <c r="K82" s="63"/>
      <c r="L82" s="63"/>
      <c r="M82" s="56"/>
      <c r="N82" s="63"/>
      <c r="O82" s="53"/>
      <c r="P82" s="53"/>
      <c r="Q82" s="29"/>
      <c r="R82" s="37"/>
      <c r="S82" s="129"/>
      <c r="T82" s="57"/>
      <c r="U82" s="46"/>
      <c r="V82" s="57"/>
      <c r="W82" s="46"/>
      <c r="X82" s="57"/>
      <c r="Y82" s="32"/>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row>
    <row r="83" s="25" customFormat="true" ht="17.2" hidden="false" customHeight="true" outlineLevel="0" collapsed="false">
      <c r="A83" s="26"/>
      <c r="B83" s="119" t="s">
        <v>96</v>
      </c>
      <c r="C83" s="119"/>
      <c r="D83" s="39"/>
      <c r="E83" s="63"/>
      <c r="F83" s="63"/>
      <c r="G83" s="56"/>
      <c r="H83" s="63"/>
      <c r="I83" s="53"/>
      <c r="J83" s="53"/>
      <c r="K83" s="63"/>
      <c r="L83" s="63"/>
      <c r="M83" s="56"/>
      <c r="N83" s="63"/>
      <c r="O83" s="53"/>
      <c r="P83" s="53"/>
      <c r="Q83" s="29"/>
      <c r="R83" s="37"/>
      <c r="S83" s="45"/>
      <c r="T83" s="45"/>
      <c r="U83" s="45"/>
      <c r="V83" s="45"/>
      <c r="W83" s="45"/>
      <c r="X83" s="57"/>
      <c r="Y83" s="32"/>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row>
    <row r="84" s="25" customFormat="true" ht="17.2" hidden="false" customHeight="true" outlineLevel="0" collapsed="false">
      <c r="A84" s="26"/>
      <c r="B84" s="118" t="s">
        <v>97</v>
      </c>
      <c r="C84" s="119"/>
      <c r="D84" s="39"/>
      <c r="E84" s="63" t="n">
        <v>6424554.9</v>
      </c>
      <c r="F84" s="63"/>
      <c r="G84" s="63"/>
      <c r="H84" s="63"/>
      <c r="I84" s="53"/>
      <c r="J84" s="53"/>
      <c r="K84" s="63" t="n">
        <v>6421622.45</v>
      </c>
      <c r="L84" s="63"/>
      <c r="M84" s="63"/>
      <c r="N84" s="63"/>
      <c r="O84" s="53"/>
      <c r="P84" s="53"/>
      <c r="Q84" s="29"/>
      <c r="R84" s="37"/>
      <c r="S84" s="57"/>
      <c r="T84" s="57"/>
      <c r="U84" s="46"/>
      <c r="V84" s="57"/>
      <c r="W84" s="57"/>
      <c r="X84" s="57"/>
      <c r="Y84" s="32"/>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row>
    <row r="85" s="25" customFormat="true" ht="17.2" hidden="false" customHeight="true" outlineLevel="0" collapsed="false">
      <c r="A85" s="26"/>
      <c r="B85" s="118" t="s">
        <v>98</v>
      </c>
      <c r="C85" s="118"/>
      <c r="D85" s="47"/>
      <c r="E85" s="63" t="n">
        <v>0</v>
      </c>
      <c r="F85" s="63"/>
      <c r="G85" s="63"/>
      <c r="H85" s="63"/>
      <c r="I85" s="46"/>
      <c r="J85" s="46"/>
      <c r="K85" s="63" t="n">
        <v>0</v>
      </c>
      <c r="L85" s="63"/>
      <c r="M85" s="63"/>
      <c r="N85" s="63"/>
      <c r="O85" s="46"/>
      <c r="P85" s="46"/>
      <c r="Q85" s="29"/>
      <c r="R85" s="37"/>
      <c r="S85" s="37"/>
      <c r="T85" s="37"/>
      <c r="U85" s="37"/>
      <c r="V85" s="37"/>
      <c r="W85" s="37"/>
      <c r="X85" s="37"/>
      <c r="Y85" s="32"/>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row>
    <row r="86" s="25" customFormat="true" ht="17.2" hidden="false" customHeight="true" outlineLevel="0" collapsed="false">
      <c r="A86" s="26"/>
      <c r="B86" s="118" t="s">
        <v>99</v>
      </c>
      <c r="C86" s="118"/>
      <c r="D86" s="47"/>
      <c r="E86" s="87" t="n">
        <v>11787.39</v>
      </c>
      <c r="F86" s="63"/>
      <c r="G86" s="87" t="n">
        <f aca="false">E84+E85+E86</f>
        <v>6436342.29</v>
      </c>
      <c r="H86" s="63"/>
      <c r="I86" s="46"/>
      <c r="J86" s="46"/>
      <c r="K86" s="87" t="n">
        <v>0</v>
      </c>
      <c r="L86" s="63"/>
      <c r="M86" s="87" t="n">
        <f aca="false">K84+K85+K86</f>
        <v>6421622.45</v>
      </c>
      <c r="N86" s="63"/>
      <c r="O86" s="46"/>
      <c r="P86" s="46"/>
      <c r="Q86" s="29"/>
      <c r="R86" s="37"/>
      <c r="S86" s="37"/>
      <c r="T86" s="37"/>
      <c r="U86" s="37"/>
      <c r="V86" s="37"/>
      <c r="W86" s="37"/>
      <c r="X86" s="37"/>
      <c r="Y86" s="32"/>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row>
    <row r="87" s="25" customFormat="true" ht="17.2" hidden="false" customHeight="true" outlineLevel="0" collapsed="false">
      <c r="A87" s="26"/>
      <c r="B87" s="107"/>
      <c r="C87" s="107"/>
      <c r="D87" s="45"/>
      <c r="E87" s="45"/>
      <c r="F87" s="45"/>
      <c r="G87" s="50"/>
      <c r="H87" s="45"/>
      <c r="I87" s="45"/>
      <c r="J87" s="45"/>
      <c r="K87" s="45"/>
      <c r="L87" s="45"/>
      <c r="M87" s="50"/>
      <c r="N87" s="45"/>
      <c r="O87" s="45"/>
      <c r="P87" s="45"/>
      <c r="Q87" s="29"/>
      <c r="R87" s="37"/>
      <c r="S87" s="37"/>
      <c r="T87" s="37"/>
      <c r="U87" s="37"/>
      <c r="V87" s="37"/>
      <c r="W87" s="37"/>
      <c r="X87" s="37"/>
      <c r="Y87" s="32"/>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row>
    <row r="88" s="25" customFormat="true" ht="17.2" hidden="false" customHeight="true" outlineLevel="0" collapsed="false">
      <c r="A88" s="26"/>
      <c r="B88" s="119" t="s">
        <v>100</v>
      </c>
      <c r="C88" s="118"/>
      <c r="D88" s="47"/>
      <c r="E88" s="63"/>
      <c r="F88" s="63"/>
      <c r="G88" s="63"/>
      <c r="H88" s="63"/>
      <c r="I88" s="46"/>
      <c r="J88" s="46"/>
      <c r="K88" s="63"/>
      <c r="L88" s="63"/>
      <c r="M88" s="63"/>
      <c r="N88" s="63"/>
      <c r="O88" s="46"/>
      <c r="P88" s="46"/>
      <c r="Q88" s="29"/>
      <c r="R88" s="37"/>
      <c r="S88" s="37"/>
      <c r="T88" s="37"/>
      <c r="U88" s="37"/>
      <c r="V88" s="37"/>
      <c r="W88" s="37"/>
      <c r="X88" s="37"/>
      <c r="Y88" s="32"/>
      <c r="Z88" s="24"/>
      <c r="AA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row>
    <row r="89" s="25" customFormat="true" ht="17.2" hidden="false" customHeight="true" outlineLevel="0" collapsed="false">
      <c r="A89" s="26"/>
      <c r="B89" s="118" t="s">
        <v>101</v>
      </c>
      <c r="C89" s="118"/>
      <c r="D89" s="47"/>
      <c r="E89" s="63" t="n">
        <v>3058.39</v>
      </c>
      <c r="F89" s="63"/>
      <c r="G89" s="45"/>
      <c r="H89" s="63"/>
      <c r="I89" s="63"/>
      <c r="J89" s="63"/>
      <c r="K89" s="63" t="n">
        <v>19650.23</v>
      </c>
      <c r="L89" s="63"/>
      <c r="M89" s="45"/>
      <c r="N89" s="63"/>
      <c r="O89" s="63"/>
      <c r="P89" s="63"/>
      <c r="Q89" s="29"/>
      <c r="R89" s="37"/>
      <c r="S89" s="37"/>
      <c r="T89" s="37"/>
      <c r="U89" s="37"/>
      <c r="V89" s="37"/>
      <c r="W89" s="37"/>
      <c r="X89" s="37"/>
      <c r="Y89" s="32"/>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row>
    <row r="90" s="25" customFormat="true" ht="17.2" hidden="false" customHeight="true" outlineLevel="0" collapsed="false">
      <c r="A90" s="26"/>
      <c r="B90" s="118" t="s">
        <v>102</v>
      </c>
      <c r="C90" s="107"/>
      <c r="D90" s="45"/>
      <c r="E90" s="50" t="n">
        <v>0</v>
      </c>
      <c r="F90" s="45"/>
      <c r="G90" s="50"/>
      <c r="H90" s="45"/>
      <c r="I90" s="45"/>
      <c r="J90" s="50"/>
      <c r="K90" s="50" t="n">
        <v>77416.34</v>
      </c>
      <c r="L90" s="45"/>
      <c r="M90" s="50"/>
      <c r="N90" s="45"/>
      <c r="O90" s="50"/>
      <c r="P90" s="50"/>
      <c r="Q90" s="29"/>
      <c r="R90" s="37"/>
      <c r="S90" s="57"/>
      <c r="T90" s="57"/>
      <c r="U90" s="57"/>
      <c r="V90" s="57"/>
      <c r="W90" s="57"/>
      <c r="X90" s="57"/>
      <c r="Y90" s="32"/>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row>
    <row r="91" s="25" customFormat="true" ht="17.2" hidden="false" customHeight="true" outlineLevel="0" collapsed="false">
      <c r="A91" s="26"/>
      <c r="B91" s="118" t="s">
        <v>103</v>
      </c>
      <c r="C91" s="107"/>
      <c r="D91" s="45"/>
      <c r="E91" s="72" t="n">
        <v>100811.39</v>
      </c>
      <c r="F91" s="45"/>
      <c r="G91" s="72" t="n">
        <f aca="false">SUM(E89:E91)</f>
        <v>103869.78</v>
      </c>
      <c r="H91" s="45"/>
      <c r="I91" s="72" t="n">
        <f aca="false">G86-G91</f>
        <v>6332472.51</v>
      </c>
      <c r="J91" s="50"/>
      <c r="K91" s="72" t="n">
        <v>0</v>
      </c>
      <c r="L91" s="45"/>
      <c r="M91" s="72" t="n">
        <f aca="false">SUM(K89:K91)</f>
        <v>97066.57</v>
      </c>
      <c r="N91" s="45"/>
      <c r="O91" s="72" t="n">
        <f aca="false">M86-M91</f>
        <v>6324555.88</v>
      </c>
      <c r="P91" s="50"/>
      <c r="Q91" s="29"/>
      <c r="R91" s="37"/>
      <c r="S91" s="57"/>
      <c r="T91" s="57"/>
      <c r="U91" s="57"/>
      <c r="V91" s="57"/>
      <c r="W91" s="57"/>
      <c r="X91" s="57"/>
      <c r="Y91" s="32"/>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row>
    <row r="92" s="25" customFormat="true" ht="17.2" hidden="false" customHeight="true" outlineLevel="0" collapsed="false">
      <c r="A92" s="26"/>
      <c r="B92" s="119" t="s">
        <v>104</v>
      </c>
      <c r="C92" s="119"/>
      <c r="D92" s="39"/>
      <c r="E92" s="63"/>
      <c r="F92" s="63"/>
      <c r="G92" s="56"/>
      <c r="H92" s="63"/>
      <c r="I92" s="53" t="n">
        <f aca="false">I81+I91</f>
        <v>-1098712.12</v>
      </c>
      <c r="J92" s="53"/>
      <c r="K92" s="63"/>
      <c r="L92" s="63"/>
      <c r="M92" s="56"/>
      <c r="N92" s="63"/>
      <c r="O92" s="53" t="n">
        <f aca="false">O81+O91</f>
        <v>-388918.489999999</v>
      </c>
      <c r="P92" s="53"/>
      <c r="Q92" s="29"/>
      <c r="R92" s="37"/>
      <c r="S92" s="57"/>
      <c r="T92" s="57"/>
      <c r="U92" s="57"/>
      <c r="V92" s="57"/>
      <c r="W92" s="57"/>
      <c r="X92" s="57"/>
      <c r="Y92" s="32"/>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row>
    <row r="93" customFormat="false" ht="17.2" hidden="false" customHeight="true" outlineLevel="0" collapsed="false">
      <c r="A93" s="10"/>
      <c r="B93" s="118" t="s">
        <v>105</v>
      </c>
      <c r="C93" s="118"/>
      <c r="D93" s="47"/>
      <c r="E93" s="69"/>
      <c r="F93" s="63"/>
      <c r="G93" s="63" t="n">
        <v>6526503.31</v>
      </c>
      <c r="H93" s="63"/>
      <c r="I93" s="46"/>
      <c r="J93" s="46"/>
      <c r="K93" s="69"/>
      <c r="L93" s="63"/>
      <c r="M93" s="63" t="n">
        <v>6534309.75</v>
      </c>
      <c r="N93" s="63"/>
      <c r="O93" s="46"/>
      <c r="P93" s="46"/>
      <c r="Q93" s="29"/>
      <c r="R93" s="37"/>
      <c r="S93" s="57"/>
      <c r="T93" s="57"/>
      <c r="U93" s="57"/>
      <c r="V93" s="57"/>
      <c r="W93" s="57"/>
      <c r="X93" s="57"/>
      <c r="Y93" s="12"/>
    </row>
    <row r="94" customFormat="false" ht="17.2" hidden="false" customHeight="true" outlineLevel="0" collapsed="false">
      <c r="A94" s="10"/>
      <c r="B94" s="118" t="s">
        <v>106</v>
      </c>
      <c r="C94" s="118"/>
      <c r="D94" s="47"/>
      <c r="E94" s="69"/>
      <c r="F94" s="63"/>
      <c r="G94" s="87" t="n">
        <f aca="false">G93</f>
        <v>6526503.31</v>
      </c>
      <c r="H94" s="63"/>
      <c r="I94" s="126" t="n">
        <v>0</v>
      </c>
      <c r="J94" s="46"/>
      <c r="K94" s="69"/>
      <c r="L94" s="63"/>
      <c r="M94" s="87" t="n">
        <v>6534309.75</v>
      </c>
      <c r="N94" s="63"/>
      <c r="O94" s="126" t="n">
        <v>0</v>
      </c>
      <c r="P94" s="46"/>
      <c r="Q94" s="29"/>
      <c r="R94" s="37"/>
      <c r="S94" s="37"/>
      <c r="T94" s="37"/>
      <c r="U94" s="37"/>
      <c r="V94" s="37"/>
      <c r="W94" s="37"/>
      <c r="X94" s="37"/>
      <c r="Y94" s="12"/>
    </row>
    <row r="95" customFormat="false" ht="17.2" hidden="false" customHeight="true" outlineLevel="0" collapsed="false">
      <c r="A95" s="10"/>
      <c r="B95" s="119" t="s">
        <v>107</v>
      </c>
      <c r="C95" s="119"/>
      <c r="D95" s="39"/>
      <c r="E95" s="63"/>
      <c r="F95" s="63"/>
      <c r="G95" s="63"/>
      <c r="H95" s="63"/>
      <c r="I95" s="78" t="n">
        <f aca="false">I92</f>
        <v>-1098712.12</v>
      </c>
      <c r="J95" s="53"/>
      <c r="K95" s="63"/>
      <c r="L95" s="63"/>
      <c r="M95" s="63"/>
      <c r="N95" s="63"/>
      <c r="O95" s="78" t="n">
        <f aca="false">O92</f>
        <v>-388918.489999999</v>
      </c>
      <c r="P95" s="53"/>
      <c r="Q95" s="29"/>
      <c r="R95" s="37"/>
      <c r="S95" s="37"/>
      <c r="T95" s="37"/>
      <c r="U95" s="37"/>
      <c r="V95" s="37"/>
      <c r="W95" s="37"/>
      <c r="X95" s="37"/>
      <c r="Y95" s="12"/>
    </row>
    <row r="96" customFormat="false" ht="17.2" hidden="false" customHeight="true" outlineLevel="0" collapsed="false">
      <c r="A96" s="130"/>
      <c r="B96" s="131"/>
      <c r="C96" s="131"/>
      <c r="D96" s="132"/>
      <c r="E96" s="87"/>
      <c r="F96" s="87"/>
      <c r="G96" s="87"/>
      <c r="H96" s="87"/>
      <c r="I96" s="52"/>
      <c r="J96" s="52"/>
      <c r="K96" s="87"/>
      <c r="L96" s="87"/>
      <c r="M96" s="87"/>
      <c r="N96" s="87"/>
      <c r="O96" s="52"/>
      <c r="P96" s="52"/>
      <c r="Q96" s="133"/>
      <c r="R96" s="96"/>
      <c r="S96" s="96"/>
      <c r="T96" s="96"/>
      <c r="U96" s="96"/>
      <c r="V96" s="96"/>
      <c r="W96" s="96"/>
      <c r="X96" s="96"/>
      <c r="Y96" s="134"/>
    </row>
    <row r="97" customFormat="false" ht="17.2" hidden="false" customHeight="true" outlineLevel="0" collapsed="false">
      <c r="A97" s="10"/>
      <c r="B97" s="135"/>
      <c r="C97" s="135"/>
      <c r="D97" s="136"/>
      <c r="E97" s="136"/>
      <c r="F97" s="136"/>
      <c r="G97" s="136"/>
      <c r="H97" s="136"/>
      <c r="I97" s="136"/>
      <c r="J97" s="136"/>
      <c r="K97" s="136"/>
      <c r="L97" s="136"/>
      <c r="M97" s="136"/>
      <c r="N97" s="136"/>
      <c r="O97" s="136"/>
      <c r="P97" s="136"/>
      <c r="Q97" s="136"/>
      <c r="R97" s="136"/>
      <c r="S97" s="136"/>
      <c r="T97" s="136"/>
      <c r="U97" s="136"/>
      <c r="V97" s="136"/>
      <c r="W97" s="136"/>
      <c r="X97" s="136"/>
      <c r="Y97" s="12"/>
    </row>
    <row r="98" customFormat="false" ht="17.2" hidden="false" customHeight="true" outlineLevel="0" collapsed="false">
      <c r="A98" s="10"/>
      <c r="B98" s="137" t="s">
        <v>108</v>
      </c>
      <c r="C98" s="137"/>
      <c r="D98" s="137"/>
      <c r="E98" s="137"/>
      <c r="F98" s="137"/>
      <c r="G98" s="137"/>
      <c r="H98" s="137"/>
      <c r="I98" s="137"/>
      <c r="J98" s="137"/>
      <c r="K98" s="137"/>
      <c r="L98" s="137"/>
      <c r="M98" s="137"/>
      <c r="N98" s="137"/>
      <c r="O98" s="137"/>
      <c r="P98" s="137"/>
      <c r="Q98" s="137"/>
      <c r="R98" s="137"/>
      <c r="S98" s="137"/>
      <c r="T98" s="137"/>
      <c r="U98" s="137"/>
      <c r="V98" s="137"/>
      <c r="W98" s="137"/>
      <c r="X98" s="137"/>
      <c r="Y98" s="138"/>
    </row>
    <row r="99" s="146" customFormat="true" ht="15.05" hidden="false" customHeight="false" outlineLevel="0" collapsed="false">
      <c r="A99" s="139"/>
      <c r="B99" s="140"/>
      <c r="C99" s="140"/>
      <c r="D99" s="54"/>
      <c r="E99" s="69"/>
      <c r="F99" s="141"/>
      <c r="G99" s="140"/>
      <c r="H99" s="140"/>
      <c r="I99" s="140"/>
      <c r="J99" s="140"/>
      <c r="K99" s="69"/>
      <c r="L99" s="141"/>
      <c r="M99" s="140"/>
      <c r="N99" s="140"/>
      <c r="O99" s="140"/>
      <c r="P99" s="140"/>
      <c r="Q99" s="142"/>
      <c r="R99" s="142"/>
      <c r="S99" s="143"/>
      <c r="T99" s="141"/>
      <c r="U99" s="140"/>
      <c r="V99" s="140"/>
      <c r="W99" s="140"/>
      <c r="X99" s="140"/>
      <c r="Y99" s="144"/>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row>
    <row r="100" customFormat="false" ht="17.2" hidden="false" customHeight="true" outlineLevel="0" collapsed="false">
      <c r="A100" s="10"/>
      <c r="B100" s="147" t="s">
        <v>109</v>
      </c>
      <c r="C100" s="148"/>
      <c r="D100" s="148"/>
      <c r="E100" s="148"/>
      <c r="F100" s="148"/>
      <c r="G100" s="148"/>
      <c r="H100" s="148"/>
      <c r="I100" s="148"/>
      <c r="J100" s="148"/>
      <c r="K100" s="148"/>
      <c r="L100" s="148"/>
      <c r="M100" s="148"/>
      <c r="N100" s="148"/>
      <c r="O100" s="148"/>
      <c r="P100" s="148"/>
      <c r="Q100" s="148"/>
      <c r="R100" s="148"/>
      <c r="S100" s="148"/>
      <c r="T100" s="37"/>
      <c r="U100" s="149" t="s">
        <v>110</v>
      </c>
      <c r="V100" s="148"/>
      <c r="W100" s="150"/>
      <c r="X100" s="148"/>
      <c r="Y100" s="151"/>
    </row>
    <row r="101" customFormat="false" ht="17.2" hidden="false" customHeight="true" outlineLevel="0" collapsed="false">
      <c r="A101" s="10"/>
      <c r="B101" s="143" t="s">
        <v>111</v>
      </c>
      <c r="C101" s="152"/>
      <c r="D101" s="152"/>
      <c r="E101" s="152" t="s">
        <v>112</v>
      </c>
      <c r="F101" s="152"/>
      <c r="G101" s="152"/>
      <c r="H101" s="152"/>
      <c r="I101" s="152"/>
      <c r="J101" s="152"/>
      <c r="K101" s="152" t="s">
        <v>113</v>
      </c>
      <c r="L101" s="152"/>
      <c r="M101" s="152"/>
      <c r="N101" s="152"/>
      <c r="O101" s="152" t="s">
        <v>114</v>
      </c>
      <c r="P101" s="152"/>
      <c r="Q101" s="149"/>
      <c r="R101" s="149"/>
      <c r="S101" s="37"/>
      <c r="T101" s="37"/>
      <c r="U101" s="143" t="s">
        <v>115</v>
      </c>
      <c r="V101" s="143"/>
      <c r="W101" s="143"/>
      <c r="X101" s="143"/>
      <c r="Y101" s="153"/>
    </row>
    <row r="102" customFormat="false" ht="17.2" hidden="false" customHeight="true" outlineLevel="0" collapsed="false">
      <c r="A102" s="10"/>
      <c r="B102" s="147"/>
      <c r="C102" s="147"/>
      <c r="D102" s="147"/>
      <c r="E102" s="154"/>
      <c r="F102" s="147"/>
      <c r="G102" s="154"/>
      <c r="H102" s="147"/>
      <c r="I102" s="147"/>
      <c r="J102" s="147"/>
      <c r="K102" s="154"/>
      <c r="L102" s="147"/>
      <c r="M102" s="154"/>
      <c r="N102" s="147"/>
      <c r="O102" s="147"/>
      <c r="P102" s="147"/>
      <c r="Q102" s="155"/>
      <c r="R102" s="37"/>
      <c r="S102" s="37"/>
      <c r="T102" s="149"/>
      <c r="U102" s="143" t="s">
        <v>116</v>
      </c>
      <c r="V102" s="149"/>
      <c r="W102" s="149"/>
      <c r="X102" s="149"/>
      <c r="Y102" s="12"/>
    </row>
    <row r="103" customFormat="false" ht="17.2" hidden="false" customHeight="true" outlineLevel="0" collapsed="false">
      <c r="A103" s="10"/>
      <c r="B103" s="54"/>
      <c r="C103" s="54"/>
      <c r="D103" s="147"/>
      <c r="E103" s="154"/>
      <c r="F103" s="147"/>
      <c r="G103" s="69"/>
      <c r="H103" s="54"/>
      <c r="I103" s="54"/>
      <c r="J103" s="54"/>
      <c r="K103" s="154"/>
      <c r="L103" s="147"/>
      <c r="M103" s="69"/>
      <c r="N103" s="54"/>
      <c r="O103" s="54"/>
      <c r="P103" s="54"/>
      <c r="Q103" s="155"/>
      <c r="R103" s="37"/>
      <c r="S103" s="156"/>
      <c r="T103" s="157"/>
      <c r="U103" s="158" t="s">
        <v>117</v>
      </c>
      <c r="V103" s="157"/>
      <c r="W103" s="159"/>
      <c r="X103" s="157"/>
      <c r="Y103" s="12"/>
      <c r="AB103" s="31"/>
      <c r="AC103" s="31"/>
      <c r="AD103" s="31"/>
    </row>
    <row r="104" customFormat="false" ht="17.2" hidden="false" customHeight="true" outlineLevel="0" collapsed="false">
      <c r="A104" s="10"/>
      <c r="B104" s="74"/>
      <c r="C104" s="160"/>
      <c r="D104" s="161"/>
      <c r="E104" s="74"/>
      <c r="F104" s="160"/>
      <c r="G104" s="162"/>
      <c r="H104" s="163"/>
      <c r="I104" s="143"/>
      <c r="J104" s="143"/>
      <c r="K104" s="74"/>
      <c r="L104" s="160"/>
      <c r="M104" s="162"/>
      <c r="N104" s="163"/>
      <c r="O104" s="143"/>
      <c r="P104" s="143"/>
      <c r="Q104" s="160"/>
      <c r="R104" s="74"/>
      <c r="S104" s="74"/>
      <c r="T104" s="164"/>
      <c r="U104" s="165"/>
      <c r="V104" s="165"/>
      <c r="W104" s="165"/>
      <c r="X104" s="165"/>
      <c r="Y104" s="12"/>
    </row>
    <row r="105" customFormat="false" ht="20.95" hidden="false" customHeight="true" outlineLevel="0" collapsed="false">
      <c r="A105" s="10"/>
      <c r="B105" s="160" t="s">
        <v>118</v>
      </c>
      <c r="C105" s="152"/>
      <c r="D105" s="152"/>
      <c r="E105" s="160" t="s">
        <v>119</v>
      </c>
      <c r="F105" s="152"/>
      <c r="G105" s="152"/>
      <c r="H105" s="152"/>
      <c r="I105" s="152"/>
      <c r="J105" s="152"/>
      <c r="K105" s="161" t="s">
        <v>120</v>
      </c>
      <c r="L105" s="152"/>
      <c r="M105" s="152"/>
      <c r="N105" s="152"/>
      <c r="O105" s="161" t="s">
        <v>121</v>
      </c>
      <c r="P105" s="152"/>
      <c r="Q105" s="150"/>
      <c r="R105" s="150"/>
      <c r="S105" s="150"/>
      <c r="T105" s="37"/>
      <c r="U105" s="166" t="s">
        <v>122</v>
      </c>
      <c r="V105" s="37"/>
      <c r="W105" s="37"/>
      <c r="X105" s="167"/>
      <c r="Y105" s="12"/>
      <c r="AD105" s="161"/>
      <c r="AE105" s="161"/>
    </row>
    <row r="106" customFormat="false" ht="18" hidden="false" customHeight="true" outlineLevel="0" collapsed="false">
      <c r="A106" s="10"/>
      <c r="B106" s="160" t="s">
        <v>123</v>
      </c>
      <c r="C106" s="150"/>
      <c r="D106" s="150"/>
      <c r="E106" s="152" t="s">
        <v>124</v>
      </c>
      <c r="F106" s="150"/>
      <c r="G106" s="150"/>
      <c r="H106" s="150"/>
      <c r="I106" s="150"/>
      <c r="J106" s="150"/>
      <c r="K106" s="152" t="s">
        <v>125</v>
      </c>
      <c r="L106" s="150"/>
      <c r="M106" s="150"/>
      <c r="N106" s="150"/>
      <c r="O106" s="152" t="s">
        <v>126</v>
      </c>
      <c r="P106" s="150"/>
      <c r="Q106" s="150"/>
      <c r="R106" s="150"/>
      <c r="S106" s="150"/>
      <c r="T106" s="37"/>
      <c r="U106" s="166" t="s">
        <v>127</v>
      </c>
      <c r="V106" s="37"/>
      <c r="W106" s="37"/>
      <c r="X106" s="161"/>
      <c r="Y106" s="12"/>
      <c r="AC106" s="161"/>
      <c r="AD106" s="161"/>
      <c r="AE106" s="161"/>
    </row>
    <row r="107" customFormat="false" ht="18.85" hidden="false" customHeight="true" outlineLevel="0" collapsed="false">
      <c r="A107" s="10"/>
      <c r="B107" s="161"/>
      <c r="C107" s="161"/>
      <c r="D107" s="161"/>
      <c r="E107" s="161"/>
      <c r="F107" s="161"/>
      <c r="G107" s="161"/>
      <c r="H107" s="161"/>
      <c r="I107" s="161"/>
      <c r="J107" s="161"/>
      <c r="K107" s="161"/>
      <c r="L107" s="161"/>
      <c r="M107" s="161"/>
      <c r="N107" s="161"/>
      <c r="O107" s="161"/>
      <c r="P107" s="161"/>
      <c r="Q107" s="161"/>
      <c r="R107" s="161"/>
      <c r="S107" s="161"/>
      <c r="T107" s="37"/>
      <c r="U107" s="166" t="s">
        <v>128</v>
      </c>
      <c r="V107" s="37"/>
      <c r="W107" s="37"/>
      <c r="X107" s="161"/>
      <c r="Y107" s="12"/>
    </row>
    <row r="108" customFormat="false" ht="18.85" hidden="false" customHeight="true" outlineLevel="0" collapsed="false">
      <c r="A108" s="168" t="s">
        <v>129</v>
      </c>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row>
    <row r="109" customFormat="false" ht="15.75" hidden="false" customHeight="true" outlineLevel="0" collapsed="false">
      <c r="A109" s="169" t="s">
        <v>130</v>
      </c>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row>
    <row r="110" customFormat="false" ht="189.85" hidden="false" customHeight="true" outlineLevel="0" collapsed="false">
      <c r="A110" s="170" t="s">
        <v>131</v>
      </c>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row>
    <row r="111" customFormat="false" ht="16.55" hidden="false" customHeight="true" outlineLevel="0" collapsed="false">
      <c r="A111" s="168" t="s">
        <v>132</v>
      </c>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row>
    <row r="112" customFormat="false" ht="16.55" hidden="false" customHeight="true" outlineLevel="0" collapsed="false">
      <c r="A112" s="171" t="s">
        <v>133</v>
      </c>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row>
    <row r="113" customFormat="false" ht="16.55" hidden="false" customHeight="true" outlineLevel="0" collapsed="false">
      <c r="A113" s="10"/>
      <c r="B113" s="54"/>
      <c r="C113" s="54"/>
      <c r="D113" s="54"/>
      <c r="E113" s="143" t="s">
        <v>134</v>
      </c>
      <c r="F113" s="143"/>
      <c r="G113" s="143"/>
      <c r="H113" s="143"/>
      <c r="I113" s="143"/>
      <c r="J113" s="143"/>
      <c r="K113" s="143"/>
      <c r="L113" s="143"/>
      <c r="M113" s="143"/>
      <c r="N113" s="161" t="s">
        <v>135</v>
      </c>
      <c r="O113" s="161"/>
      <c r="P113" s="161"/>
      <c r="Q113" s="161"/>
      <c r="R113" s="161"/>
      <c r="S113" s="161"/>
      <c r="T113" s="155"/>
      <c r="U113" s="155"/>
      <c r="V113" s="155"/>
      <c r="W113" s="155"/>
      <c r="X113" s="155"/>
      <c r="Y113" s="12"/>
    </row>
    <row r="114" customFormat="false" ht="16.55" hidden="false" customHeight="true" outlineLevel="0" collapsed="false">
      <c r="A114" s="10"/>
      <c r="B114" s="158" t="s">
        <v>136</v>
      </c>
      <c r="C114" s="158"/>
      <c r="D114" s="158"/>
      <c r="E114" s="172"/>
      <c r="F114" s="147"/>
      <c r="G114" s="154"/>
      <c r="H114" s="147"/>
      <c r="I114" s="147"/>
      <c r="J114" s="147"/>
      <c r="K114" s="154"/>
      <c r="L114" s="147"/>
      <c r="M114" s="154"/>
      <c r="N114" s="147"/>
      <c r="O114" s="147"/>
      <c r="P114" s="147"/>
      <c r="Q114" s="173"/>
      <c r="R114" s="173"/>
      <c r="S114" s="173"/>
      <c r="T114" s="37"/>
      <c r="U114" s="37"/>
      <c r="V114" s="37"/>
      <c r="W114" s="37"/>
      <c r="X114" s="37"/>
      <c r="Y114" s="12"/>
    </row>
    <row r="115" customFormat="false" ht="16.55" hidden="false" customHeight="true" outlineLevel="0" collapsed="false">
      <c r="A115" s="10"/>
      <c r="B115" s="158" t="s">
        <v>137</v>
      </c>
      <c r="C115" s="158"/>
      <c r="D115" s="158"/>
      <c r="E115" s="143" t="s">
        <v>138</v>
      </c>
      <c r="F115" s="143"/>
      <c r="G115" s="143"/>
      <c r="H115" s="143"/>
      <c r="I115" s="143"/>
      <c r="J115" s="143"/>
      <c r="K115" s="143"/>
      <c r="L115" s="143"/>
      <c r="M115" s="143"/>
      <c r="N115" s="161" t="s">
        <v>139</v>
      </c>
      <c r="O115" s="161"/>
      <c r="P115" s="161"/>
      <c r="Q115" s="161"/>
      <c r="R115" s="161"/>
      <c r="S115" s="161"/>
      <c r="T115" s="37"/>
      <c r="U115" s="37"/>
      <c r="V115" s="37"/>
      <c r="W115" s="37"/>
      <c r="X115" s="37"/>
      <c r="Y115" s="12"/>
    </row>
    <row r="116" customFormat="false" ht="14.4" hidden="false" customHeight="false" outlineLevel="0" collapsed="false">
      <c r="A116" s="10"/>
      <c r="B116" s="158" t="s">
        <v>140</v>
      </c>
      <c r="C116" s="158"/>
      <c r="D116" s="158"/>
      <c r="E116" s="69"/>
      <c r="F116" s="54"/>
      <c r="G116" s="69"/>
      <c r="H116" s="54"/>
      <c r="I116" s="54"/>
      <c r="J116" s="54"/>
      <c r="K116" s="69"/>
      <c r="L116" s="54"/>
      <c r="M116" s="69"/>
      <c r="N116" s="54"/>
      <c r="O116" s="54"/>
      <c r="P116" s="54"/>
      <c r="Q116" s="37"/>
      <c r="R116" s="37"/>
      <c r="S116" s="37"/>
      <c r="T116" s="37"/>
      <c r="U116" s="74"/>
      <c r="V116" s="37"/>
      <c r="W116" s="37"/>
      <c r="X116" s="37"/>
      <c r="Y116" s="12"/>
    </row>
    <row r="117" customFormat="false" ht="14.4" hidden="false" customHeight="false" outlineLevel="0" collapsed="false">
      <c r="A117" s="10"/>
      <c r="B117" s="158" t="s">
        <v>141</v>
      </c>
      <c r="C117" s="158"/>
      <c r="D117" s="158"/>
      <c r="E117" s="69"/>
      <c r="F117" s="54"/>
      <c r="G117" s="69"/>
      <c r="H117" s="54"/>
      <c r="I117" s="54"/>
      <c r="J117" s="54"/>
      <c r="K117" s="69"/>
      <c r="L117" s="54"/>
      <c r="M117" s="69"/>
      <c r="N117" s="54"/>
      <c r="O117" s="54"/>
      <c r="P117" s="54"/>
      <c r="Q117" s="37"/>
      <c r="R117" s="37"/>
      <c r="S117" s="37"/>
      <c r="T117" s="37"/>
      <c r="U117" s="74"/>
      <c r="V117" s="37"/>
      <c r="W117" s="37"/>
      <c r="X117" s="37"/>
      <c r="Y117" s="12"/>
    </row>
    <row r="118" customFormat="false" ht="14.4" hidden="false" customHeight="false" outlineLevel="0" collapsed="false">
      <c r="A118" s="10"/>
      <c r="B118" s="54"/>
      <c r="C118" s="54"/>
      <c r="D118" s="54"/>
      <c r="E118" s="69"/>
      <c r="F118" s="54"/>
      <c r="G118" s="69"/>
      <c r="H118" s="54"/>
      <c r="I118" s="54"/>
      <c r="J118" s="54"/>
      <c r="K118" s="69"/>
      <c r="L118" s="54"/>
      <c r="M118" s="69"/>
      <c r="N118" s="54"/>
      <c r="O118" s="54"/>
      <c r="P118" s="54"/>
      <c r="Q118" s="37"/>
      <c r="R118" s="37"/>
      <c r="S118" s="37"/>
      <c r="T118" s="37"/>
      <c r="U118" s="37"/>
      <c r="V118" s="37"/>
      <c r="W118" s="37"/>
      <c r="X118" s="37"/>
      <c r="Y118" s="12"/>
    </row>
    <row r="119" customFormat="false" ht="14.4" hidden="false" customHeight="false" outlineLevel="0" collapsed="false">
      <c r="A119" s="10"/>
      <c r="B119" s="54"/>
      <c r="C119" s="54"/>
      <c r="D119" s="54"/>
      <c r="E119" s="69"/>
      <c r="F119" s="54"/>
      <c r="G119" s="69"/>
      <c r="H119" s="54"/>
      <c r="I119" s="54"/>
      <c r="J119" s="54"/>
      <c r="K119" s="69"/>
      <c r="L119" s="54"/>
      <c r="M119" s="69"/>
      <c r="N119" s="54"/>
      <c r="O119" s="54"/>
      <c r="P119" s="54"/>
      <c r="Q119" s="37"/>
      <c r="R119" s="37"/>
      <c r="S119" s="37"/>
      <c r="T119" s="37"/>
      <c r="U119" s="37"/>
      <c r="V119" s="37"/>
      <c r="W119" s="37"/>
      <c r="X119" s="37"/>
      <c r="Y119" s="12"/>
    </row>
    <row r="120" customFormat="false" ht="15.05" hidden="false" customHeight="false" outlineLevel="0" collapsed="false">
      <c r="A120" s="174"/>
      <c r="B120" s="175"/>
      <c r="C120" s="175"/>
      <c r="D120" s="175"/>
      <c r="E120" s="176"/>
      <c r="F120" s="175"/>
      <c r="G120" s="176"/>
      <c r="H120" s="175"/>
      <c r="I120" s="175"/>
      <c r="J120" s="175"/>
      <c r="K120" s="176"/>
      <c r="L120" s="175"/>
      <c r="M120" s="176"/>
      <c r="N120" s="175"/>
      <c r="O120" s="175"/>
      <c r="P120" s="175"/>
      <c r="Q120" s="177"/>
      <c r="R120" s="177"/>
      <c r="S120" s="177"/>
      <c r="T120" s="177"/>
      <c r="U120" s="177"/>
      <c r="V120" s="177"/>
      <c r="W120" s="177"/>
      <c r="X120" s="177"/>
      <c r="Y120" s="178"/>
    </row>
  </sheetData>
  <mergeCells count="34">
    <mergeCell ref="B2:X2"/>
    <mergeCell ref="B3:X3"/>
    <mergeCell ref="B4:X4"/>
    <mergeCell ref="B5:X5"/>
    <mergeCell ref="E8:I8"/>
    <mergeCell ref="K8:O8"/>
    <mergeCell ref="S13:T13"/>
    <mergeCell ref="B55:X55"/>
    <mergeCell ref="B56:X56"/>
    <mergeCell ref="B57:X57"/>
    <mergeCell ref="B58:X58"/>
    <mergeCell ref="B59:X59"/>
    <mergeCell ref="B60:X60"/>
    <mergeCell ref="B61:X61"/>
    <mergeCell ref="B62:X62"/>
    <mergeCell ref="B64:P64"/>
    <mergeCell ref="B65:P65"/>
    <mergeCell ref="S65:X65"/>
    <mergeCell ref="U69:V69"/>
    <mergeCell ref="W69:X69"/>
    <mergeCell ref="B98:X98"/>
    <mergeCell ref="A108:Y108"/>
    <mergeCell ref="A109:Y109"/>
    <mergeCell ref="A110:Y110"/>
    <mergeCell ref="A111:Y111"/>
    <mergeCell ref="A112:Y112"/>
    <mergeCell ref="E113:M113"/>
    <mergeCell ref="N113:S113"/>
    <mergeCell ref="B114:D114"/>
    <mergeCell ref="B115:D115"/>
    <mergeCell ref="E115:M115"/>
    <mergeCell ref="N115:S115"/>
    <mergeCell ref="B116:D116"/>
    <mergeCell ref="B117:D117"/>
  </mergeCells>
  <printOptions headings="false" gridLines="false" gridLinesSet="true" horizontalCentered="true" verticalCentered="true"/>
  <pageMargins left="0" right="0" top="0.59027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ΝΙΩΡΑΣ</cp:lastModifiedBy>
  <cp:lastPrinted>2011-07-28T06:29:47Z</cp:lastPrinted>
  <dcterms:modified xsi:type="dcterms:W3CDTF">2011-08-19T10:32:02Z</dcterms:modified>
  <cp:revision>0</cp:revision>
  <dc:subject/>
  <dc:title/>
</cp:coreProperties>
</file>