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ΙΣΟΛΟΓΙΣΜΟΣ 2009" sheetId="1" state="visible" r:id="rId2"/>
    <sheet name="ΙΣΟΛ.ΟΡΚΩΤΩΝ 2009" sheetId="2" state="visible" r:id="rId3"/>
    <sheet name="ΓΕΝ.ΕΚΜ.2010" sheetId="3" state="visible" r:id="rId4"/>
    <sheet name="ΙΣΟΛΟΓΙΣΜΟΣ 2010" sheetId="4" state="visible" r:id="rId5"/>
    <sheet name="ΙΣΟΛ.ΟΡΚΩΤΩΝ 2010"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190">
  <si>
    <t xml:space="preserve">1η ΥΓΕΙΟΝΟΜΙΚΗ ΠΕΡΙΦΕΡΕΙΑ ΑΤΤΙΚΗΣ</t>
  </si>
  <si>
    <t xml:space="preserve">ΝΟΣΟΚΟΜΕΙΟ  ΘΕΙΑΣ  ΠΡΟΝΟΙΑΣ  "Η  ΠΑΜΜΑΚΑΡΙΣΤΟΣ"</t>
  </si>
  <si>
    <t xml:space="preserve">ΙΣΟΛΟΓΙΣΜΟΣ  31   ΔΕΚΕΜΒΡΙΟΥ   2009</t>
  </si>
  <si>
    <t xml:space="preserve">4η   ΔΙΑΧΕΙΡΙΣΤΙΚΗ  ΧΡΗΣΗ  ( 1  ΙΑΝΟΥΑΡΙΟΥ  - 31  ΔΕΚΕΜΒΡΙΟΥ 2009 )</t>
  </si>
  <si>
    <t xml:space="preserve">ΕΝΕΡΓΗΤΙΚΟ</t>
  </si>
  <si>
    <t xml:space="preserve">ΠΑΘΗΤΙΚΟ</t>
  </si>
  <si>
    <t xml:space="preserve">Ποσά κλειόμενης  χρήσης 2009</t>
  </si>
  <si>
    <t xml:space="preserve">Ποσά προηγούμενης  χρήσης 2008</t>
  </si>
  <si>
    <t xml:space="preserve">Ποσά</t>
  </si>
  <si>
    <t xml:space="preserve">Αξία</t>
  </si>
  <si>
    <t xml:space="preserve">Αναπόσβεστη</t>
  </si>
  <si>
    <t xml:space="preserve">κλειόμενης</t>
  </si>
  <si>
    <t xml:space="preserve">προηγούμενης</t>
  </si>
  <si>
    <t xml:space="preserve">Κτήσεως</t>
  </si>
  <si>
    <t xml:space="preserve">Αποσβέσεις</t>
  </si>
  <si>
    <t xml:space="preserve">χρήσης 2009</t>
  </si>
  <si>
    <t xml:space="preserve">χρήσης 2008</t>
  </si>
  <si>
    <t xml:space="preserve">Β.</t>
  </si>
  <si>
    <t xml:space="preserve">ΕΞΟΔΑ  ΕΓΚΑΤΑΣΤΑΣΕΩΣ</t>
  </si>
  <si>
    <t xml:space="preserve">Α.</t>
  </si>
  <si>
    <t xml:space="preserve">ΙΔΙΑ ΚΕΦΑΛΑΙΑ</t>
  </si>
  <si>
    <t xml:space="preserve">4.</t>
  </si>
  <si>
    <t xml:space="preserve">Λοιπά  έξοδα  εγκαταστάσεως</t>
  </si>
  <si>
    <t xml:space="preserve">Ι.</t>
  </si>
  <si>
    <t xml:space="preserve">Κεφάλαιο</t>
  </si>
  <si>
    <t xml:space="preserve">Γ.</t>
  </si>
  <si>
    <t xml:space="preserve">ΠΑΓΙΟ ΕΝΕΡΓΗΤΙΚΟ</t>
  </si>
  <si>
    <t xml:space="preserve">1.</t>
  </si>
  <si>
    <t xml:space="preserve">Κεφάλαιο  καταβλημένο</t>
  </si>
  <si>
    <t xml:space="preserve">II.</t>
  </si>
  <si>
    <t xml:space="preserve">Ενσώματες ακινητοποιήσεις</t>
  </si>
  <si>
    <t xml:space="preserve">3.</t>
  </si>
  <si>
    <t xml:space="preserve">Κτίρια  και τεχνικά  έργα</t>
  </si>
  <si>
    <t xml:space="preserve">ΙΙΙ.</t>
  </si>
  <si>
    <t xml:space="preserve">Διαφορές Αναπροσαρμογής</t>
  </si>
  <si>
    <t xml:space="preserve">Μηχανήματα &amp; λοιπός μηχ/κός εξοπλισμ.</t>
  </si>
  <si>
    <t xml:space="preserve">Επιχορηγήσεις επενδύσεων</t>
  </si>
  <si>
    <t xml:space="preserve">6.</t>
  </si>
  <si>
    <t xml:space="preserve">Έπιπλα και λοιπός εξοπλισμός</t>
  </si>
  <si>
    <t xml:space="preserve">Μείον : Αποσβέσεις</t>
  </si>
  <si>
    <t xml:space="preserve">Σύνολο πάγιου ενεργητικού (ΓΙΙ)</t>
  </si>
  <si>
    <t xml:space="preserve">V.</t>
  </si>
  <si>
    <t xml:space="preserve">Αποτελέσματα  εις  νέο</t>
  </si>
  <si>
    <t xml:space="preserve">Υπόλοιπο ζημιών χρήσεως εις  νέο</t>
  </si>
  <si>
    <t xml:space="preserve">Υπόλοιπο ζημιών προηγ. χρήσεων</t>
  </si>
  <si>
    <t xml:space="preserve">Δ.</t>
  </si>
  <si>
    <t xml:space="preserve">ΚΥΚΛΟΦΟΡΟΥΝ ΕΝΕΡΓΗΤΙΚΟ</t>
  </si>
  <si>
    <t xml:space="preserve">Αποθέματα</t>
  </si>
  <si>
    <t xml:space="preserve">Πρώτες &amp; βοηθητικές ύλες-Αναλώσιμα</t>
  </si>
  <si>
    <t xml:space="preserve">Σύνολο ιδίων κεφαλαίων (ΑΙ+ΑΙΙΙ+ΑV)</t>
  </si>
  <si>
    <t xml:space="preserve">ΙΙ.</t>
  </si>
  <si>
    <t xml:space="preserve">Απαιτήσεις</t>
  </si>
  <si>
    <t xml:space="preserve">Απαιτήσεις  από πώληση αγαθών και υπηρεσιών</t>
  </si>
  <si>
    <t xml:space="preserve">ΥΠΟΧΡΕΩΣΕΙΣ</t>
  </si>
  <si>
    <t xml:space="preserve">ΙV</t>
  </si>
  <si>
    <t xml:space="preserve">Διαθέσιμα</t>
  </si>
  <si>
    <t xml:space="preserve">Βραχυπρόθεσμες υποχρεώσεις</t>
  </si>
  <si>
    <t xml:space="preserve">Ταμείο</t>
  </si>
  <si>
    <t xml:space="preserve">Προμηθευτές</t>
  </si>
  <si>
    <t xml:space="preserve">Καταθέσεις  όψεως  και  προθεσμίας</t>
  </si>
  <si>
    <t xml:space="preserve">Ααφαλιστικοί λογ/μοί</t>
  </si>
  <si>
    <t xml:space="preserve">8.</t>
  </si>
  <si>
    <t xml:space="preserve">Πιστωτές  διάφοροι</t>
  </si>
  <si>
    <t xml:space="preserve">Σύνολο υποχρεώσεων   (ΓΙΙ)</t>
  </si>
  <si>
    <t xml:space="preserve">Σύνολο κυκλοφορούντος ενεργητικού (ΔΙ+ΔΙΙ+ΔIV)</t>
  </si>
  <si>
    <t xml:space="preserve">Ε.</t>
  </si>
  <si>
    <t xml:space="preserve">ΜΕΤΑΒΑΤΙΚΟΙ ΛΟΓΑΡΙΑΣΜΟΙ ΕΝΕΡΓΗΤΙΚΟΥ</t>
  </si>
  <si>
    <t xml:space="preserve">ΜΕΤΑΒΑΤΙΚΟΙ ΛΟΓΑΡΙΑΣΜΟΙ ΠΑΘΗΤΙΚΟΥ</t>
  </si>
  <si>
    <t xml:space="preserve">2.</t>
  </si>
  <si>
    <t xml:space="preserve">Έσοδα χρήσεως εισπρακτέα</t>
  </si>
  <si>
    <t xml:space="preserve">Λοιποί μεταβατικοί λογαριασμοί</t>
  </si>
  <si>
    <t xml:space="preserve"> ΣΥΝΟΛΟ  ΕΝΕΡΓΗΤΙΚΟΥ   (Β+Γ+Δ+Ε)</t>
  </si>
  <si>
    <t xml:space="preserve"> ΣΥΝΟΛΟ  ΠΑΘΗΤΙΚΟΥ   (Α+Γ)</t>
  </si>
  <si>
    <t xml:space="preserve">ΚΑΤΑΣΤΑΣΗ   ΛΟΓΑΡΙΑΣΜΟΥ  ΑΠΟΤΕΛΕΣΜΑΤΩΝ  ΧΡΗΣΕΩΣ</t>
  </si>
  <si>
    <t xml:space="preserve">ΠΙΝΑΚΑΣ  ΔΙΑΘΕΣΗΣ  ΑΠΟΤΕΛΕΣΜΑΤΩΝ</t>
  </si>
  <si>
    <t xml:space="preserve">31ης  Δεκεμβρίου  2009  (1  ΙΑΝΟΥΑΡΙΟΥ  -  31  ΔΕΚΕΜΒΡΙΟΥ  2009)</t>
  </si>
  <si>
    <t xml:space="preserve">I.</t>
  </si>
  <si>
    <t xml:space="preserve">Αποτελέσματα εκμεταλλεύσεως</t>
  </si>
  <si>
    <t xml:space="preserve">Κύκλος εργασιών(κύριας δραστηριότητας)</t>
  </si>
  <si>
    <t xml:space="preserve">Καθαρά αποτελέσματα (έλλειμμα) χρήσεως</t>
  </si>
  <si>
    <r>
      <rPr>
        <b val="true"/>
        <sz val="11"/>
        <rFont val="Arial"/>
        <family val="2"/>
      </rPr>
      <t xml:space="preserve">Μείον</t>
    </r>
    <r>
      <rPr>
        <sz val="11"/>
        <rFont val="Arial"/>
        <family val="2"/>
      </rPr>
      <t xml:space="preserve">: Κόστος αγαθών και υπηρεσιών</t>
    </r>
  </si>
  <si>
    <t xml:space="preserve"> + Υπόλοιπο ελλείμματος προηγ. χρήσεων</t>
  </si>
  <si>
    <t xml:space="preserve">Μικτά αποτελέσματα (έλλειμμα) εκμεταλλεύσεως</t>
  </si>
  <si>
    <t xml:space="preserve">Έλλειμμα εις  νέο  </t>
  </si>
  <si>
    <r>
      <rPr>
        <b val="true"/>
        <sz val="11"/>
        <rFont val="Arial"/>
        <family val="2"/>
      </rPr>
      <t xml:space="preserve">Πλέον</t>
    </r>
    <r>
      <rPr>
        <sz val="11"/>
        <rFont val="Arial"/>
        <family val="2"/>
      </rPr>
      <t xml:space="preserve">: Άλλα έσοδα  εκμεταλλεύσεως</t>
    </r>
  </si>
  <si>
    <t xml:space="preserve">Σύνολο:</t>
  </si>
  <si>
    <r>
      <rPr>
        <b val="true"/>
        <sz val="11"/>
        <rFont val="Arial"/>
        <family val="2"/>
      </rPr>
      <t xml:space="preserve">ΜΕΙΟΝ:</t>
    </r>
    <r>
      <rPr>
        <sz val="11"/>
        <rFont val="Arial"/>
        <family val="2"/>
      </rPr>
      <t xml:space="preserve">  1.Έξοδα διοικητικής λειτουργίας</t>
    </r>
  </si>
  <si>
    <t xml:space="preserve">Αθήνα,   16  Φεβρουαρίου   2011</t>
  </si>
  <si>
    <t xml:space="preserve">Μερικά αποτελέσματα (έλλειμμα) εκμεταλλεύσεως</t>
  </si>
  <si>
    <t xml:space="preserve">Ο</t>
  </si>
  <si>
    <t xml:space="preserve">ΠΛΕΟΝ :  </t>
  </si>
  <si>
    <t xml:space="preserve">ΔΙΟΙΚΗΤΗΣ</t>
  </si>
  <si>
    <t xml:space="preserve">ΠΡΟΕΔΡΕΥΟΝ </t>
  </si>
  <si>
    <t xml:space="preserve">               4. Πιστωτικοί τόκοι  &amp;  συναφή έσοδα</t>
  </si>
  <si>
    <t xml:space="preserve">ΑΝΤΙΠΡΟΕΔΡΟΣ  ΤΟΥ  Δ.Σ.</t>
  </si>
  <si>
    <t xml:space="preserve">               Μείον :</t>
  </si>
  <si>
    <t xml:space="preserve">               3. Χρεωστικοί τόκοι και συναφή έξοδα</t>
  </si>
  <si>
    <t xml:space="preserve">Ολικά αποτελέσματα (έλλειμμα) εκμεταλλεύσεως</t>
  </si>
  <si>
    <t xml:space="preserve">MEION : Έκτακτα αποτελέσματα</t>
  </si>
  <si>
    <t xml:space="preserve">               1. Έκτακτα και ανόργανα έσοδα</t>
  </si>
  <si>
    <t xml:space="preserve">ΣΚΙΑΘΙΤΗΣ ΔΗΜΗΤΡΙΟΣ</t>
  </si>
  <si>
    <t xml:space="preserve">Dr.  ΠΑΠΑΣΤΑΜΑΤΙΟΥ ΜΙΛΤΙΑΔΗΣ</t>
  </si>
  <si>
    <t xml:space="preserve">                Μείον :</t>
  </si>
  <si>
    <t xml:space="preserve">               2. Έξοδα προηγουμένων χρήσεων</t>
  </si>
  <si>
    <t xml:space="preserve">                 Ο</t>
  </si>
  <si>
    <t xml:space="preserve">Η  </t>
  </si>
  <si>
    <t xml:space="preserve">Οργανικά και έκτακτα  αποτελέσματα (έλλειμμα) </t>
  </si>
  <si>
    <t xml:space="preserve">                                ΣΥΝΤΑΞΑΣ ΣΥΜΒΟΥΛΟΣ</t>
  </si>
  <si>
    <t xml:space="preserve">ΠΡΟΪΣΤΑΜΕΝΟΣ</t>
  </si>
  <si>
    <t xml:space="preserve">ΔΙΟΙΚ.  ΔΙΕΥΘΥΝΤΡΙΑ </t>
  </si>
  <si>
    <t xml:space="preserve">ΜΕΙΟΝ:</t>
  </si>
  <si>
    <t xml:space="preserve">ΟΙΚΟΝΟΜΙΚΟΥ  ΤΜΗΜΑΤΟΣ</t>
  </si>
  <si>
    <t xml:space="preserve">καα</t>
  </si>
  <si>
    <t xml:space="preserve">           Σύνολο αποσβέσεων παγίων στοιχείων</t>
  </si>
  <si>
    <r>
      <rPr>
        <sz val="11"/>
        <rFont val="Arial"/>
        <family val="2"/>
      </rPr>
      <t xml:space="preserve">     </t>
    </r>
    <r>
      <rPr>
        <b val="true"/>
        <sz val="11"/>
        <rFont val="Arial"/>
        <family val="2"/>
      </rPr>
      <t xml:space="preserve">      Μείον:</t>
    </r>
    <r>
      <rPr>
        <sz val="11"/>
        <rFont val="Arial"/>
        <family val="2"/>
      </rPr>
      <t xml:space="preserve">  Οι από αυτές ενσωματωμένες στο </t>
    </r>
  </si>
  <si>
    <t xml:space="preserve">                       λειτουργικό κόστος</t>
  </si>
  <si>
    <t xml:space="preserve">ΚΑΘΑΡΑ ΑΠΟΤΕΛΕΣΜΑΤΑ (ΕΛΛΕΙΜΜΑ) ΧΡΗΣΕΩΣ</t>
  </si>
  <si>
    <t xml:space="preserve">                                    ΓΕΩΡΓΟΥΛΟΠΟΥΛΟΣ ΗΛΙΑΣ</t>
  </si>
  <si>
    <t xml:space="preserve">ΚΑΤΑΡΑΣ  ΕΥΑΓΓΕΛΟΣ</t>
  </si>
  <si>
    <t xml:space="preserve">ΑΡΒΑΝΙΤΗ  ΠΑΝΑΓΙΩΤΑ</t>
  </si>
  <si>
    <t xml:space="preserve">                                  Α.Δ.Τ. ΑΒ 642395</t>
  </si>
  <si>
    <t xml:space="preserve">ΥΠΟΔΙΕΥΘΥΝΤΡΙΑ</t>
  </si>
  <si>
    <t xml:space="preserve">                                        ΑΡ. ΑΔ. ΛΟΓ. Α' ΤΑΞΗΣ 0026948</t>
  </si>
  <si>
    <t xml:space="preserve">5.</t>
  </si>
  <si>
    <t xml:space="preserve">Υποχρεώσεις από φόρους-τέλη</t>
  </si>
  <si>
    <t xml:space="preserve"> ΣΥΝΟΛΟ  ΠΑΘΗΤΙΚΟΥ   (Α+Γ+Δ)</t>
  </si>
  <si>
    <t xml:space="preserve">ΕΚΘΕΣΗ  ΕΛΕΓΧΟΥ ΑΝΕΞΑΡΤΗΤΩΝ ΟΡΚΩΤΩΝ  ΕΛΕΓΚΤΩΝ  ΛΟΓΙΣΤΩΝ  </t>
  </si>
  <si>
    <t xml:space="preserve">Προς  το  Δ.Σ.  του  Νοσοκομείου  ΘΕΙΑΣ ΠΡΟΝΟΙΑΣ  «Η  ΠΑΜΜΑΚΑΡΙΣΤΟΣ»</t>
  </si>
  <si>
    <t xml:space="preserve">Αθήνα,   21  Φεβρουαρίου  2011</t>
  </si>
  <si>
    <t xml:space="preserve">Οι     Ορκωτοί    Ελεγκτές   Λογιστές</t>
  </si>
  <si>
    <t xml:space="preserve">Αγγελική  Κων.  Παστρουμά              Κωνσταντίνος  Θεοδ.  Βλάχος</t>
  </si>
  <si>
    <t xml:space="preserve">Α.Μ.  Σ.Ο.Ε.Λ.    14411                            Α.Μ. Σ.Ο.Ε.Λ.  12911</t>
  </si>
  <si>
    <t xml:space="preserve">Συνεργαζόμενοι Ορκωτοί Λογιστές α.ε.ο.ε. - Φωκ. Νέγρη 3,  11257 Αθήνα - Αρ. Μ. ΣΟΕΛ 125</t>
  </si>
  <si>
    <t xml:space="preserve">μέλος της Crowe Horwath International</t>
  </si>
  <si>
    <t xml:space="preserve">ΝΟΣΟΚΟΜΕΙΟ  ΘΕΙΑΣ ΠΡΟΝΟΙΑΣ  "Η ΠΑΜΜΑΚΑΡΙΣΤΟΣ"</t>
  </si>
  <si>
    <t xml:space="preserve">ΚΑΤΑΣΤΑΣΗ ΛΟΓΑΡΙΑΣΜΟΥ ΓΕΝΙΚΗΣ ΕΚΜΕΤΑΛΛΕΥΣΕΩΣ  </t>
  </si>
  <si>
    <t xml:space="preserve">31ης  ΔΕΚΕΜΒΡΙΟΥ   2010  (1  ΙΑΝΟΥΑΡΙΟΥ - 31 ΔΕΚΕΜΒΡΙΟΥ  2010)</t>
  </si>
  <si>
    <t xml:space="preserve">Ποσά   κλειόμενης          χρήσης 1.1.2010-31.12.2010</t>
  </si>
  <si>
    <t xml:space="preserve">Ποσά   προηγούμενης          χρήσης 1.1.2009-31.12.2009</t>
  </si>
  <si>
    <t xml:space="preserve">Χ Ρ Ε Ω Σ Η </t>
  </si>
  <si>
    <t xml:space="preserve">Π Ι Σ Τ Ω Σ Η </t>
  </si>
  <si>
    <t xml:space="preserve">1. Αποθέματα ενάρξεως χρήσεως</t>
  </si>
  <si>
    <t xml:space="preserve">1. Πωλήσεις</t>
  </si>
  <si>
    <t xml:space="preserve">     - Α' &amp; Β' Ύλες</t>
  </si>
  <si>
    <t xml:space="preserve">     - Εμπορευμάτων</t>
  </si>
  <si>
    <t xml:space="preserve">     - Αναλώσιμα υλικά</t>
  </si>
  <si>
    <t xml:space="preserve">     - Αχρήστου υλικού &amp; Υλικών  συσκευασίας</t>
  </si>
  <si>
    <t xml:space="preserve">     - Ανταλλακτικά  παγίων  στοιχείων</t>
  </si>
  <si>
    <t xml:space="preserve">     - Υπηρεσιών</t>
  </si>
  <si>
    <t xml:space="preserve">2. Αγορές χρήσεως</t>
  </si>
  <si>
    <t xml:space="preserve">2. Λοιπά οργανικά έσοδα</t>
  </si>
  <si>
    <t xml:space="preserve">     - Επιχορηγήσεις και διάφορα έσοδα πωλήσεων</t>
  </si>
  <si>
    <t xml:space="preserve">     - Έσοδα παρεπομένων ασχολιών</t>
  </si>
  <si>
    <t xml:space="preserve">     - Έσοδα κεφαλαίων</t>
  </si>
  <si>
    <t xml:space="preserve">Σύνολο  εσόδων</t>
  </si>
  <si>
    <t xml:space="preserve">     Σύνολο αρχικών αποθεμάτων και αγορών</t>
  </si>
  <si>
    <t xml:space="preserve">3. ΜΕΙΟΝ:  Αποθέματα τέλους χρήσεως</t>
  </si>
  <si>
    <t xml:space="preserve">     Αγορές και διαφορά (±) αποθεμάτων</t>
  </si>
  <si>
    <t xml:space="preserve">4.Οργανικά έξοδα</t>
  </si>
  <si>
    <t xml:space="preserve"> Αμοιβές και έξοδα προσωπικού</t>
  </si>
  <si>
    <t xml:space="preserve"> Αμοιβές και έξοδα προσωπικού επιχ/ντες</t>
  </si>
  <si>
    <t xml:space="preserve">Αμοιβές και έξοδα τρίτων</t>
  </si>
  <si>
    <t xml:space="preserve">Παροχές τρίτων</t>
  </si>
  <si>
    <t xml:space="preserve">Φόροι-Τέλη</t>
  </si>
  <si>
    <t xml:space="preserve">Διάφορα έξοδα</t>
  </si>
  <si>
    <t xml:space="preserve">Τόκοι και συναφή έξοδα</t>
  </si>
  <si>
    <t xml:space="preserve">Αποσβέσεις παγίων στοιχείων ενσωματωμένες</t>
  </si>
  <si>
    <t xml:space="preserve">στο λειτουργικό κόστος</t>
  </si>
  <si>
    <t xml:space="preserve">Προβλέψεις εκμεταλλεύσεως</t>
  </si>
  <si>
    <t xml:space="preserve">                  Συνολικό κόστος εσόδων</t>
  </si>
  <si>
    <t xml:space="preserve">Ζημίες   εκμεταλλεύσεως</t>
  </si>
  <si>
    <t xml:space="preserve">ΣΥΝΟΛΟ  ΧΡΕΩΣΗΣ</t>
  </si>
  <si>
    <t xml:space="preserve"> </t>
  </si>
  <si>
    <t xml:space="preserve">ΣΥΝΟΛΟ  ΠΙΣΤΩΣΗΣ</t>
  </si>
  <si>
    <t xml:space="preserve">ΙΣΟΛΟΓΙΣΜΟΣ  31   ΔΕΚΕΜΒΡΙΟΥ   2010</t>
  </si>
  <si>
    <t xml:space="preserve">5η   ΔΙΑΧΕΙΡΙΣΤΙΚΗ  ΧΡΗΣΗ  ( 1  ΙΑΝΟΥΑΡΙΟΥ  - 31  ΔΕΚΕΜΒΡΙΟΥ 2010 )</t>
  </si>
  <si>
    <t xml:space="preserve">Ποσά κλειόμενης  χρήσης 2010</t>
  </si>
  <si>
    <t xml:space="preserve">Ποσά προηγούμενης  χρήσης 2009</t>
  </si>
  <si>
    <t xml:space="preserve">χρήσης 2010</t>
  </si>
  <si>
    <t xml:space="preserve">Σύνολο παγίου ενεργητικού (ΓΙΙ)</t>
  </si>
  <si>
    <t xml:space="preserve">Ασφαλιστικοί Οργανισμοί</t>
  </si>
  <si>
    <t xml:space="preserve">31ης  Δεκεμβρίου  2010  (1  ΙΑΝΟΥΑΡΙΟΥ  -  31  ΔΕΚΕΜΒΡΙΟΥ  2010)</t>
  </si>
  <si>
    <t xml:space="preserve">Αθήνα,   26  Ιουλίου   2011</t>
  </si>
  <si>
    <t xml:space="preserve">ΠΛΕON : Έκτακτα αποτελέσματα</t>
  </si>
  <si>
    <t xml:space="preserve">           Ο</t>
  </si>
  <si>
    <t xml:space="preserve">ΣΥΝΤΑΞΑΣ ΣΥΜΒΟΥΛΟΣ</t>
  </si>
  <si>
    <t xml:space="preserve">ΔΙΟΙΚΗΤΙΚΗ  ΔΙΕΥΘΥΝΤΡΙΑ </t>
  </si>
  <si>
    <t xml:space="preserve">      ΠΕΡΔΙΚΕΑ ΧΡΙΣΤΙΝΑ</t>
  </si>
  <si>
    <t xml:space="preserve">ΑΡ.ΑΔ. ΛΟΓ. Α' ΤΑΞΗΣ 16280</t>
  </si>
  <si>
    <t xml:space="preserve">Αθήνα,   27  Ιουλίου  2011</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2">
    <font>
      <sz val="10"/>
      <name val="Arial Greek"/>
      <family val="0"/>
      <charset val="161"/>
    </font>
    <font>
      <sz val="10"/>
      <name val="Arial"/>
      <family val="0"/>
    </font>
    <font>
      <sz val="10"/>
      <name val="Arial"/>
      <family val="0"/>
    </font>
    <font>
      <sz val="10"/>
      <name val="Arial"/>
      <family val="0"/>
    </font>
    <font>
      <b val="true"/>
      <sz val="24"/>
      <name val="Arial Greek"/>
      <family val="0"/>
      <charset val="161"/>
    </font>
    <font>
      <b val="true"/>
      <sz val="20"/>
      <name val="Arial Greek"/>
      <family val="2"/>
      <charset val="161"/>
    </font>
    <font>
      <sz val="20"/>
      <name val="Arial Greek"/>
      <family val="2"/>
      <charset val="161"/>
    </font>
    <font>
      <sz val="12"/>
      <name val="Arial Greek"/>
      <family val="2"/>
      <charset val="161"/>
    </font>
    <font>
      <b val="true"/>
      <u val="single"/>
      <sz val="11"/>
      <name val="Arial Greek"/>
      <family val="2"/>
      <charset val="161"/>
    </font>
    <font>
      <sz val="11"/>
      <name val="Arial Greek"/>
      <family val="2"/>
      <charset val="161"/>
    </font>
    <font>
      <u val="single"/>
      <sz val="11"/>
      <name val="Arial Greek"/>
      <family val="2"/>
      <charset val="161"/>
    </font>
    <font>
      <b val="true"/>
      <sz val="11"/>
      <name val="Arial Greek"/>
      <family val="0"/>
      <charset val="161"/>
    </font>
    <font>
      <b val="true"/>
      <u val="single"/>
      <sz val="11"/>
      <name val="Arial Greek"/>
      <family val="0"/>
      <charset val="161"/>
    </font>
    <font>
      <b val="true"/>
      <sz val="11"/>
      <name val="Arial Greek"/>
      <family val="2"/>
      <charset val="161"/>
    </font>
    <font>
      <b val="true"/>
      <i val="true"/>
      <sz val="11"/>
      <name val="Arial Greek"/>
      <family val="2"/>
      <charset val="161"/>
    </font>
    <font>
      <sz val="11"/>
      <name val="Arial Greek"/>
      <family val="0"/>
      <charset val="161"/>
    </font>
    <font>
      <u val="single"/>
      <sz val="11"/>
      <name val="Arial Greek"/>
      <family val="0"/>
      <charset val="161"/>
    </font>
    <font>
      <b val="true"/>
      <i val="true"/>
      <sz val="11"/>
      <name val="Arial Greek"/>
      <family val="0"/>
      <charset val="161"/>
    </font>
    <font>
      <sz val="11"/>
      <name val="Arial"/>
      <family val="2"/>
      <charset val="161"/>
    </font>
    <font>
      <b val="true"/>
      <sz val="11"/>
      <name val="Arial"/>
      <family val="2"/>
      <charset val="161"/>
    </font>
    <font>
      <b val="true"/>
      <u val="single"/>
      <sz val="11"/>
      <name val="Arial"/>
      <family val="2"/>
      <charset val="161"/>
    </font>
    <font>
      <b val="true"/>
      <sz val="11"/>
      <name val="Arial"/>
      <family val="2"/>
    </font>
    <font>
      <sz val="11"/>
      <name val="Arial"/>
      <family val="2"/>
    </font>
    <font>
      <b val="true"/>
      <sz val="11"/>
      <color rgb="FF000000"/>
      <name val="Arial"/>
      <family val="0"/>
    </font>
    <font>
      <sz val="11"/>
      <color rgb="FF000000"/>
      <name val="Arial"/>
      <family val="0"/>
    </font>
    <font>
      <b val="true"/>
      <sz val="12"/>
      <name val="Arial"/>
      <family val="2"/>
      <charset val="161"/>
    </font>
    <font>
      <sz val="10"/>
      <name val="Arial Greek"/>
      <family val="2"/>
      <charset val="161"/>
    </font>
    <font>
      <b val="true"/>
      <i val="true"/>
      <sz val="11"/>
      <name val="Arial"/>
      <family val="2"/>
      <charset val="161"/>
    </font>
    <font>
      <b val="true"/>
      <sz val="12"/>
      <name val="Arial Greek"/>
      <family val="2"/>
      <charset val="161"/>
    </font>
    <font>
      <vertAlign val="superscript"/>
      <sz val="11"/>
      <color rgb="FF000000"/>
      <name val="Arial"/>
      <family val="0"/>
    </font>
    <font>
      <b val="true"/>
      <sz val="20"/>
      <name val="Arial Greek"/>
      <family val="0"/>
      <charset val="161"/>
    </font>
    <font>
      <b val="true"/>
      <sz val="14"/>
      <name val="Arial Greek"/>
      <family val="2"/>
      <charset val="161"/>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left"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left"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6" fontId="22" fillId="0" borderId="9" xfId="0" applyFont="true" applyBorder="true" applyAlignment="true" applyProtection="false">
      <alignment horizontal="right" vertical="bottom" textRotation="0" wrapText="false" indent="0" shrinkToFit="false"/>
      <protection locked="true" hidden="false"/>
    </xf>
    <xf numFmtId="165" fontId="13" fillId="0" borderId="8" xfId="0" applyFont="true" applyBorder="true" applyAlignment="true" applyProtection="false">
      <alignment horizontal="general" vertical="bottom" textRotation="0" wrapText="false" indent="0" shrinkToFit="false"/>
      <protection locked="true" hidden="false"/>
    </xf>
    <xf numFmtId="166" fontId="22" fillId="0" borderId="9"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6" fontId="28"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6"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6" fontId="21" fillId="0" borderId="17" xfId="0" applyFont="true" applyBorder="true" applyAlignment="false" applyProtection="false">
      <alignment horizontal="general" vertical="bottom" textRotation="0" wrapText="false" indent="0" shrinkToFit="false"/>
      <protection locked="true" hidden="false"/>
    </xf>
    <xf numFmtId="166" fontId="22" fillId="0" borderId="17" xfId="0" applyFont="true" applyBorder="true" applyAlignment="false" applyProtection="false">
      <alignment horizontal="general" vertical="bottom" textRotation="0" wrapText="false" indent="0" shrinkToFit="false"/>
      <protection locked="true" hidden="false"/>
    </xf>
    <xf numFmtId="166" fontId="13" fillId="0" borderId="17"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6" fontId="15" fillId="0" borderId="1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57960</xdr:rowOff>
    </xdr:from>
    <xdr:to>
      <xdr:col>3</xdr:col>
      <xdr:colOff>1086840</xdr:colOff>
      <xdr:row>3</xdr:row>
      <xdr:rowOff>149760</xdr:rowOff>
    </xdr:to>
    <xdr:pic>
      <xdr:nvPicPr>
        <xdr:cNvPr id="0" name="Picture 5" descr="ΕΘΝΟΣΗΜΟ"/>
        <xdr:cNvPicPr/>
      </xdr:nvPicPr>
      <xdr:blipFill>
        <a:blip r:embed="rId1"/>
        <a:stretch/>
      </xdr:blipFill>
      <xdr:spPr>
        <a:xfrm>
          <a:off x="668160" y="57960"/>
          <a:ext cx="1086840" cy="988560"/>
        </a:xfrm>
        <a:prstGeom prst="rect">
          <a:avLst/>
        </a:prstGeom>
        <a:ln w="0">
          <a:noFill/>
        </a:ln>
      </xdr:spPr>
    </xdr:pic>
    <xdr:clientData/>
  </xdr:twoCellAnchor>
  <xdr:twoCellAnchor editAs="oneCell">
    <xdr:from>
      <xdr:col>0</xdr:col>
      <xdr:colOff>122760</xdr:colOff>
      <xdr:row>42</xdr:row>
      <xdr:rowOff>8640</xdr:rowOff>
    </xdr:from>
    <xdr:to>
      <xdr:col>24</xdr:col>
      <xdr:colOff>1031400</xdr:colOff>
      <xdr:row>47</xdr:row>
      <xdr:rowOff>149400</xdr:rowOff>
    </xdr:to>
    <xdr:sp>
      <xdr:nvSpPr>
        <xdr:cNvPr id="1" name="4 - TextBox"/>
        <xdr:cNvSpPr/>
      </xdr:nvSpPr>
      <xdr:spPr>
        <a:xfrm>
          <a:off x="122760" y="8170920"/>
          <a:ext cx="15598800" cy="1055160"/>
        </a:xfrm>
        <a:prstGeom prst="rect">
          <a:avLst/>
        </a:prstGeom>
        <a:noFill/>
        <a:ln w="0">
          <a:noFill/>
        </a:ln>
      </xdr:spPr>
      <xdr:style>
        <a:lnRef idx="0"/>
        <a:fillRef idx="0"/>
        <a:effectRef idx="0"/>
        <a:fontRef idx="minor"/>
      </xdr:style>
      <xdr:txBody>
        <a:bodyPr lIns="90000" rIns="90000" tIns="46800" bIns="46800" anchor="t">
          <a:noAutofit/>
        </a:bodyPr>
        <a:p>
          <a:pPr algn="just"/>
          <a:r>
            <a:rPr b="1" lang="en-US" sz="1100" spc="-1" strike="noStrike">
              <a:solidFill>
                <a:srgbClr val="000000"/>
              </a:solidFill>
              <a:latin typeface="Arial"/>
            </a:rPr>
            <a:t>ΣΗΜΕΙΩΣΕΙΣ</a:t>
          </a:r>
          <a:r>
            <a:rPr b="0" lang="en-US" sz="1100" spc="-1" strike="noStrike">
              <a:solidFill>
                <a:srgbClr val="000000"/>
              </a:solidFill>
              <a:latin typeface="Arial"/>
            </a:rPr>
            <a:t> :  1) Τα κονδύλια του Παγίου Ενεργητικού της απογραφής έναρξης προσδιορίστηκαν με βάση τις αξίες κτήσης τους. 2) Ο λογαριασμός του Ενεργητικού  Ε.2 "Έσοδα χρήσεως εισπρακτέα"  ποσού ευρώ 1.239.138,87 αφορά έσοδα παροχής υπηρεσιών του Νοσοκομείου μη τιμολογηθέντα μέχρι 31.12.2009. 3) Ο  λογαριασμός του Παθητικού Δ.3 "Λοιποί μεταβατικοί λογαριασμοί" ποσού ευρώ 7.448.687,81 αφορά επιχορήγηση  από το Υπουργείο Υγείας και Κοινωνικής Αλληλεγγύης για τη ρύθμιση χρεών των προμηθευτών  και το οποίο θα τακτοποιηθεί λογιστικά στην επόμενη χρήση, σύμφωνα με τις οδηγίες του Υπουργείου. 4) Στους λογαριασμούς  της Κατάστασης Αποτελεσμάτων Χρήσεως "Κόστος αγαθών και υπηρεσιών",  "Έξοδα διοικητικής λειτουργίας"  και ισόποσα στα  "Άλλα έσοδα εκμεταλλεύσεως" περιλαμβάνεται ποσό ευρώ 11.251.745,04, που αφορά  το ποσό της επιχορήγησης της μισθοδοσίας  των εργαζομένων του Νοσοκομείου από το Υ.Υ.Κ.Α.. 5) Στα αποτελέσματα της παρούσας χρήσης περιλαμβάνεται ποσό ευρώ 299.092,24, που αφορά το κόστος των αναλωθέντων υλικών-υπηρεσιών για τη δωρεά παροχή υπηρεσιών υγείας.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42</xdr:row>
      <xdr:rowOff>0</xdr:rowOff>
    </xdr:from>
    <xdr:to>
      <xdr:col>24</xdr:col>
      <xdr:colOff>987120</xdr:colOff>
      <xdr:row>47</xdr:row>
      <xdr:rowOff>100080</xdr:rowOff>
    </xdr:to>
    <xdr:sp>
      <xdr:nvSpPr>
        <xdr:cNvPr id="2" name="3 - TextBox"/>
        <xdr:cNvSpPr/>
      </xdr:nvSpPr>
      <xdr:spPr>
        <a:xfrm>
          <a:off x="131760" y="8162280"/>
          <a:ext cx="15421680" cy="1014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just"/>
          <a:r>
            <a:rPr b="1" lang="en-US" sz="1100" spc="-1" strike="noStrike">
              <a:solidFill>
                <a:srgbClr val="000000"/>
              </a:solidFill>
              <a:latin typeface="Arial"/>
            </a:rPr>
            <a:t>ΣΗΜΕΙΩΣΕΙΣ</a:t>
          </a:r>
          <a:r>
            <a:rPr b="0" lang="en-US" sz="1100" spc="-1" strike="noStrike">
              <a:solidFill>
                <a:srgbClr val="000000"/>
              </a:solidFill>
              <a:latin typeface="Arial"/>
            </a:rPr>
            <a:t> :  1) Τα κονδύλια του Παγίου Ενεργητικού της απογραφής έναρξης προσδιορίστηκαν με βάση τις αξίες κτήσης τους. 2) Ο λογαριασμός του Ενεργητικού  Ε.2 "Έσοδα χρήσεως εισπρακτέα"  ποσού ευρώ 1.239.138,87 αφορά έσοδα παροχής υπηρεσιών του Νοσοκομείου μη τιμολογηθέντα μέχρι 31.12.2009. 3) Ο  λογαριασμός του Παθητικού Δ.3 "Λοιποί μεταβατικοί λογαριασμοί" ποσού ευρώ 7.448.687,81 αφορά επιχορήγηση  από το Υπουργείο Υγείας και Κοινωνικής Αλληλεγγύης για τη ρύθμιση χρεών των προμηθευτών  και το οποίο θα τακτοποιηθεί λογιστικά στην επόμενη χρήση, σύμφωνα με τις οδηγίες του Υπουργείου. 4) Στους λογαριασμούς  της Κατάστασης Αποτελεσμάτων Χρήσεως "Κόστος αγαθών και υπηρεσιών",  "Έξοδα διοικητικής λειτουργίας"  και ισόποσα στα  "Άλλα έσοδα εκμεταλλεύσεως" περιλαμβάνεται ποσό ευρώ 11.251.745,04, που αφορά  το ποσό της επιχορήγησης της μισθοδοσίας  των εργαζομένων του Νοσοκομείου από το Υ.Υ.Κ.Α.. 5) Στα αποτελέσματα της παρούσας χρήσης περιλαμβάνεται ποσό ευρώ 299.092,24, που αφορά το κόστος των αναλωθέντων υλικών-υπηρεσιών για τη δωρεά παροχή υπηρεσιών υγείας. </a:t>
          </a:r>
          <a:endParaRPr b="0" lang="en-US" sz="1100" spc="-1" strike="noStrike">
            <a:latin typeface="Times New Roman"/>
          </a:endParaRPr>
        </a:p>
      </xdr:txBody>
    </xdr:sp>
    <xdr:clientData/>
  </xdr:twoCellAnchor>
  <xdr:twoCellAnchor editAs="oneCell">
    <xdr:from>
      <xdr:col>0</xdr:col>
      <xdr:colOff>61560</xdr:colOff>
      <xdr:row>81</xdr:row>
      <xdr:rowOff>24840</xdr:rowOff>
    </xdr:from>
    <xdr:to>
      <xdr:col>25</xdr:col>
      <xdr:colOff>132120</xdr:colOff>
      <xdr:row>103</xdr:row>
      <xdr:rowOff>91440</xdr:rowOff>
    </xdr:to>
    <xdr:sp>
      <xdr:nvSpPr>
        <xdr:cNvPr id="3" name="4 - TextBox"/>
        <xdr:cNvSpPr/>
      </xdr:nvSpPr>
      <xdr:spPr>
        <a:xfrm>
          <a:off x="61560" y="15378480"/>
          <a:ext cx="15781680" cy="35452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just"/>
          <a:r>
            <a:rPr b="1" lang="en-US" sz="1100" spc="-1" strike="noStrike">
              <a:solidFill>
                <a:srgbClr val="000000"/>
              </a:solidFill>
              <a:latin typeface="Arial"/>
            </a:rPr>
            <a:t>Έκθεση  επί των Οικονομικών  Καταστάσεων. </a:t>
          </a:r>
          <a:r>
            <a:rPr b="0" lang="en-US" sz="1100" spc="-1" strike="noStrike">
              <a:solidFill>
                <a:srgbClr val="000000"/>
              </a:solidFill>
              <a:latin typeface="Arial"/>
            </a:rPr>
            <a:t>Ελέγξαμε τις ανωτέρω Οικονομικές Καταστάσεις του Νοσοκομείου «</a:t>
          </a:r>
          <a:r>
            <a:rPr b="1" lang="en-US" sz="1100" spc="-1" strike="noStrike">
              <a:solidFill>
                <a:srgbClr val="000000"/>
              </a:solidFill>
              <a:latin typeface="Arial"/>
            </a:rPr>
            <a:t>ΘΕΙΑΣ ΠΡΟΝΟΙΑΣ Η ΠΑΜΜΑΚΑΡΙΣΤΟΣ</a:t>
          </a:r>
          <a:r>
            <a:rPr b="0" lang="en-US" sz="1100" spc="-1" strike="noStrike">
              <a:solidFill>
                <a:srgbClr val="000000"/>
              </a:solidFill>
              <a:latin typeface="Arial"/>
            </a:rPr>
            <a:t>», που αποτελούνται από τον Ισολογισμό της 31</a:t>
          </a:r>
          <a:r>
            <a:rPr b="0" lang="en-US" sz="1100" spc="-1" strike="noStrike" baseline="33000">
              <a:solidFill>
                <a:srgbClr val="000000"/>
              </a:solidFill>
              <a:latin typeface="Arial"/>
            </a:rPr>
            <a:t>ης</a:t>
          </a:r>
          <a:r>
            <a:rPr b="0" lang="en-US" sz="1100" spc="-1" strike="noStrike">
              <a:solidFill>
                <a:srgbClr val="000000"/>
              </a:solidFill>
              <a:latin typeface="Arial"/>
            </a:rPr>
            <a:t> Δεκεμβρίου 2009, την κατάσταση αποτελεσμάτων και τον πίνακα διαθέσεως αποτελεσμάτων της χρήσεως που έληξε την ημερομηνία αυτή, καθώς και το προσάρτημα. </a:t>
          </a:r>
          <a:r>
            <a:rPr b="1" lang="en-US" sz="1100" spc="-1" strike="noStrike">
              <a:solidFill>
                <a:srgbClr val="000000"/>
              </a:solidFill>
              <a:latin typeface="Arial"/>
            </a:rPr>
            <a:t>Ευθύνη Διοίκησης για τις Οικονομικές Καταστάσεις. </a:t>
          </a:r>
          <a:r>
            <a:rPr b="0" lang="en-US" sz="1100" spc="-1" strike="noStrike">
              <a:solidFill>
                <a:srgbClr val="000000"/>
              </a:solidFill>
              <a:latin typeface="Arial"/>
            </a:rPr>
            <a:t>Η Διοίκηση του Νοσοκομείου έχει την ευθύ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Η ευθύνη αυτή περιλαμβάνει σχεδιασμό, εφαρμογή και διατήρηση συστήματος εσωτερικού ελέγχου σχετικά με την κατάρτιση και εύλογη παρουσίαση οικονομικών καταστάσεων, απαλλαγμένων από ουσιώδη ανακρίβεια, που οφείλεται σε απάτη ή λάθος. Η  ευθύνη αυτή περιλαμβάνει επίσης  την επιλογή και εφαρμογή κατάλληλων λογιστικών πολιτικών και την διενέργεια λογιστικών εκτιμήσεων που είναι λογικές για τις περιστάσεις. </a:t>
          </a:r>
          <a:r>
            <a:rPr b="1" lang="en-US" sz="1100" spc="-1" strike="noStrike">
              <a:solidFill>
                <a:srgbClr val="000000"/>
              </a:solidFill>
              <a:latin typeface="Arial"/>
            </a:rPr>
            <a:t>Ευθύνη Ελεγκτή. </a:t>
          </a:r>
          <a:r>
            <a:rPr b="0" lang="en-US" sz="1100" spc="-1" strike="noStrike">
              <a:solidFill>
                <a:srgbClr val="000000"/>
              </a:solidFill>
              <a:latin typeface="Arial"/>
            </a:rPr>
            <a:t>Δική μας ευθύνη είναι η έκφραση γνώμης επί αυτών των Οικονομικών Καταστάσεων, με βάση τον έλεγχό μας. Διενεργήσαμε τον έλεγχο σύμφωνα με τα Ελληνικά Ελεγκτικά Πρότυπα, που είναι εναρμονισμένα με τα Διεθνή Ελεγκτικά Πρότυπα. Επίσης λάβαμε υπόψη μας και τις σχετικές διατάξεις του άρθρου 31 του Ν. 3329/4.4.2005. Τα Πρότυπα αυτά απαιτούν τη συμμόρφωσή μας με τους κανόνες δεοντολογίας και το σχεδιασμό και διενέργεια του ελέγχου μας με σκοπό την εύλογη διασφάλιση ότι οι οικονομικές καταστάσεις είναι απαλλαγμένες από ουσιώδη ανακρίβεια. Ο έλεγχος περιλαμβάνει τη διενέργεια διαδικασιών για την συγκέντρωση ελεγκτικών τεκμηρίων, σχετικά με τα ποσά και τις πληροφορίες που περιλαμβάνονται στις οικονομικές καταστάσεις. Οι διαδικασίες επιλέγονται  κατά την κρίση του ελεγκτή  και περιλαμβάνουν την εκτίμηση του κινδύνου ουσιώδους ανακρίβειας των οικονομικών καταστάσεων, λόγω απάτης ή λάθους. Για την εκτίμηση του κινδύνου αυτού, ο ελεγκτής λαμβάνει υπόψη το σύστημα εσωτερικού ελέγχου σχετικά με την κατάρτιση και εύλογη παρουσίαση των οικονομικών καταστάσεων, με σκοπό το σχεδιασμό ελεγκτικών διαδικασιών για τις περιστάσεις και όχι για την έκφραση γνώμης επί της αποτελεσματικότητας του συστήματος εσωτερικού ελέγχου του Νοσοκομείου. Ο έλεγχος περιλαμβάνει επίσης την αξιολόγηση της καταλληλότητας των λογιστικών πολιτικών που εφαρμόσ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γνώμης μας. Το Νοσοκομείο εφάρμοσε το Κλαδικό Λογιστικό Σχέδιο Δημοσίων Μονάδων Υγείας  (Π.Δ. 146/21.5.2003), εκτός των παραγράφων που αναφέρονται στους λογαριασμούς τάξεως και στην αναλυτική λογιστική εκμεταλλεύσεως. Από τον έλεγχό μας προέκυψαν τα κατωτέρω θέματα: 1) Στο λογαριασμό του Ενεργητικού  Δ.Ι.4 "Πρώτες και βοηθητικές ύλες -αναλώσιμα υλικά" περιλαμβάνονται ακίνητα υπόλοιπα ποσού ευρώ 128.321,68, για τα οποία δεν έχει σχηματιστεί αντίστοιχη πρόβλεψη σε βάρος των αποτελεσμάτων του Νοσοκομείου, με συνέπεια η καθαρή του θέση να εμφανίζεται ισόποσα αυξημένη. 2) Στο  λογαριασμό  του  Ενεργητικού Δ.ΙΙ.1 "Απαιτήσεις  από  πώληση αγαθών και υπηρεσιών"  περιλαμβάνονται  καθυστερημένες  απαιτήσεις  από ασφαλιστικούς  οργανισμούς για παροχή υπηρεσιών του Νοσοκομείου προς τους ασφαλισμένους τους και οι οποίοι καθυστερούν την οριστική εκκαθάριση και εξόφλησή τους. Από τον έλεγχό μας δεν μπορεί να προσδιοριστούν τυχόν επιπτώσεις επί των αποτελεσμάτων των προηγουμένων και της παρούσας χρήσης. 3) Το Λογιστικό και  διαχειριστικό κύκλωμα του Νοσοκομείου χρήζει περαιτέρω βελτιώσεων, ώστε να εναρμονιστεί πλήρως με τις επιταγές του  Π.Δ.146/2003.</a:t>
          </a:r>
          <a:endParaRPr b="0" lang="en-US" sz="1100" spc="-1" strike="noStrike">
            <a:latin typeface="Times New Roman"/>
          </a:endParaRPr>
        </a:p>
        <a:p>
          <a:pPr algn="just"/>
          <a:r>
            <a:rPr b="1" lang="en-US" sz="1100" spc="-1" strike="noStrike">
              <a:solidFill>
                <a:srgbClr val="000000"/>
              </a:solidFill>
              <a:latin typeface="Arial"/>
            </a:rPr>
            <a:t>Γνώμη με εξαίρεση. </a:t>
          </a:r>
          <a:r>
            <a:rPr b="0" lang="en-US" sz="1100" spc="-1" strike="noStrike">
              <a:solidFill>
                <a:srgbClr val="000000"/>
              </a:solidFill>
              <a:latin typeface="Arial"/>
            </a:rPr>
            <a:t>Με εξαίρεση τις επιπτώσεις των θεμάτων που μνημονεύονται στις προηγούμενες  παραγράφους  κατά τη γνώμη μας, οι ανωτέρω οικονομικές καταστάσεις παρουσιάζουν εύλογα από κάθε ουσιώδη άποψη την οικονομική κατάσταση του Νοσοκομείου κατά την 31η  Δεκεμβρίου  2009  και την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a:t>
          </a:r>
          <a:endParaRPr b="0" lang="en-US" sz="1100" spc="-1" strike="noStrike">
            <a:latin typeface="Times New Roman"/>
          </a:endParaRPr>
        </a:p>
      </xdr:txBody>
    </xdr:sp>
    <xdr:clientData/>
  </xdr:twoCellAnchor>
  <xdr:twoCellAnchor editAs="oneCell">
    <xdr:from>
      <xdr:col>3</xdr:col>
      <xdr:colOff>2508840</xdr:colOff>
      <xdr:row>108</xdr:row>
      <xdr:rowOff>107640</xdr:rowOff>
    </xdr:from>
    <xdr:to>
      <xdr:col>7</xdr:col>
      <xdr:colOff>326520</xdr:colOff>
      <xdr:row>115</xdr:row>
      <xdr:rowOff>100080</xdr:rowOff>
    </xdr:to>
    <xdr:pic>
      <xdr:nvPicPr>
        <xdr:cNvPr id="4" name="Εικόνα 23" descr="logo sol el 2010"/>
        <xdr:cNvPicPr/>
      </xdr:nvPicPr>
      <xdr:blipFill>
        <a:blip r:embed="rId1"/>
        <a:stretch/>
      </xdr:blipFill>
      <xdr:spPr>
        <a:xfrm>
          <a:off x="3177000" y="19730520"/>
          <a:ext cx="1690920" cy="1272600"/>
        </a:xfrm>
        <a:prstGeom prst="rect">
          <a:avLst/>
        </a:prstGeom>
        <a:ln w="0">
          <a:noFill/>
        </a:ln>
      </xdr:spPr>
    </xdr:pic>
    <xdr:clientData/>
  </xdr:twoCellAnchor>
  <xdr:twoCellAnchor editAs="oneCell">
    <xdr:from>
      <xdr:col>2</xdr:col>
      <xdr:colOff>79200</xdr:colOff>
      <xdr:row>0</xdr:row>
      <xdr:rowOff>24480</xdr:rowOff>
    </xdr:from>
    <xdr:to>
      <xdr:col>3</xdr:col>
      <xdr:colOff>919440</xdr:colOff>
      <xdr:row>3</xdr:row>
      <xdr:rowOff>133560</xdr:rowOff>
    </xdr:to>
    <xdr:pic>
      <xdr:nvPicPr>
        <xdr:cNvPr id="5" name="Picture 5" descr="ΕΘΝΟΣΗΜΟ"/>
        <xdr:cNvPicPr/>
      </xdr:nvPicPr>
      <xdr:blipFill>
        <a:blip r:embed="rId2"/>
        <a:stretch/>
      </xdr:blipFill>
      <xdr:spPr>
        <a:xfrm>
          <a:off x="509760" y="24480"/>
          <a:ext cx="1077840" cy="100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6160</xdr:colOff>
      <xdr:row>1</xdr:row>
      <xdr:rowOff>74160</xdr:rowOff>
    </xdr:from>
    <xdr:to>
      <xdr:col>1</xdr:col>
      <xdr:colOff>1421280</xdr:colOff>
      <xdr:row>3</xdr:row>
      <xdr:rowOff>174960</xdr:rowOff>
    </xdr:to>
    <xdr:pic>
      <xdr:nvPicPr>
        <xdr:cNvPr id="6" name="Picture 5" descr="ΕΘΝΟΣΗΜΟ"/>
        <xdr:cNvPicPr/>
      </xdr:nvPicPr>
      <xdr:blipFill>
        <a:blip r:embed="rId1"/>
        <a:stretch/>
      </xdr:blipFill>
      <xdr:spPr>
        <a:xfrm>
          <a:off x="1207440" y="265320"/>
          <a:ext cx="645120" cy="705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7280</xdr:colOff>
      <xdr:row>0</xdr:row>
      <xdr:rowOff>41400</xdr:rowOff>
    </xdr:from>
    <xdr:to>
      <xdr:col>3</xdr:col>
      <xdr:colOff>1041840</xdr:colOff>
      <xdr:row>1</xdr:row>
      <xdr:rowOff>314280</xdr:rowOff>
    </xdr:to>
    <xdr:pic>
      <xdr:nvPicPr>
        <xdr:cNvPr id="7" name="Picture 5" descr="ΕΘΝΟΣΗΜΟ"/>
        <xdr:cNvPicPr/>
      </xdr:nvPicPr>
      <xdr:blipFill>
        <a:blip r:embed="rId1"/>
        <a:stretch/>
      </xdr:blipFill>
      <xdr:spPr>
        <a:xfrm>
          <a:off x="1045440" y="41400"/>
          <a:ext cx="664560" cy="664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39</xdr:row>
      <xdr:rowOff>149400</xdr:rowOff>
    </xdr:from>
    <xdr:to>
      <xdr:col>25</xdr:col>
      <xdr:colOff>53280</xdr:colOff>
      <xdr:row>44</xdr:row>
      <xdr:rowOff>132840</xdr:rowOff>
    </xdr:to>
    <xdr:sp>
      <xdr:nvSpPr>
        <xdr:cNvPr id="8" name="3 - TextBox"/>
        <xdr:cNvSpPr/>
      </xdr:nvSpPr>
      <xdr:spPr>
        <a:xfrm>
          <a:off x="78840" y="7754760"/>
          <a:ext cx="16637400" cy="9061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just"/>
          <a:r>
            <a:rPr b="1" lang="en-US" sz="1100" spc="-1" strike="noStrike">
              <a:solidFill>
                <a:srgbClr val="000000"/>
              </a:solidFill>
              <a:latin typeface="Arial"/>
            </a:rPr>
            <a:t>ΣΗΜΕΙΩΣΕΙΣ</a:t>
          </a:r>
          <a:r>
            <a:rPr b="0" lang="en-US" sz="1100" spc="-1" strike="noStrike">
              <a:solidFill>
                <a:srgbClr val="000000"/>
              </a:solidFill>
              <a:latin typeface="Arial"/>
            </a:rPr>
            <a:t> :  1) Τα κονδύλια του Παγίου Ενεργητικού της απογραφής έναρξης προσδιορίστηκαν με βάση τις αξίες κτήσης τους. 2) Ο λογαριασμός του Ενεργητικού  Ε.2 "Έσοδα χρήσεως εισπρακτέα"  ποσού ευρώ 791.628,49 αφορά έσοδα παροχής υπηρεσιών του Νοσοκομείου μη τιμολογηθέντα μέχρι 31.12.2010. 3) Ο  λογαριασμός του Παθητικού Δ.3 "Λοιποί μεταβατικοί λογαριασμοί" ποσού ευρώ 15.838.443,93 αφορά επιχορήγηση  από το Υπουργείο Υγείας και Κοινωνικής Αλληλεγγύης για τη ρύθμιση χρεών των προμηθευτών  και το οποίο θα τακτοποιηθεί λογιστικά στην επόμενη χρήση, σύμφωνα με τις οδηγίες του Υπουργείου. 4) Στους λογαριασμούς  της Κατάστασης Αποτελεσμάτων Χρήσεως "Κόστος αγαθών και υπηρεσιών",  "Έξοδα διοικητικής λειτουργίας"  και ισόποσα στα  "Άλλα έσοδα εκμεταλλεύσεως" περιλαμβάνεται ποσό ευρώ 10.325.382.93, που αφορά  το ποσό της επιχορήγησης της μισθοδοσίας  των εργαζομένων του Νοσοκομείου από το Υ.Υ.Κ.Α.. 5) Στα αποτελέσματα της παρούσας χρήσης περιλαμβάνεται ποσό ευρώ 26.416.35, που αφορά το κόστος των αναλωθέντων υλικών-υπηρεσιών για τη δωρεά παροχή υπηρεσιών υγείας. </a:t>
          </a:r>
          <a:endParaRPr b="0" lang="en-US" sz="1100" spc="-1" strike="noStrike">
            <a:latin typeface="Times New Roman"/>
          </a:endParaRPr>
        </a:p>
      </xdr:txBody>
    </xdr:sp>
    <xdr:clientData/>
  </xdr:twoCellAnchor>
  <xdr:twoCellAnchor editAs="oneCell">
    <xdr:from>
      <xdr:col>3</xdr:col>
      <xdr:colOff>414360</xdr:colOff>
      <xdr:row>0</xdr:row>
      <xdr:rowOff>50400</xdr:rowOff>
    </xdr:from>
    <xdr:to>
      <xdr:col>3</xdr:col>
      <xdr:colOff>1421640</xdr:colOff>
      <xdr:row>3</xdr:row>
      <xdr:rowOff>141120</xdr:rowOff>
    </xdr:to>
    <xdr:pic>
      <xdr:nvPicPr>
        <xdr:cNvPr id="9" name="Picture 5" descr="ΕΘΝΟΣΗΜΟ"/>
        <xdr:cNvPicPr/>
      </xdr:nvPicPr>
      <xdr:blipFill>
        <a:blip r:embed="rId1"/>
        <a:stretch/>
      </xdr:blipFill>
      <xdr:spPr>
        <a:xfrm>
          <a:off x="1082520" y="50400"/>
          <a:ext cx="1007280" cy="987480"/>
        </a:xfrm>
        <a:prstGeom prst="rect">
          <a:avLst/>
        </a:prstGeom>
        <a:ln w="0">
          <a:noFill/>
        </a:ln>
      </xdr:spPr>
    </xdr:pic>
    <xdr:clientData/>
  </xdr:twoCellAnchor>
  <xdr:twoCellAnchor editAs="oneCell">
    <xdr:from>
      <xdr:col>1</xdr:col>
      <xdr:colOff>0</xdr:colOff>
      <xdr:row>77</xdr:row>
      <xdr:rowOff>50040</xdr:rowOff>
    </xdr:from>
    <xdr:to>
      <xdr:col>25</xdr:col>
      <xdr:colOff>149760</xdr:colOff>
      <xdr:row>93</xdr:row>
      <xdr:rowOff>141480</xdr:rowOff>
    </xdr:to>
    <xdr:sp>
      <xdr:nvSpPr>
        <xdr:cNvPr id="10" name="9 - TextBox"/>
        <xdr:cNvSpPr/>
      </xdr:nvSpPr>
      <xdr:spPr>
        <a:xfrm>
          <a:off x="192960" y="14697000"/>
          <a:ext cx="16619760" cy="3017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just"/>
          <a:r>
            <a:rPr b="1" lang="en-US" sz="1100" spc="-1" strike="noStrike">
              <a:solidFill>
                <a:srgbClr val="000000"/>
              </a:solidFill>
              <a:latin typeface="Arial"/>
            </a:rPr>
            <a:t>Έκθεση  επί των Οικονομικών  Καταστάσεων. </a:t>
          </a:r>
          <a:r>
            <a:rPr b="0" lang="en-US" sz="1100" spc="-1" strike="noStrike">
              <a:solidFill>
                <a:srgbClr val="000000"/>
              </a:solidFill>
              <a:latin typeface="Arial"/>
            </a:rPr>
            <a:t>Ελέγξαμε τις ανωτέρω Οικονομικές Καταστάσεις του Νοσοκομείου «</a:t>
          </a:r>
          <a:r>
            <a:rPr b="1" lang="en-US" sz="1100" spc="-1" strike="noStrike">
              <a:solidFill>
                <a:srgbClr val="000000"/>
              </a:solidFill>
              <a:latin typeface="Arial"/>
            </a:rPr>
            <a:t>ΘΕΙΑΣ ΠΡΟΝΟΙΑΣ Η ΠΑΜΜΑΚΑΡΙΣΤΟΣ</a:t>
          </a:r>
          <a:r>
            <a:rPr b="0" lang="en-US" sz="1100" spc="-1" strike="noStrike">
              <a:solidFill>
                <a:srgbClr val="000000"/>
              </a:solidFill>
              <a:latin typeface="Arial"/>
            </a:rPr>
            <a:t>», που αποτελούνται από τον Ισολογισμό της 31</a:t>
          </a:r>
          <a:r>
            <a:rPr b="0" lang="en-US" sz="1100" spc="-1" strike="noStrike" baseline="33000">
              <a:solidFill>
                <a:srgbClr val="000000"/>
              </a:solidFill>
              <a:latin typeface="Arial"/>
            </a:rPr>
            <a:t>ης</a:t>
          </a:r>
          <a:r>
            <a:rPr b="0" lang="en-US" sz="1100" spc="-1" strike="noStrike">
              <a:solidFill>
                <a:srgbClr val="000000"/>
              </a:solidFill>
              <a:latin typeface="Arial"/>
            </a:rPr>
            <a:t> Δεκεμβρίου 2010, την κατάσταση αποτελεσμάτων και τον πίνακα διαθέσεως αποτελεσμάτων της χρήσεως που έληξε την ημερομηνία αυτή, καθώς και το προσάρτημα. </a:t>
          </a:r>
          <a:r>
            <a:rPr b="1" lang="en-US" sz="1100" spc="-1" strike="noStrike">
              <a:solidFill>
                <a:srgbClr val="000000"/>
              </a:solidFill>
              <a:latin typeface="Arial"/>
            </a:rPr>
            <a:t>Ευθύνη Διοίκησης για τις Οικονομικές Καταστάσεις. </a:t>
          </a:r>
          <a:r>
            <a:rPr b="0" lang="en-US" sz="1100" spc="-1" strike="noStrike">
              <a:solidFill>
                <a:srgbClr val="000000"/>
              </a:solidFill>
              <a:latin typeface="Arial"/>
            </a:rPr>
            <a:t>Η Διοίκηση του Νοσοκομείου έχει την ευθύ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Η ευθύνη αυτή περιλαμβάνει σχεδιασμό, εφαρμογή και διατήρηση συστήματος εσωτερικού ελέγχου σχετικά με την κατάρτιση και εύλογη παρουσίαση οικονομικών καταστάσεων, απαλλαγμένων από ουσιώδη ανακρίβεια, που οφείλεται σε απάτη ή λάθος. Η  ευθύνη αυτή περιλαμβάνει επίσης  την επιλογή και εφαρμογή κατάλληλων λογιστικών πολιτικών και την διενέργεια λογιστικών εκτιμήσεων που είναι λογικές για τις περιστάσεις. </a:t>
          </a:r>
          <a:r>
            <a:rPr b="1" lang="en-US" sz="1100" spc="-1" strike="noStrike">
              <a:solidFill>
                <a:srgbClr val="000000"/>
              </a:solidFill>
              <a:latin typeface="Arial"/>
            </a:rPr>
            <a:t>Ευθύνη Ελεγκτή. </a:t>
          </a:r>
          <a:r>
            <a:rPr b="0" lang="en-US" sz="1100" spc="-1" strike="noStrike">
              <a:solidFill>
                <a:srgbClr val="000000"/>
              </a:solidFill>
              <a:latin typeface="Arial"/>
            </a:rPr>
            <a:t>Δική μας ευθύνη είναι η έκφραση γνώμης επί αυτών των Οικονομικών Καταστάσεων, με βάση τον έλεγχό μας. Διενεργήσαμε τον έλεγχο σύμφωνα με τα Ελληνικά Ελεγκτικά Πρότυπα, που είναι εναρμονισμένα με τα Διεθνή Ελεγκτικά Πρότυπα. Επίσης λάβαμε υπόψη μας και τις σχετικές διατάξεις του άρθρου 31 του Ν. 3329/4.4.2005. Τα Πρότυπα αυτά απαιτούν τη συμμόρφωσή μας με τους κανόνες δεοντολογίας και το σχεδιασμό και διενέργεια του ελέγχου μας με σκοπό την εύλογη διασφάλιση ότι οι οικονομικές καταστάσεις είναι απαλλαγμένες από ουσιώδη ανακρίβεια. Ο έλεγχος περιλαμβάνει τη διενέργεια διαδικασιών για την συγκέντρωση ελεγκτικών τεκμηρίων, σχετικά με τα ποσά και τις πληροφορίες που περιλαμβάνονται στις οικονομικές καταστάσεις. Οι διαδικασίες επιλέγονται  κατά την κρίση του ελεγκτή  και περιλαμβάνουν την εκτίμηση του κινδύνου ουσιώδους ανακρίβειας των οικονομικών καταστάσεων, λόγω απάτης ή λάθους. Για την εκτίμηση του κινδύνου αυτού, ο ελεγκτής λαμβάνει υπόψη το σύστημα εσωτερικού ελέγχου σχετικά με την κατάρτιση και εύλογη παρουσίαση των οικονομικών καταστάσεων, με σκοπό το σχεδιασμό ελεγκτικών διαδικασιών για τις περιστάσεις και όχι για την έκφραση γνώμης επί της αποτελεσματικότητας του συστήματος εσωτερικού ελέγχου του Νοσοκομείου. Ο έλεγχος περιλαμβάνει επίσης την αξιολόγηση της καταλληλότητας των λογιστικών πολιτικών που εφαρμόσ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γνώμης μας. Το Νοσοκομείο εφάρμοσε το Κλαδικό Λογιστικό Σχέδιο Δημοσίων Μονάδων Υγείας  (Π.Δ. 146/21.5.2003), εκτός των παραγράφων που αναφέρονται στους λογαριασμούς τάξεως και στην αναλυτική λογιστική εκμεταλλεύσεως. Από τον έλεγχό μας προέκυψαν τα κατωτέρω θέματα: 1) Στο λογαριασμό του Ενεργητικού  Δ.Ι.4 "Πρώτες και βοηθητικές ύλες -αναλώσιμα υλικά" περιλαμβάνονται ακίνητα υπόλοιπα ποσού ευρώ 132.890.33, για τα οποία δεν έχει σχηματιστεί αντίστοιχη πρόβλεψη σε βάρος των αποτελεσμάτων του Νοσοκομείου, με συνέπεια η καθαρή του θέση να εμφανίζεται ισόποσα αυξημένη. 2) Στο λογαριασμό του Ενεργητικού "Απαιτήσεις από πώληση αγαθών και υπηρεσιών"  περιλαμβάνονται απαιτήσεις από ασφαλιστικούς οργανισμούς  για παροχή υπηρεσιών του Νοσοκομείου προς τους ασφαλισμένους τους συνολικού ποσού ευρώ 6.107.346.23, οι οποίες θα διαγραφούν στην επόμενη χρήση, σύμφωνα με τις διατάξεις του Ν. 3867/2010 και τις οδηγίες του Υπουργείου 3) Το Λογιστικό και  διαχειριστικό κύκλωμα του Νοσοκομείου χρήζει περαιτέρω βελτιώσεων, ώστε να εναρμονιστεί πλήρως με τις επιταγές του  Π.Δ.146/2003.</a:t>
          </a:r>
          <a:endParaRPr b="0" lang="en-US" sz="1100" spc="-1" strike="noStrike">
            <a:latin typeface="Times New Roman"/>
          </a:endParaRPr>
        </a:p>
        <a:p>
          <a:pPr algn="just"/>
          <a:r>
            <a:rPr b="1" lang="en-US" sz="1100" spc="-1" strike="noStrike">
              <a:solidFill>
                <a:srgbClr val="000000"/>
              </a:solidFill>
              <a:latin typeface="Arial"/>
            </a:rPr>
            <a:t>Γνώμη με εξαίρεση. </a:t>
          </a:r>
          <a:r>
            <a:rPr b="0" lang="en-US" sz="1100" spc="-1" strike="noStrike">
              <a:solidFill>
                <a:srgbClr val="000000"/>
              </a:solidFill>
              <a:latin typeface="Arial"/>
            </a:rPr>
            <a:t>Με εξαίρεση τις επιπτώσεις των θεμάτων που μνημονεύονται στις προηγούμενες  παραγράφους  κατά τη γνώμη μας, οι ανωτέρω οικονομικές καταστάσεις παρουσιάζουν εύλογα από κάθε ουσιώδη άποψη την οικονομική κατάσταση του Νοσοκομείου κατά την 31η  Δεκεμβρίου  2010  και την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a:t>
          </a:r>
          <a:endParaRPr b="0" lang="en-US" sz="1100" spc="-1" strike="noStrike">
            <a:latin typeface="Times New Roman"/>
          </a:endParaRPr>
        </a:p>
      </xdr:txBody>
    </xdr:sp>
    <xdr:clientData/>
  </xdr:twoCellAnchor>
  <xdr:twoCellAnchor editAs="oneCell">
    <xdr:from>
      <xdr:col>3</xdr:col>
      <xdr:colOff>2508840</xdr:colOff>
      <xdr:row>94</xdr:row>
      <xdr:rowOff>108000</xdr:rowOff>
    </xdr:from>
    <xdr:to>
      <xdr:col>7</xdr:col>
      <xdr:colOff>326160</xdr:colOff>
      <xdr:row>101</xdr:row>
      <xdr:rowOff>100080</xdr:rowOff>
    </xdr:to>
    <xdr:pic>
      <xdr:nvPicPr>
        <xdr:cNvPr id="11" name="Εικόνα 23" descr="logo sol el 2010"/>
        <xdr:cNvPicPr/>
      </xdr:nvPicPr>
      <xdr:blipFill>
        <a:blip r:embed="rId2"/>
        <a:stretch/>
      </xdr:blipFill>
      <xdr:spPr>
        <a:xfrm>
          <a:off x="3177000" y="17863920"/>
          <a:ext cx="1805760" cy="127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921;&#931;&#927;&#923;&#927;&#915;&#921;&#931;&#924;&#927;&#931;%202009%20&#932;&#917;&#923;&#921;&#922;&#927;%20&#913;&#928;&#927;&#931;&#932;&#927;&#923;&#9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ΓΕΝ.ΕΚΜ.2009"/>
      <sheetName val="ΙΣΟΛ.2009"/>
      <sheetName val="ΙΣΟΛ.ΟΡΚΩΤΩΝ 2009"/>
    </sheetNames>
    <sheetDataSet>
      <sheetData sheetId="0">
        <row r="11">
          <cell r="O11">
            <v>5153387.15</v>
          </cell>
        </row>
        <row r="14">
          <cell r="N14">
            <v>11251745.04</v>
          </cell>
        </row>
        <row r="15">
          <cell r="N15">
            <v>34475.61</v>
          </cell>
        </row>
        <row r="16">
          <cell r="N16">
            <v>5293.48</v>
          </cell>
          <cell r="O16">
            <v>11291514.13</v>
          </cell>
        </row>
        <row r="24">
          <cell r="F24">
            <v>704828.25</v>
          </cell>
        </row>
        <row r="36">
          <cell r="D36">
            <v>426367.6</v>
          </cell>
        </row>
        <row r="36">
          <cell r="H36">
            <v>374343.13</v>
          </cell>
        </row>
        <row r="46">
          <cell r="F46">
            <v>16227405.408</v>
          </cell>
        </row>
        <row r="47">
          <cell r="F47">
            <v>4056851.352</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true" defaultGridColor="true" view="normal" topLeftCell="F24" colorId="64" zoomScale="100" zoomScaleNormal="100" zoomScalePageLayoutView="100" workbookViewId="0">
      <selection pane="topLeft" activeCell="D18" activeCellId="0" sqref="D18"/>
    </sheetView>
  </sheetViews>
  <sheetFormatPr defaultColWidth="9.12109375" defaultRowHeight="12.45" zeroHeight="false" outlineLevelRow="0" outlineLevelCol="0"/>
  <cols>
    <col collapsed="false" customWidth="true" hidden="false" outlineLevel="0" max="1" min="1" style="1" width="2.74"/>
    <col collapsed="false" customWidth="true" hidden="false" outlineLevel="0" max="3" min="2" style="1" width="3.37"/>
    <col collapsed="false" customWidth="true" hidden="false" outlineLevel="0" max="4" min="4" style="1" width="38.61"/>
    <col collapsed="false" customWidth="true" hidden="false" outlineLevel="0" max="5" min="5" style="1" width="1.61"/>
    <col collapsed="false" customWidth="true" hidden="false" outlineLevel="0" max="6" min="6" style="1" width="14.24"/>
    <col collapsed="false" customWidth="true" hidden="false" outlineLevel="0" max="7" min="7" style="1" width="0.99"/>
    <col collapsed="false" customWidth="true" hidden="false" outlineLevel="0" max="8" min="8" style="1" width="13.74"/>
    <col collapsed="false" customWidth="true" hidden="false" outlineLevel="0" max="9" min="9" style="1" width="0.99"/>
    <col collapsed="false" customWidth="true" hidden="false" outlineLevel="0" max="10" min="10" style="1" width="15.37"/>
    <col collapsed="false" customWidth="true" hidden="false" outlineLevel="0" max="11" min="11" style="1" width="0.99"/>
    <col collapsed="false" customWidth="true" hidden="false" outlineLevel="0" max="12" min="12" style="1" width="15.12"/>
    <col collapsed="false" customWidth="true" hidden="false" outlineLevel="0" max="13" min="13" style="1" width="0.99"/>
    <col collapsed="false" customWidth="true" hidden="false" outlineLevel="0" max="14" min="14" style="1" width="13.74"/>
    <col collapsed="false" customWidth="true" hidden="false" outlineLevel="0" max="15" min="15" style="1" width="0.99"/>
    <col collapsed="false" customWidth="true" hidden="false" outlineLevel="0" max="16" min="16" style="1" width="14.86"/>
    <col collapsed="false" customWidth="true" hidden="false" outlineLevel="0" max="17" min="17" style="1" width="0.86"/>
    <col collapsed="false" customWidth="true" hidden="false" outlineLevel="0" max="18" min="18" style="1" width="2.37"/>
    <col collapsed="false" customWidth="true" hidden="false" outlineLevel="0" max="19" min="19" style="1" width="2.87"/>
    <col collapsed="false" customWidth="true" hidden="false" outlineLevel="0" max="20" min="20" style="1" width="3.12"/>
    <col collapsed="false" customWidth="true" hidden="false" outlineLevel="0" max="21" min="21" style="1" width="39.12"/>
    <col collapsed="false" customWidth="true" hidden="false" outlineLevel="0" max="22" min="22" style="1" width="1.37"/>
    <col collapsed="false" customWidth="true" hidden="false" outlineLevel="0" max="23" min="23" style="1" width="14.86"/>
    <col collapsed="false" customWidth="true" hidden="false" outlineLevel="0" max="24" min="24" style="1" width="2.12"/>
    <col collapsed="false" customWidth="true" hidden="false" outlineLevel="0" max="25" min="25" style="1" width="14.86"/>
    <col collapsed="false" customWidth="true" hidden="false" outlineLevel="0" max="26" min="26" style="1" width="4.87"/>
    <col collapsed="false" customWidth="true" hidden="false" outlineLevel="0" max="27" min="27" style="1" width="3.61"/>
    <col collapsed="false" customWidth="false" hidden="false" outlineLevel="0" max="257" min="28" style="1" width="9.12"/>
  </cols>
  <sheetData>
    <row r="1" customFormat="false" ht="30.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4" customFormat="true" ht="24.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s="6" customFormat="true" ht="15.05" hidden="false" customHeight="false" outlineLevel="0" collapsed="false">
      <c r="A3" s="5" t="s">
        <v>2</v>
      </c>
      <c r="B3" s="5"/>
      <c r="C3" s="5"/>
      <c r="D3" s="5"/>
      <c r="E3" s="5"/>
      <c r="F3" s="5"/>
      <c r="G3" s="5"/>
      <c r="H3" s="5"/>
      <c r="I3" s="5"/>
      <c r="J3" s="5"/>
      <c r="K3" s="5"/>
      <c r="L3" s="5"/>
      <c r="M3" s="5"/>
      <c r="N3" s="5"/>
      <c r="O3" s="5"/>
      <c r="P3" s="5"/>
      <c r="Q3" s="5"/>
      <c r="R3" s="5"/>
      <c r="S3" s="5"/>
      <c r="T3" s="5"/>
      <c r="U3" s="5"/>
      <c r="V3" s="5"/>
      <c r="W3" s="5"/>
      <c r="X3" s="5"/>
      <c r="Y3" s="5"/>
      <c r="Z3" s="5"/>
    </row>
    <row r="4" s="6" customFormat="true" ht="15.75" hidden="false" customHeight="false" outlineLevel="0" collapsed="false">
      <c r="A4" s="7" t="s">
        <v>3</v>
      </c>
      <c r="B4" s="7"/>
      <c r="C4" s="7"/>
      <c r="D4" s="7"/>
      <c r="E4" s="7"/>
      <c r="F4" s="7"/>
      <c r="G4" s="7"/>
      <c r="H4" s="7"/>
      <c r="I4" s="7"/>
      <c r="J4" s="7"/>
      <c r="K4" s="7"/>
      <c r="L4" s="7"/>
      <c r="M4" s="7"/>
      <c r="N4" s="7"/>
      <c r="O4" s="7"/>
      <c r="P4" s="7"/>
      <c r="Q4" s="7"/>
      <c r="R4" s="7"/>
      <c r="S4" s="7"/>
      <c r="T4" s="7"/>
      <c r="U4" s="7"/>
      <c r="V4" s="7"/>
      <c r="W4" s="7"/>
      <c r="X4" s="7"/>
      <c r="Y4" s="7"/>
      <c r="Z4" s="7"/>
    </row>
    <row r="5" s="14" customFormat="true" ht="14.4" hidden="false" customHeight="false" outlineLevel="0" collapsed="false">
      <c r="A5" s="8" t="s">
        <v>4</v>
      </c>
      <c r="B5" s="9"/>
      <c r="C5" s="9"/>
      <c r="D5" s="10"/>
      <c r="E5" s="10"/>
      <c r="F5" s="10"/>
      <c r="G5" s="10"/>
      <c r="H5" s="10"/>
      <c r="I5" s="10"/>
      <c r="J5" s="10"/>
      <c r="K5" s="10"/>
      <c r="L5" s="10"/>
      <c r="M5" s="10"/>
      <c r="N5" s="10"/>
      <c r="O5" s="10"/>
      <c r="P5" s="10"/>
      <c r="Q5" s="10"/>
      <c r="R5" s="10"/>
      <c r="S5" s="11" t="s">
        <v>5</v>
      </c>
      <c r="T5" s="9"/>
      <c r="U5" s="10"/>
      <c r="V5" s="10"/>
      <c r="W5" s="12"/>
      <c r="X5" s="10"/>
      <c r="Y5" s="12"/>
      <c r="Z5" s="13"/>
    </row>
    <row r="6" s="14" customFormat="true" ht="14.4" hidden="false" customHeight="false" outlineLevel="0" collapsed="false">
      <c r="A6" s="15"/>
      <c r="B6" s="16"/>
      <c r="C6" s="16"/>
      <c r="D6" s="17"/>
      <c r="E6" s="17"/>
      <c r="F6" s="18" t="s">
        <v>6</v>
      </c>
      <c r="G6" s="18"/>
      <c r="H6" s="18"/>
      <c r="I6" s="18"/>
      <c r="J6" s="18"/>
      <c r="K6" s="19"/>
      <c r="L6" s="18" t="s">
        <v>7</v>
      </c>
      <c r="M6" s="18"/>
      <c r="N6" s="18"/>
      <c r="O6" s="18"/>
      <c r="P6" s="18"/>
      <c r="Q6" s="17"/>
      <c r="R6" s="17"/>
      <c r="S6" s="20"/>
      <c r="T6" s="16"/>
      <c r="U6" s="17"/>
      <c r="W6" s="21" t="s">
        <v>8</v>
      </c>
      <c r="Y6" s="21" t="s">
        <v>8</v>
      </c>
      <c r="Z6" s="22"/>
    </row>
    <row r="7" s="14" customFormat="true" ht="14.4" hidden="false" customHeight="false" outlineLevel="0" collapsed="false">
      <c r="A7" s="15"/>
      <c r="B7" s="16"/>
      <c r="C7" s="16"/>
      <c r="D7" s="17"/>
      <c r="E7" s="17"/>
      <c r="F7" s="23" t="s">
        <v>9</v>
      </c>
      <c r="G7" s="23"/>
      <c r="H7" s="24"/>
      <c r="I7" s="24"/>
      <c r="J7" s="23" t="s">
        <v>10</v>
      </c>
      <c r="K7" s="17"/>
      <c r="L7" s="23" t="s">
        <v>9</v>
      </c>
      <c r="M7" s="23"/>
      <c r="N7" s="24"/>
      <c r="O7" s="24"/>
      <c r="P7" s="23" t="s">
        <v>10</v>
      </c>
      <c r="Q7" s="17"/>
      <c r="R7" s="17"/>
      <c r="S7" s="20"/>
      <c r="T7" s="16"/>
      <c r="U7" s="17"/>
      <c r="W7" s="23" t="s">
        <v>11</v>
      </c>
      <c r="Y7" s="23" t="s">
        <v>12</v>
      </c>
      <c r="Z7" s="25"/>
    </row>
    <row r="8" s="14" customFormat="true" ht="14.4" hidden="false" customHeight="false" outlineLevel="0" collapsed="false">
      <c r="A8" s="15"/>
      <c r="B8" s="16"/>
      <c r="C8" s="16"/>
      <c r="D8" s="17"/>
      <c r="E8" s="17"/>
      <c r="F8" s="26" t="s">
        <v>13</v>
      </c>
      <c r="G8" s="24"/>
      <c r="H8" s="26" t="s">
        <v>14</v>
      </c>
      <c r="I8" s="24"/>
      <c r="J8" s="26" t="s">
        <v>9</v>
      </c>
      <c r="K8" s="17"/>
      <c r="L8" s="26" t="s">
        <v>13</v>
      </c>
      <c r="M8" s="24"/>
      <c r="N8" s="26" t="s">
        <v>14</v>
      </c>
      <c r="O8" s="24"/>
      <c r="P8" s="26" t="s">
        <v>9</v>
      </c>
      <c r="Q8" s="17"/>
      <c r="R8" s="17"/>
      <c r="S8" s="20"/>
      <c r="T8" s="16"/>
      <c r="U8" s="17"/>
      <c r="W8" s="26" t="s">
        <v>15</v>
      </c>
      <c r="Y8" s="26" t="s">
        <v>16</v>
      </c>
      <c r="Z8" s="25"/>
    </row>
    <row r="9" s="14" customFormat="true" ht="14.4" hidden="false" customHeight="false" outlineLevel="0" collapsed="false">
      <c r="A9" s="15"/>
      <c r="B9" s="16"/>
      <c r="C9" s="16"/>
      <c r="D9" s="17"/>
      <c r="E9" s="17"/>
      <c r="F9" s="21"/>
      <c r="G9" s="21"/>
      <c r="H9" s="21"/>
      <c r="I9" s="21"/>
      <c r="J9" s="21"/>
      <c r="K9" s="17"/>
      <c r="L9" s="21"/>
      <c r="M9" s="21"/>
      <c r="N9" s="21"/>
      <c r="O9" s="21"/>
      <c r="P9" s="21"/>
      <c r="Q9" s="17"/>
      <c r="R9" s="17"/>
      <c r="S9" s="20"/>
      <c r="T9" s="16"/>
      <c r="U9" s="17"/>
      <c r="W9" s="21"/>
      <c r="Y9" s="21"/>
      <c r="Z9" s="22"/>
    </row>
    <row r="10" s="14" customFormat="true" ht="14.4" hidden="false" customHeight="false" outlineLevel="0" collapsed="false">
      <c r="A10" s="27" t="s">
        <v>17</v>
      </c>
      <c r="B10" s="28"/>
      <c r="C10" s="28"/>
      <c r="D10" s="29" t="s">
        <v>18</v>
      </c>
      <c r="E10" s="30"/>
      <c r="K10" s="17"/>
      <c r="Q10" s="17"/>
      <c r="R10" s="31" t="s">
        <v>19</v>
      </c>
      <c r="T10" s="16"/>
      <c r="U10" s="32" t="s">
        <v>20</v>
      </c>
      <c r="Z10" s="22"/>
    </row>
    <row r="11" s="14" customFormat="true" ht="15.05" hidden="false" customHeight="false" outlineLevel="0" collapsed="false">
      <c r="A11" s="33"/>
      <c r="C11" s="14" t="s">
        <v>21</v>
      </c>
      <c r="D11" s="14" t="s">
        <v>22</v>
      </c>
      <c r="F11" s="34" t="n">
        <v>20000</v>
      </c>
      <c r="G11" s="35"/>
      <c r="H11" s="34" t="n">
        <v>8000</v>
      </c>
      <c r="I11" s="35"/>
      <c r="J11" s="36" t="n">
        <f aca="false">+F11-H11</f>
        <v>12000</v>
      </c>
      <c r="K11" s="17"/>
      <c r="L11" s="34" t="n">
        <v>20000</v>
      </c>
      <c r="M11" s="35"/>
      <c r="N11" s="34" t="n">
        <v>4000</v>
      </c>
      <c r="O11" s="35"/>
      <c r="P11" s="36" t="n">
        <f aca="false">+L11-N11</f>
        <v>16000</v>
      </c>
      <c r="Q11" s="17"/>
      <c r="R11" s="17"/>
      <c r="S11" s="20"/>
      <c r="T11" s="37"/>
      <c r="U11" s="38"/>
      <c r="Z11" s="22"/>
    </row>
    <row r="12" s="14" customFormat="true" ht="15.05" hidden="false" customHeight="false" outlineLevel="0" collapsed="false">
      <c r="A12" s="33"/>
      <c r="K12" s="17"/>
      <c r="Q12" s="17"/>
      <c r="R12" s="17"/>
      <c r="S12" s="37" t="s">
        <v>23</v>
      </c>
      <c r="U12" s="38" t="s">
        <v>24</v>
      </c>
      <c r="Z12" s="39"/>
    </row>
    <row r="13" s="14" customFormat="true" ht="14.4" hidden="false" customHeight="false" outlineLevel="0" collapsed="false">
      <c r="A13" s="40" t="s">
        <v>25</v>
      </c>
      <c r="B13" s="30"/>
      <c r="C13" s="30"/>
      <c r="D13" s="41" t="s">
        <v>26</v>
      </c>
      <c r="E13" s="17"/>
      <c r="F13" s="21"/>
      <c r="G13" s="21"/>
      <c r="H13" s="21"/>
      <c r="I13" s="21"/>
      <c r="J13" s="21"/>
      <c r="K13" s="17"/>
      <c r="L13" s="21"/>
      <c r="M13" s="21"/>
      <c r="N13" s="21"/>
      <c r="O13" s="21"/>
      <c r="P13" s="21"/>
      <c r="Q13" s="17"/>
      <c r="T13" s="17" t="s">
        <v>27</v>
      </c>
      <c r="U13" s="14" t="s">
        <v>28</v>
      </c>
      <c r="W13" s="42" t="n">
        <f aca="false">+Y13</f>
        <v>1500105.39</v>
      </c>
      <c r="Y13" s="42" t="n">
        <v>1500105.39</v>
      </c>
      <c r="Z13" s="39"/>
    </row>
    <row r="14" s="14" customFormat="true" ht="14.4" hidden="false" customHeight="false" outlineLevel="0" collapsed="false">
      <c r="A14" s="15"/>
      <c r="B14" s="43" t="s">
        <v>29</v>
      </c>
      <c r="C14" s="43"/>
      <c r="D14" s="43" t="s">
        <v>30</v>
      </c>
      <c r="E14" s="30"/>
      <c r="F14" s="21"/>
      <c r="G14" s="21"/>
      <c r="H14" s="21"/>
      <c r="I14" s="21"/>
      <c r="J14" s="21"/>
      <c r="K14" s="17"/>
      <c r="L14" s="21"/>
      <c r="M14" s="21"/>
      <c r="N14" s="21"/>
      <c r="O14" s="21"/>
      <c r="P14" s="21"/>
      <c r="Q14" s="17"/>
      <c r="R14" s="17"/>
      <c r="S14" s="17"/>
      <c r="T14" s="16"/>
      <c r="Z14" s="39"/>
    </row>
    <row r="15" s="14" customFormat="true" ht="14.4" hidden="false" customHeight="false" outlineLevel="0" collapsed="false">
      <c r="A15" s="15"/>
      <c r="B15" s="16"/>
      <c r="C15" s="14" t="s">
        <v>31</v>
      </c>
      <c r="D15" s="14" t="s">
        <v>32</v>
      </c>
      <c r="F15" s="44" t="n">
        <v>1009334.09</v>
      </c>
      <c r="G15" s="44"/>
      <c r="H15" s="44" t="n">
        <v>252600.49</v>
      </c>
      <c r="I15" s="44"/>
      <c r="J15" s="44" t="n">
        <f aca="false">+F15-H15</f>
        <v>756733.6</v>
      </c>
      <c r="K15" s="17"/>
      <c r="L15" s="44" t="n">
        <v>1009334.09</v>
      </c>
      <c r="M15" s="44"/>
      <c r="N15" s="44" t="n">
        <v>202133.75</v>
      </c>
      <c r="O15" s="44"/>
      <c r="P15" s="44" t="n">
        <f aca="false">+L15-N15</f>
        <v>807200.34</v>
      </c>
      <c r="Q15" s="17"/>
      <c r="R15" s="17"/>
      <c r="S15" s="37" t="s">
        <v>33</v>
      </c>
      <c r="U15" s="38" t="s">
        <v>34</v>
      </c>
      <c r="Z15" s="39"/>
    </row>
    <row r="16" s="14" customFormat="true" ht="14.4" hidden="false" customHeight="false" outlineLevel="0" collapsed="false">
      <c r="A16" s="15"/>
      <c r="B16" s="16"/>
      <c r="C16" s="14" t="s">
        <v>21</v>
      </c>
      <c r="D16" s="14" t="s">
        <v>35</v>
      </c>
      <c r="F16" s="44" t="n">
        <v>944847.32</v>
      </c>
      <c r="G16" s="44"/>
      <c r="H16" s="44" t="n">
        <v>469367.81</v>
      </c>
      <c r="I16" s="44"/>
      <c r="J16" s="44" t="n">
        <f aca="false">+F16-H16</f>
        <v>475479.51</v>
      </c>
      <c r="K16" s="17"/>
      <c r="L16" s="44" t="n">
        <v>940770.26</v>
      </c>
      <c r="M16" s="44"/>
      <c r="N16" s="44" t="n">
        <v>325699.81</v>
      </c>
      <c r="O16" s="44"/>
      <c r="P16" s="44" t="n">
        <f aca="false">+L16-N16</f>
        <v>615070.45</v>
      </c>
      <c r="Q16" s="17"/>
      <c r="R16" s="17"/>
      <c r="T16" s="14" t="s">
        <v>21</v>
      </c>
      <c r="U16" s="14" t="s">
        <v>36</v>
      </c>
      <c r="W16" s="44" t="n">
        <v>2323820.18</v>
      </c>
      <c r="Y16" s="44" t="n">
        <v>2323820.18</v>
      </c>
      <c r="Z16" s="39"/>
    </row>
    <row r="17" s="14" customFormat="true" ht="14.4" hidden="false" customHeight="false" outlineLevel="0" collapsed="false">
      <c r="A17" s="15"/>
      <c r="B17" s="16"/>
      <c r="C17" s="24" t="s">
        <v>37</v>
      </c>
      <c r="D17" s="24" t="s">
        <v>38</v>
      </c>
      <c r="E17" s="24"/>
      <c r="F17" s="45" t="n">
        <v>3052275.51</v>
      </c>
      <c r="G17" s="46"/>
      <c r="H17" s="45" t="n">
        <v>2549211.13</v>
      </c>
      <c r="I17" s="46"/>
      <c r="J17" s="42" t="n">
        <f aca="false">+F17-H17</f>
        <v>503064.38</v>
      </c>
      <c r="L17" s="47" t="n">
        <v>2904990.57</v>
      </c>
      <c r="M17" s="46"/>
      <c r="N17" s="47" t="n">
        <v>2320978.27</v>
      </c>
      <c r="O17" s="46"/>
      <c r="P17" s="42" t="n">
        <f aca="false">+L17-N17</f>
        <v>584012.3</v>
      </c>
      <c r="Q17" s="17"/>
      <c r="U17" s="14" t="s">
        <v>39</v>
      </c>
      <c r="W17" s="42" t="n">
        <f aca="false">682010.94+230375.13</f>
        <v>912386.07</v>
      </c>
      <c r="Y17" s="42" t="n">
        <v>682010.94</v>
      </c>
      <c r="Z17" s="22"/>
    </row>
    <row r="18" s="14" customFormat="true" ht="14.4" hidden="false" customHeight="false" outlineLevel="0" collapsed="false">
      <c r="A18" s="15"/>
      <c r="B18" s="16"/>
      <c r="C18" s="16"/>
      <c r="D18" s="17"/>
      <c r="E18" s="17"/>
      <c r="F18" s="21"/>
      <c r="G18" s="21"/>
      <c r="H18" s="21"/>
      <c r="I18" s="21"/>
      <c r="J18" s="21"/>
      <c r="L18" s="21"/>
      <c r="M18" s="21"/>
      <c r="N18" s="21"/>
      <c r="O18" s="21"/>
      <c r="P18" s="21"/>
      <c r="Q18" s="17"/>
      <c r="W18" s="42" t="n">
        <f aca="false">W16-W17</f>
        <v>1411434.11</v>
      </c>
      <c r="Y18" s="42" t="n">
        <f aca="false">Y16-Y17</f>
        <v>1641809.24</v>
      </c>
      <c r="Z18" s="39"/>
    </row>
    <row r="19" s="14" customFormat="true" ht="15.05" hidden="false" customHeight="false" outlineLevel="0" collapsed="false">
      <c r="A19" s="33"/>
      <c r="C19" s="16"/>
      <c r="D19" s="48" t="s">
        <v>40</v>
      </c>
      <c r="E19" s="30"/>
      <c r="F19" s="49" t="n">
        <f aca="false">SUM(F15:F18)</f>
        <v>5006456.92</v>
      </c>
      <c r="G19" s="50"/>
      <c r="H19" s="49" t="n">
        <f aca="false">SUM(H15:H18)</f>
        <v>3271179.43</v>
      </c>
      <c r="I19" s="18"/>
      <c r="J19" s="51" t="n">
        <f aca="false">SUM(J15:J18)</f>
        <v>1735277.49</v>
      </c>
      <c r="L19" s="49" t="n">
        <f aca="false">SUM(L15:L18)</f>
        <v>4855094.92</v>
      </c>
      <c r="M19" s="50"/>
      <c r="N19" s="49" t="n">
        <f aca="false">SUM(N15:N18)</f>
        <v>2848811.83</v>
      </c>
      <c r="O19" s="52"/>
      <c r="P19" s="51" t="n">
        <f aca="false">SUM(P15:P18)</f>
        <v>2006283.09</v>
      </c>
      <c r="Q19" s="17"/>
      <c r="S19" s="53" t="s">
        <v>41</v>
      </c>
      <c r="T19" s="53"/>
      <c r="U19" s="53" t="s">
        <v>42</v>
      </c>
      <c r="Z19" s="39"/>
    </row>
    <row r="20" s="14" customFormat="true" ht="15.05" hidden="false" customHeight="false" outlineLevel="0" collapsed="false">
      <c r="A20" s="33"/>
      <c r="Q20" s="17"/>
      <c r="S20" s="53"/>
      <c r="T20" s="53"/>
      <c r="U20" s="54" t="s">
        <v>43</v>
      </c>
      <c r="W20" s="44" t="n">
        <f aca="false">+W55</f>
        <v>-3850180.83</v>
      </c>
      <c r="Y20" s="44" t="n">
        <v>-1983084.35</v>
      </c>
      <c r="Z20" s="39"/>
    </row>
    <row r="21" s="14" customFormat="true" ht="14.4" hidden="false" customHeight="false" outlineLevel="0" collapsed="false">
      <c r="A21" s="33"/>
      <c r="F21" s="44"/>
      <c r="H21" s="44"/>
      <c r="J21" s="44"/>
      <c r="N21" s="44"/>
      <c r="Q21" s="17"/>
      <c r="S21" s="53"/>
      <c r="T21" s="53"/>
      <c r="U21" s="54" t="s">
        <v>44</v>
      </c>
      <c r="W21" s="42" t="n">
        <f aca="false">+Y22</f>
        <v>-6127349.68</v>
      </c>
      <c r="Y21" s="45" t="n">
        <v>-4144265.33</v>
      </c>
      <c r="Z21" s="39"/>
    </row>
    <row r="22" s="14" customFormat="true" ht="14.4" hidden="false" customHeight="false" outlineLevel="0" collapsed="false">
      <c r="A22" s="55" t="s">
        <v>45</v>
      </c>
      <c r="B22" s="16"/>
      <c r="C22" s="16"/>
      <c r="D22" s="32" t="s">
        <v>46</v>
      </c>
      <c r="F22" s="44"/>
      <c r="H22" s="44"/>
      <c r="Q22" s="17"/>
      <c r="W22" s="56" t="n">
        <f aca="false">SUM(W20:W21)</f>
        <v>-9977530.51</v>
      </c>
      <c r="Y22" s="56" t="n">
        <f aca="false">SUM(Y20:Y21)</f>
        <v>-6127349.68</v>
      </c>
      <c r="Z22" s="39"/>
    </row>
    <row r="23" s="14" customFormat="true" ht="14.4" hidden="false" customHeight="false" outlineLevel="0" collapsed="false">
      <c r="A23" s="33"/>
      <c r="B23" s="37" t="s">
        <v>23</v>
      </c>
      <c r="C23" s="37"/>
      <c r="D23" s="38" t="s">
        <v>47</v>
      </c>
      <c r="F23" s="44"/>
      <c r="H23" s="44"/>
      <c r="I23" s="17"/>
      <c r="J23" s="44"/>
      <c r="O23" s="17"/>
      <c r="P23" s="44"/>
      <c r="Q23" s="17"/>
      <c r="Z23" s="39"/>
    </row>
    <row r="24" s="14" customFormat="true" ht="15.05" hidden="false" customHeight="false" outlineLevel="0" collapsed="false">
      <c r="A24" s="33"/>
      <c r="C24" s="14" t="s">
        <v>21</v>
      </c>
      <c r="D24" s="14" t="s">
        <v>48</v>
      </c>
      <c r="F24" s="44"/>
      <c r="H24" s="44"/>
      <c r="J24" s="42" t="n">
        <f aca="false">+'[1]ΓΕΝ.ΕΚΜ.2009'!F24</f>
        <v>704828.25</v>
      </c>
      <c r="P24" s="42" t="n">
        <v>699162.97</v>
      </c>
      <c r="Q24" s="17"/>
      <c r="U24" s="17" t="s">
        <v>49</v>
      </c>
      <c r="W24" s="51" t="n">
        <f aca="false">W18+W13+W22</f>
        <v>-7065991.01</v>
      </c>
      <c r="Y24" s="51" t="n">
        <f aca="false">Y18+Y13+Y22</f>
        <v>-2985435.05</v>
      </c>
      <c r="Z24" s="39"/>
    </row>
    <row r="25" s="14" customFormat="true" ht="15.05" hidden="false" customHeight="false" outlineLevel="0" collapsed="false">
      <c r="A25" s="33"/>
      <c r="J25" s="44"/>
      <c r="P25" s="44"/>
      <c r="W25" s="44"/>
      <c r="Y25" s="44"/>
      <c r="Z25" s="39"/>
    </row>
    <row r="26" s="14" customFormat="true" ht="14.4" hidden="false" customHeight="false" outlineLevel="0" collapsed="false">
      <c r="A26" s="33"/>
      <c r="B26" s="37" t="s">
        <v>50</v>
      </c>
      <c r="C26" s="37"/>
      <c r="D26" s="38" t="s">
        <v>51</v>
      </c>
      <c r="I26" s="17"/>
      <c r="J26" s="44"/>
      <c r="O26" s="17"/>
      <c r="P26" s="44"/>
      <c r="Q26" s="17"/>
      <c r="W26" s="44"/>
      <c r="Y26" s="44"/>
      <c r="Z26" s="39"/>
    </row>
    <row r="27" s="14" customFormat="true" ht="14.4" hidden="false" customHeight="false" outlineLevel="0" collapsed="false">
      <c r="A27" s="33"/>
      <c r="C27" s="14" t="s">
        <v>27</v>
      </c>
      <c r="D27" s="14" t="s">
        <v>52</v>
      </c>
      <c r="E27" s="17"/>
      <c r="I27" s="17"/>
      <c r="J27" s="57" t="n">
        <v>5748514.84</v>
      </c>
      <c r="O27" s="17"/>
      <c r="P27" s="42" t="n">
        <v>5753109.76</v>
      </c>
      <c r="Q27" s="17"/>
      <c r="R27" s="31" t="s">
        <v>25</v>
      </c>
      <c r="T27" s="16"/>
      <c r="U27" s="32" t="s">
        <v>53</v>
      </c>
      <c r="W27" s="44"/>
      <c r="Y27" s="44"/>
      <c r="Z27" s="39"/>
    </row>
    <row r="28" s="14" customFormat="true" ht="14.4" hidden="false" customHeight="false" outlineLevel="0" collapsed="false">
      <c r="A28" s="15"/>
      <c r="B28" s="17"/>
      <c r="C28" s="24"/>
      <c r="D28" s="24"/>
      <c r="E28" s="24"/>
      <c r="I28" s="17"/>
      <c r="J28" s="44"/>
      <c r="O28" s="17"/>
      <c r="P28" s="44"/>
      <c r="Q28" s="17"/>
      <c r="R28" s="17"/>
      <c r="W28" s="44"/>
      <c r="Y28" s="44"/>
      <c r="Z28" s="39"/>
    </row>
    <row r="29" s="14" customFormat="true" ht="14.4" hidden="false" customHeight="false" outlineLevel="0" collapsed="false">
      <c r="A29" s="15"/>
      <c r="B29" s="37" t="s">
        <v>54</v>
      </c>
      <c r="C29" s="37"/>
      <c r="D29" s="38" t="s">
        <v>55</v>
      </c>
      <c r="E29" s="17"/>
      <c r="I29" s="17"/>
      <c r="J29" s="44"/>
      <c r="O29" s="17"/>
      <c r="P29" s="44"/>
      <c r="R29" s="17"/>
      <c r="S29" s="58" t="s">
        <v>29</v>
      </c>
      <c r="U29" s="38" t="s">
        <v>56</v>
      </c>
      <c r="Z29" s="39"/>
    </row>
    <row r="30" s="14" customFormat="true" ht="14.4" hidden="false" customHeight="false" outlineLevel="0" collapsed="false">
      <c r="A30" s="55"/>
      <c r="B30" s="16"/>
      <c r="C30" s="16" t="s">
        <v>27</v>
      </c>
      <c r="D30" s="17" t="s">
        <v>57</v>
      </c>
      <c r="E30" s="17"/>
      <c r="H30" s="28"/>
      <c r="I30" s="17"/>
      <c r="J30" s="44" t="n">
        <v>14999.47</v>
      </c>
      <c r="O30" s="17"/>
      <c r="P30" s="44" t="n">
        <v>18253.43</v>
      </c>
      <c r="Q30" s="17"/>
      <c r="R30" s="17"/>
      <c r="S30" s="20"/>
      <c r="T30" s="59" t="s">
        <v>27</v>
      </c>
      <c r="U30" s="14" t="s">
        <v>58</v>
      </c>
      <c r="W30" s="44" t="n">
        <f aca="false">13102889.32</f>
        <v>13102889.32</v>
      </c>
      <c r="X30" s="44"/>
      <c r="Y30" s="44" t="n">
        <v>12187292.76</v>
      </c>
      <c r="Z30" s="39"/>
    </row>
    <row r="31" s="14" customFormat="true" ht="14.4" hidden="false" customHeight="false" outlineLevel="0" collapsed="false">
      <c r="A31" s="15"/>
      <c r="B31" s="16"/>
      <c r="C31" s="16" t="s">
        <v>31</v>
      </c>
      <c r="D31" s="60" t="s">
        <v>59</v>
      </c>
      <c r="E31" s="17"/>
      <c r="I31" s="17"/>
      <c r="J31" s="44" t="n">
        <f aca="false">6578520.25-14999.47-2346794.87</f>
        <v>4216725.91</v>
      </c>
      <c r="O31" s="17"/>
      <c r="P31" s="44" t="n">
        <v>272082.613</v>
      </c>
      <c r="Q31" s="17"/>
      <c r="R31" s="17"/>
      <c r="S31" s="20"/>
      <c r="T31" s="14" t="s">
        <v>21</v>
      </c>
      <c r="U31" s="14" t="s">
        <v>60</v>
      </c>
      <c r="W31" s="44" t="n">
        <v>179834.58</v>
      </c>
      <c r="Y31" s="44" t="n">
        <v>0</v>
      </c>
      <c r="Z31" s="39"/>
    </row>
    <row r="32" s="14" customFormat="true" ht="14.4" hidden="false" customHeight="false" outlineLevel="0" collapsed="false">
      <c r="A32" s="15"/>
      <c r="B32" s="16"/>
      <c r="C32" s="16"/>
      <c r="E32" s="17"/>
      <c r="I32" s="17"/>
      <c r="J32" s="56" t="n">
        <f aca="false">SUM(J30:J31)</f>
        <v>4231725.38</v>
      </c>
      <c r="O32" s="17"/>
      <c r="P32" s="56" t="n">
        <f aca="false">SUM(P30:P31)</f>
        <v>290336.043</v>
      </c>
      <c r="Q32" s="17"/>
      <c r="R32" s="17"/>
      <c r="T32" s="20" t="s">
        <v>61</v>
      </c>
      <c r="U32" s="17" t="s">
        <v>62</v>
      </c>
      <c r="W32" s="42" t="n">
        <v>6064.13</v>
      </c>
      <c r="X32" s="44"/>
      <c r="Y32" s="42" t="n">
        <v>6064.13</v>
      </c>
      <c r="Z32" s="39"/>
    </row>
    <row r="33" s="14" customFormat="true" ht="15.05" hidden="false" customHeight="false" outlineLevel="0" collapsed="false">
      <c r="A33" s="15"/>
      <c r="B33" s="16"/>
      <c r="C33" s="16"/>
      <c r="J33" s="44"/>
      <c r="P33" s="44"/>
      <c r="Q33" s="17"/>
      <c r="T33" s="16"/>
      <c r="U33" s="17" t="s">
        <v>63</v>
      </c>
      <c r="W33" s="61" t="n">
        <f aca="false">SUM(W28:W32)</f>
        <v>13288788.03</v>
      </c>
      <c r="X33" s="44"/>
      <c r="Y33" s="61" t="n">
        <f aca="false">SUM(Y28:Y32)</f>
        <v>12193356.89</v>
      </c>
      <c r="Z33" s="39"/>
    </row>
    <row r="34" s="14" customFormat="true" ht="15.75" hidden="false" customHeight="false" outlineLevel="0" collapsed="false">
      <c r="A34" s="15"/>
      <c r="B34" s="16"/>
      <c r="C34" s="16"/>
      <c r="D34" s="17" t="s">
        <v>64</v>
      </c>
      <c r="E34" s="17"/>
      <c r="F34" s="17"/>
      <c r="G34" s="17"/>
      <c r="H34" s="17"/>
      <c r="I34" s="17"/>
      <c r="J34" s="61" t="n">
        <f aca="false">J24+J32+J27</f>
        <v>10685068.47</v>
      </c>
      <c r="L34" s="17"/>
      <c r="M34" s="17"/>
      <c r="N34" s="17"/>
      <c r="O34" s="17"/>
      <c r="P34" s="61" t="n">
        <f aca="false">P24+P32+P27</f>
        <v>6742608.773</v>
      </c>
      <c r="Q34" s="17"/>
      <c r="Z34" s="39"/>
    </row>
    <row r="35" s="14" customFormat="true" ht="15.05" hidden="false" customHeight="false" outlineLevel="0" collapsed="false">
      <c r="A35" s="15"/>
      <c r="B35" s="16"/>
      <c r="C35" s="16"/>
      <c r="D35" s="17"/>
      <c r="E35" s="17"/>
      <c r="F35" s="17"/>
      <c r="G35" s="17"/>
      <c r="H35" s="17"/>
      <c r="I35" s="17"/>
      <c r="J35" s="62"/>
      <c r="L35" s="17"/>
      <c r="M35" s="17"/>
      <c r="N35" s="17"/>
      <c r="O35" s="17"/>
      <c r="P35" s="62"/>
      <c r="Q35" s="17"/>
      <c r="R35" s="63"/>
      <c r="S35" s="63"/>
      <c r="T35" s="63"/>
      <c r="U35" s="63"/>
      <c r="Z35" s="39"/>
    </row>
    <row r="36" s="14" customFormat="true" ht="14.4" hidden="false" customHeight="false" outlineLevel="0" collapsed="false">
      <c r="A36" s="64" t="s">
        <v>65</v>
      </c>
      <c r="B36" s="65"/>
      <c r="C36" s="65"/>
      <c r="D36" s="66" t="s">
        <v>66</v>
      </c>
      <c r="E36" s="17"/>
      <c r="F36" s="17"/>
      <c r="G36" s="17"/>
      <c r="H36" s="17"/>
      <c r="I36" s="17"/>
      <c r="J36" s="62"/>
      <c r="L36" s="17"/>
      <c r="M36" s="17"/>
      <c r="N36" s="17"/>
      <c r="O36" s="17"/>
      <c r="P36" s="62"/>
      <c r="Q36" s="17"/>
      <c r="R36" s="67" t="s">
        <v>45</v>
      </c>
      <c r="S36" s="63"/>
      <c r="T36" s="63"/>
      <c r="U36" s="68" t="s">
        <v>67</v>
      </c>
      <c r="Z36" s="39"/>
    </row>
    <row r="37" s="14" customFormat="true" ht="15.05" hidden="false" customHeight="false" outlineLevel="0" collapsed="false">
      <c r="A37" s="15"/>
      <c r="B37" s="16"/>
      <c r="C37" s="16" t="s">
        <v>68</v>
      </c>
      <c r="D37" s="17" t="s">
        <v>69</v>
      </c>
      <c r="E37" s="17"/>
      <c r="F37" s="17"/>
      <c r="G37" s="17"/>
      <c r="H37" s="17"/>
      <c r="I37" s="17"/>
      <c r="J37" s="36" t="n">
        <f aca="false">1232750.16+6388.71</f>
        <v>1239138.87</v>
      </c>
      <c r="L37" s="17"/>
      <c r="M37" s="17"/>
      <c r="N37" s="17"/>
      <c r="O37" s="17"/>
      <c r="P37" s="36" t="n">
        <v>443029.98</v>
      </c>
      <c r="Q37" s="17"/>
      <c r="R37" s="63"/>
      <c r="S37" s="63"/>
      <c r="T37" s="63" t="s">
        <v>31</v>
      </c>
      <c r="U37" s="63" t="s">
        <v>70</v>
      </c>
      <c r="W37" s="36" t="n">
        <v>7448687.81</v>
      </c>
      <c r="X37" s="69"/>
      <c r="Y37" s="36" t="n">
        <v>0</v>
      </c>
      <c r="Z37" s="39"/>
    </row>
    <row r="38" s="14" customFormat="true" ht="15.05" hidden="false" customHeight="false" outlineLevel="0" collapsed="false">
      <c r="A38" s="15"/>
      <c r="B38" s="16"/>
      <c r="C38" s="16"/>
      <c r="D38" s="17"/>
      <c r="E38" s="17"/>
      <c r="F38" s="17"/>
      <c r="G38" s="17"/>
      <c r="H38" s="17"/>
      <c r="I38" s="17"/>
      <c r="J38" s="62"/>
      <c r="L38" s="17"/>
      <c r="M38" s="17"/>
      <c r="N38" s="17"/>
      <c r="O38" s="17"/>
      <c r="P38" s="62"/>
      <c r="Q38" s="17"/>
      <c r="W38" s="44"/>
      <c r="X38" s="44"/>
      <c r="Y38" s="44"/>
      <c r="Z38" s="39"/>
    </row>
    <row r="39" s="14" customFormat="true" ht="14.4" hidden="false" customHeight="false" outlineLevel="0" collapsed="false">
      <c r="A39" s="15"/>
      <c r="B39" s="16"/>
      <c r="C39" s="16"/>
      <c r="D39" s="17"/>
      <c r="E39" s="17"/>
      <c r="F39" s="17"/>
      <c r="G39" s="17"/>
      <c r="H39" s="17"/>
      <c r="I39" s="17"/>
      <c r="J39" s="62"/>
      <c r="L39" s="17"/>
      <c r="M39" s="17"/>
      <c r="N39" s="17"/>
      <c r="O39" s="17"/>
      <c r="P39" s="62"/>
      <c r="Q39" s="17"/>
      <c r="W39" s="44"/>
      <c r="X39" s="44"/>
      <c r="Y39" s="44"/>
      <c r="Z39" s="39"/>
    </row>
    <row r="40" s="14" customFormat="true" ht="14.4" hidden="false" customHeight="false" outlineLevel="0" collapsed="false">
      <c r="A40" s="15"/>
      <c r="B40" s="16"/>
      <c r="C40" s="16"/>
      <c r="Q40" s="17"/>
      <c r="R40" s="17"/>
      <c r="W40" s="44"/>
      <c r="Y40" s="44"/>
      <c r="Z40" s="39"/>
    </row>
    <row r="41" s="14" customFormat="true" ht="15.05" hidden="false" customHeight="false" outlineLevel="0" collapsed="false">
      <c r="A41" s="70"/>
      <c r="B41" s="17"/>
      <c r="C41" s="17"/>
      <c r="D41" s="71" t="s">
        <v>71</v>
      </c>
      <c r="E41" s="31"/>
      <c r="F41" s="17"/>
      <c r="G41" s="17"/>
      <c r="H41" s="17"/>
      <c r="I41" s="17"/>
      <c r="J41" s="61" t="n">
        <f aca="false">J19+J34+J11+J37</f>
        <v>13671484.83</v>
      </c>
      <c r="L41" s="17"/>
      <c r="M41" s="17"/>
      <c r="N41" s="17"/>
      <c r="O41" s="17"/>
      <c r="P41" s="61" t="n">
        <f aca="false">P19+P34+P11+P37</f>
        <v>9207921.843</v>
      </c>
      <c r="Q41" s="17"/>
      <c r="R41" s="17"/>
      <c r="S41" s="20"/>
      <c r="T41" s="71" t="s">
        <v>72</v>
      </c>
      <c r="U41" s="17"/>
      <c r="W41" s="61" t="n">
        <f aca="false">+W24+W33+W37</f>
        <v>13671484.83</v>
      </c>
      <c r="Y41" s="61" t="n">
        <f aca="false">+Y24+Y33+Y37</f>
        <v>9207921.84</v>
      </c>
      <c r="Z41" s="39"/>
    </row>
    <row r="42" s="14" customFormat="true" ht="15.05" hidden="false" customHeight="false" outlineLevel="0" collapsed="false">
      <c r="A42" s="70"/>
      <c r="B42" s="17"/>
      <c r="C42" s="17"/>
      <c r="D42" s="71"/>
      <c r="E42" s="31"/>
      <c r="F42" s="17"/>
      <c r="G42" s="17"/>
      <c r="H42" s="17"/>
      <c r="I42" s="17"/>
      <c r="J42" s="62"/>
      <c r="L42" s="17"/>
      <c r="M42" s="17"/>
      <c r="N42" s="17"/>
      <c r="O42" s="17"/>
      <c r="P42" s="62"/>
      <c r="Q42" s="17"/>
      <c r="R42" s="17"/>
      <c r="S42" s="20"/>
      <c r="T42" s="71"/>
      <c r="U42" s="17"/>
      <c r="W42" s="62"/>
      <c r="Y42" s="62"/>
      <c r="Z42" s="39"/>
    </row>
    <row r="43" s="14" customFormat="true" ht="14.4" hidden="false" customHeight="false" outlineLevel="0" collapsed="false">
      <c r="A43" s="70"/>
      <c r="B43" s="17"/>
      <c r="C43" s="17"/>
      <c r="D43" s="71"/>
      <c r="E43" s="31"/>
      <c r="F43" s="17"/>
      <c r="G43" s="17"/>
      <c r="H43" s="17"/>
      <c r="I43" s="17"/>
      <c r="J43" s="62"/>
      <c r="L43" s="17"/>
      <c r="M43" s="17"/>
      <c r="N43" s="17"/>
      <c r="O43" s="17"/>
      <c r="P43" s="62"/>
      <c r="Q43" s="17"/>
      <c r="R43" s="17"/>
      <c r="S43" s="20"/>
      <c r="T43" s="71"/>
      <c r="U43" s="17"/>
      <c r="W43" s="62"/>
      <c r="Y43" s="62"/>
      <c r="Z43" s="39"/>
    </row>
    <row r="44" s="14" customFormat="true" ht="14.4" hidden="false" customHeight="false" outlineLevel="0" collapsed="false">
      <c r="A44" s="70"/>
      <c r="B44" s="17"/>
      <c r="C44" s="17"/>
      <c r="D44" s="71"/>
      <c r="E44" s="31"/>
      <c r="F44" s="17"/>
      <c r="G44" s="17"/>
      <c r="H44" s="17"/>
      <c r="I44" s="17"/>
      <c r="J44" s="62"/>
      <c r="L44" s="17"/>
      <c r="M44" s="17"/>
      <c r="N44" s="17"/>
      <c r="O44" s="17"/>
      <c r="P44" s="62"/>
      <c r="Q44" s="17"/>
      <c r="R44" s="17"/>
      <c r="S44" s="20"/>
      <c r="T44" s="71"/>
      <c r="U44" s="17"/>
      <c r="W44" s="62"/>
      <c r="Y44" s="62"/>
      <c r="Z44" s="39"/>
    </row>
    <row r="45" s="14" customFormat="true" ht="14.4" hidden="false" customHeight="false" outlineLevel="0" collapsed="false">
      <c r="A45" s="70"/>
      <c r="B45" s="17"/>
      <c r="C45" s="17"/>
      <c r="D45" s="71"/>
      <c r="E45" s="31"/>
      <c r="F45" s="17"/>
      <c r="G45" s="17"/>
      <c r="H45" s="17"/>
      <c r="I45" s="17"/>
      <c r="J45" s="62"/>
      <c r="L45" s="17"/>
      <c r="M45" s="17"/>
      <c r="N45" s="17"/>
      <c r="O45" s="17"/>
      <c r="P45" s="62"/>
      <c r="Q45" s="17"/>
      <c r="R45" s="17"/>
      <c r="S45" s="20"/>
      <c r="T45" s="71"/>
      <c r="U45" s="17"/>
      <c r="W45" s="62"/>
      <c r="Y45" s="62"/>
      <c r="Z45" s="39"/>
    </row>
    <row r="46" s="14" customFormat="true" ht="14.4" hidden="false" customHeight="false" outlineLevel="0" collapsed="false">
      <c r="A46" s="70"/>
      <c r="B46" s="17"/>
      <c r="C46" s="17"/>
      <c r="D46" s="71"/>
      <c r="E46" s="31"/>
      <c r="F46" s="17"/>
      <c r="G46" s="17"/>
      <c r="H46" s="17"/>
      <c r="I46" s="17"/>
      <c r="J46" s="62"/>
      <c r="L46" s="17"/>
      <c r="M46" s="17"/>
      <c r="N46" s="17"/>
      <c r="O46" s="17"/>
      <c r="P46" s="62"/>
      <c r="Q46" s="17"/>
      <c r="R46" s="17"/>
      <c r="S46" s="20"/>
      <c r="T46" s="71"/>
      <c r="U46" s="17"/>
      <c r="W46" s="62"/>
      <c r="Y46" s="62"/>
      <c r="Z46" s="39"/>
    </row>
    <row r="47" s="14" customFormat="true" ht="14.4" hidden="false" customHeight="false" outlineLevel="0" collapsed="false">
      <c r="A47" s="70"/>
      <c r="B47" s="17"/>
      <c r="C47" s="17"/>
      <c r="D47" s="71"/>
      <c r="E47" s="31"/>
      <c r="F47" s="17"/>
      <c r="G47" s="17"/>
      <c r="H47" s="17"/>
      <c r="I47" s="17"/>
      <c r="J47" s="62"/>
      <c r="L47" s="17"/>
      <c r="M47" s="17"/>
      <c r="N47" s="17"/>
      <c r="O47" s="17"/>
      <c r="P47" s="62"/>
      <c r="Q47" s="17"/>
      <c r="R47" s="17"/>
      <c r="S47" s="20"/>
      <c r="T47" s="71"/>
      <c r="U47" s="17"/>
      <c r="W47" s="62"/>
      <c r="Y47" s="62"/>
      <c r="Z47" s="39"/>
    </row>
    <row r="48" s="14" customFormat="true" ht="14.4" hidden="false" customHeight="false" outlineLevel="0" collapsed="false">
      <c r="A48" s="72"/>
      <c r="B48" s="73"/>
      <c r="C48" s="73"/>
      <c r="D48" s="74"/>
      <c r="E48" s="75"/>
      <c r="F48" s="73"/>
      <c r="G48" s="73"/>
      <c r="H48" s="73"/>
      <c r="I48" s="73"/>
      <c r="J48" s="76"/>
      <c r="K48" s="77"/>
      <c r="L48" s="73"/>
      <c r="M48" s="73"/>
      <c r="N48" s="73"/>
      <c r="O48" s="73"/>
      <c r="P48" s="76"/>
      <c r="Q48" s="73"/>
      <c r="R48" s="17"/>
      <c r="S48" s="20"/>
      <c r="T48" s="74"/>
      <c r="U48" s="73"/>
      <c r="V48" s="77"/>
      <c r="W48" s="76"/>
      <c r="X48" s="77"/>
      <c r="Y48" s="76"/>
      <c r="Z48" s="78"/>
    </row>
    <row r="49" s="14" customFormat="true" ht="14.4" hidden="false" customHeight="false" outlineLevel="0" collapsed="false">
      <c r="A49" s="79" t="s">
        <v>73</v>
      </c>
      <c r="B49" s="79"/>
      <c r="C49" s="79"/>
      <c r="D49" s="79"/>
      <c r="E49" s="79"/>
      <c r="F49" s="79"/>
      <c r="G49" s="79"/>
      <c r="H49" s="79"/>
      <c r="I49" s="79"/>
      <c r="J49" s="79"/>
      <c r="K49" s="79"/>
      <c r="L49" s="79"/>
      <c r="M49" s="79"/>
      <c r="N49" s="79"/>
      <c r="O49" s="79"/>
      <c r="P49" s="79"/>
      <c r="Q49" s="79"/>
      <c r="R49" s="17"/>
      <c r="S49" s="20"/>
      <c r="T49" s="71"/>
      <c r="U49" s="80" t="s">
        <v>74</v>
      </c>
      <c r="V49" s="80"/>
      <c r="W49" s="80"/>
      <c r="X49" s="80"/>
      <c r="Y49" s="80"/>
      <c r="Z49" s="80"/>
    </row>
    <row r="50" s="14" customFormat="true" ht="14.4" hidden="false" customHeight="false" outlineLevel="0" collapsed="false">
      <c r="A50" s="81" t="s">
        <v>75</v>
      </c>
      <c r="B50" s="81"/>
      <c r="C50" s="81"/>
      <c r="D50" s="81"/>
      <c r="E50" s="81"/>
      <c r="F50" s="81"/>
      <c r="G50" s="81"/>
      <c r="H50" s="81"/>
      <c r="I50" s="81"/>
      <c r="J50" s="81"/>
      <c r="K50" s="81"/>
      <c r="L50" s="81"/>
      <c r="M50" s="81"/>
      <c r="N50" s="81"/>
      <c r="O50" s="81"/>
      <c r="P50" s="81"/>
      <c r="Q50" s="81"/>
      <c r="R50" s="17"/>
      <c r="S50" s="20"/>
      <c r="T50" s="77"/>
      <c r="U50" s="80"/>
      <c r="V50" s="80"/>
      <c r="W50" s="80"/>
      <c r="X50" s="80"/>
      <c r="Y50" s="80"/>
      <c r="Z50" s="80"/>
    </row>
    <row r="51" s="14" customFormat="true" ht="14.4" hidden="false" customHeight="false" outlineLevel="0" collapsed="false">
      <c r="A51" s="82"/>
      <c r="B51" s="83"/>
      <c r="C51" s="83"/>
      <c r="D51" s="83"/>
      <c r="E51" s="83"/>
      <c r="F51" s="83"/>
      <c r="G51" s="83"/>
      <c r="H51" s="83"/>
      <c r="I51" s="83"/>
      <c r="J51" s="83"/>
      <c r="K51" s="83"/>
      <c r="L51" s="83"/>
      <c r="M51" s="83"/>
      <c r="N51" s="83"/>
      <c r="O51" s="83"/>
      <c r="P51" s="83"/>
      <c r="Q51" s="83"/>
      <c r="R51" s="17"/>
      <c r="S51" s="20"/>
      <c r="U51" s="84"/>
      <c r="V51" s="84"/>
      <c r="W51" s="21" t="s">
        <v>8</v>
      </c>
      <c r="X51" s="84"/>
      <c r="Y51" s="21" t="s">
        <v>8</v>
      </c>
      <c r="Z51" s="85"/>
    </row>
    <row r="52" s="14" customFormat="true" ht="14.4" hidden="false" customHeight="false" outlineLevel="0" collapsed="false">
      <c r="A52" s="82"/>
      <c r="B52" s="83"/>
      <c r="C52" s="83"/>
      <c r="D52" s="83"/>
      <c r="E52" s="83"/>
      <c r="F52" s="18" t="s">
        <v>6</v>
      </c>
      <c r="G52" s="18"/>
      <c r="H52" s="18"/>
      <c r="I52" s="18"/>
      <c r="J52" s="18"/>
      <c r="K52" s="19"/>
      <c r="L52" s="18" t="s">
        <v>7</v>
      </c>
      <c r="M52" s="18"/>
      <c r="N52" s="18"/>
      <c r="O52" s="18"/>
      <c r="P52" s="18"/>
      <c r="Q52" s="83"/>
      <c r="R52" s="17"/>
      <c r="S52" s="20"/>
      <c r="U52" s="84"/>
      <c r="V52" s="84"/>
      <c r="W52" s="23" t="s">
        <v>11</v>
      </c>
      <c r="X52" s="84"/>
      <c r="Y52" s="23" t="s">
        <v>12</v>
      </c>
      <c r="Z52" s="85"/>
    </row>
    <row r="53" s="14" customFormat="true" ht="14.4" hidden="false" customHeight="false" outlineLevel="0" collapsed="false">
      <c r="A53" s="82"/>
      <c r="B53" s="83"/>
      <c r="C53" s="83"/>
      <c r="D53" s="83"/>
      <c r="E53" s="83"/>
      <c r="F53" s="83"/>
      <c r="G53" s="83"/>
      <c r="H53" s="83"/>
      <c r="I53" s="83"/>
      <c r="J53" s="83"/>
      <c r="K53" s="83"/>
      <c r="L53" s="83"/>
      <c r="M53" s="83"/>
      <c r="N53" s="83"/>
      <c r="O53" s="83"/>
      <c r="P53" s="83"/>
      <c r="Q53" s="83"/>
      <c r="R53" s="17"/>
      <c r="S53" s="20"/>
      <c r="U53" s="84"/>
      <c r="V53" s="84"/>
      <c r="W53" s="26" t="s">
        <v>15</v>
      </c>
      <c r="X53" s="84"/>
      <c r="Y53" s="26" t="s">
        <v>16</v>
      </c>
      <c r="Z53" s="85"/>
    </row>
    <row r="54" s="14" customFormat="true" ht="15.75" hidden="false" customHeight="true" outlineLevel="0" collapsed="false">
      <c r="A54" s="33"/>
      <c r="B54" s="86" t="s">
        <v>76</v>
      </c>
      <c r="C54" s="86" t="s">
        <v>77</v>
      </c>
      <c r="D54" s="86"/>
      <c r="E54" s="87"/>
      <c r="F54" s="87"/>
      <c r="G54" s="87"/>
      <c r="H54" s="88"/>
      <c r="I54" s="88"/>
      <c r="J54" s="88"/>
      <c r="K54" s="62"/>
      <c r="L54" s="87"/>
      <c r="M54" s="87"/>
      <c r="N54" s="88"/>
      <c r="O54" s="88"/>
      <c r="P54" s="88"/>
      <c r="R54" s="17"/>
      <c r="S54" s="17"/>
      <c r="T54" s="71"/>
      <c r="V54" s="17"/>
      <c r="X54" s="17"/>
      <c r="Z54" s="39"/>
    </row>
    <row r="55" s="14" customFormat="true" ht="15.75" hidden="false" customHeight="true" outlineLevel="0" collapsed="false">
      <c r="A55" s="89"/>
      <c r="B55" s="90"/>
      <c r="C55" s="90" t="s">
        <v>78</v>
      </c>
      <c r="D55" s="90"/>
      <c r="E55" s="88"/>
      <c r="F55" s="88"/>
      <c r="G55" s="88"/>
      <c r="H55" s="88"/>
      <c r="I55" s="88"/>
      <c r="J55" s="88" t="n">
        <f aca="false">+'[1]ΓΕΝ.ΕΚΜ.2009'!O11</f>
        <v>5153387.15</v>
      </c>
      <c r="K55" s="62"/>
      <c r="L55" s="88"/>
      <c r="M55" s="88"/>
      <c r="N55" s="88"/>
      <c r="O55" s="88"/>
      <c r="P55" s="88" t="n">
        <v>5678454.96</v>
      </c>
      <c r="R55" s="17"/>
      <c r="S55" s="17"/>
      <c r="T55" s="20"/>
      <c r="U55" s="90" t="s">
        <v>79</v>
      </c>
      <c r="W55" s="62" t="n">
        <f aca="false">+J76</f>
        <v>-3850180.83</v>
      </c>
      <c r="Y55" s="62" t="n">
        <v>-1983084.35</v>
      </c>
      <c r="Z55" s="39"/>
    </row>
    <row r="56" s="14" customFormat="true" ht="14.4" hidden="false" customHeight="false" outlineLevel="0" collapsed="false">
      <c r="A56" s="89"/>
      <c r="B56" s="90"/>
      <c r="C56" s="86" t="s">
        <v>80</v>
      </c>
      <c r="D56" s="90"/>
      <c r="E56" s="88"/>
      <c r="F56" s="88"/>
      <c r="G56" s="88"/>
      <c r="H56" s="88"/>
      <c r="I56" s="88"/>
      <c r="J56" s="91" t="n">
        <f aca="false">+'[1]ΓΕΝ.ΕΚΜ.2009'!F46</f>
        <v>16227405.408</v>
      </c>
      <c r="K56" s="62"/>
      <c r="L56" s="88"/>
      <c r="M56" s="88"/>
      <c r="N56" s="88"/>
      <c r="O56" s="88"/>
      <c r="P56" s="91" t="n">
        <v>14388505.52</v>
      </c>
      <c r="R56" s="17"/>
      <c r="S56" s="17"/>
      <c r="T56" s="20"/>
      <c r="U56" s="14" t="s">
        <v>81</v>
      </c>
      <c r="W56" s="44" t="n">
        <f aca="false">+Y57</f>
        <v>-6127349.683</v>
      </c>
      <c r="Y56" s="92" t="n">
        <v>-4144265.333</v>
      </c>
      <c r="Z56" s="93"/>
    </row>
    <row r="57" s="14" customFormat="true" ht="15.05" hidden="false" customHeight="false" outlineLevel="0" collapsed="false">
      <c r="A57" s="89"/>
      <c r="B57" s="90"/>
      <c r="C57" s="90" t="s">
        <v>82</v>
      </c>
      <c r="D57" s="90"/>
      <c r="E57" s="88"/>
      <c r="F57" s="88"/>
      <c r="G57" s="88"/>
      <c r="H57" s="88"/>
      <c r="I57" s="88"/>
      <c r="J57" s="88" t="n">
        <f aca="false">+J55-J56</f>
        <v>-11074018.258</v>
      </c>
      <c r="K57" s="62"/>
      <c r="L57" s="88"/>
      <c r="M57" s="88"/>
      <c r="N57" s="88"/>
      <c r="O57" s="88"/>
      <c r="P57" s="88" t="n">
        <f aca="false">+P55-P56</f>
        <v>-8710050.56</v>
      </c>
      <c r="R57" s="17"/>
      <c r="S57" s="17"/>
      <c r="T57" s="20"/>
      <c r="U57" s="90" t="s">
        <v>83</v>
      </c>
      <c r="V57" s="17"/>
      <c r="W57" s="94" t="n">
        <f aca="false">SUM(W55:W56)</f>
        <v>-9977530.513</v>
      </c>
      <c r="X57" s="17"/>
      <c r="Y57" s="94" t="n">
        <f aca="false">SUM(Y55:Y56)</f>
        <v>-6127349.683</v>
      </c>
      <c r="Z57" s="93"/>
    </row>
    <row r="58" s="14" customFormat="true" ht="15.05" hidden="false" customHeight="false" outlineLevel="0" collapsed="false">
      <c r="A58" s="89"/>
      <c r="B58" s="90"/>
      <c r="C58" s="86" t="s">
        <v>84</v>
      </c>
      <c r="D58" s="90"/>
      <c r="E58" s="88"/>
      <c r="F58" s="88"/>
      <c r="G58" s="88"/>
      <c r="H58" s="88"/>
      <c r="I58" s="88"/>
      <c r="J58" s="95" t="n">
        <f aca="false">+'[1]ΓΕΝ.ΕΚΜ.2009'!N14+'[1]ΓΕΝ.ΕΚΜ.2009'!N15</f>
        <v>11286220.65</v>
      </c>
      <c r="K58" s="62"/>
      <c r="L58" s="88"/>
      <c r="M58" s="88"/>
      <c r="N58" s="88"/>
      <c r="O58" s="88"/>
      <c r="P58" s="95" t="n">
        <v>9922752.99</v>
      </c>
      <c r="R58" s="17"/>
      <c r="S58" s="17"/>
      <c r="T58" s="20"/>
      <c r="Z58" s="93"/>
    </row>
    <row r="59" s="14" customFormat="true" ht="15.05" hidden="false" customHeight="true" outlineLevel="0" collapsed="false">
      <c r="A59" s="89"/>
      <c r="B59" s="90"/>
      <c r="C59" s="90" t="s">
        <v>85</v>
      </c>
      <c r="D59" s="90"/>
      <c r="E59" s="88"/>
      <c r="F59" s="88"/>
      <c r="G59" s="88"/>
      <c r="H59" s="88"/>
      <c r="I59" s="88"/>
      <c r="J59" s="88" t="n">
        <f aca="false">SUM(J57:J58)</f>
        <v>212202.391999997</v>
      </c>
      <c r="K59" s="62"/>
      <c r="L59" s="88"/>
      <c r="M59" s="88"/>
      <c r="N59" s="88"/>
      <c r="O59" s="88"/>
      <c r="P59" s="88" t="n">
        <f aca="false">SUM(P57:P58)</f>
        <v>1212702.43</v>
      </c>
      <c r="R59" s="17"/>
      <c r="S59" s="17"/>
      <c r="Z59" s="96"/>
    </row>
    <row r="60" s="14" customFormat="true" ht="14.4" hidden="false" customHeight="false" outlineLevel="0" collapsed="false">
      <c r="A60" s="89"/>
      <c r="B60" s="90"/>
      <c r="C60" s="86" t="s">
        <v>86</v>
      </c>
      <c r="D60" s="90"/>
      <c r="E60" s="88"/>
      <c r="F60" s="88"/>
      <c r="G60" s="88"/>
      <c r="H60" s="88"/>
      <c r="I60" s="88"/>
      <c r="J60" s="97" t="n">
        <f aca="false">+'[1]ΓΕΝ.ΕΚΜ.2009'!F47</f>
        <v>4056851.352</v>
      </c>
      <c r="K60" s="62"/>
      <c r="L60" s="88"/>
      <c r="M60" s="88"/>
      <c r="N60" s="88"/>
      <c r="O60" s="88"/>
      <c r="P60" s="97" t="n">
        <v>3331756.18</v>
      </c>
      <c r="R60" s="17"/>
      <c r="S60" s="17"/>
      <c r="T60" s="20"/>
      <c r="U60" s="98" t="s">
        <v>87</v>
      </c>
      <c r="V60" s="98"/>
      <c r="W60" s="98"/>
      <c r="X60" s="98"/>
      <c r="Y60" s="98"/>
      <c r="Z60" s="98"/>
    </row>
    <row r="61" s="14" customFormat="true" ht="14.4" hidden="false" customHeight="false" outlineLevel="0" collapsed="false">
      <c r="A61" s="89"/>
      <c r="B61" s="90"/>
      <c r="C61" s="90" t="s">
        <v>88</v>
      </c>
      <c r="D61" s="90"/>
      <c r="E61" s="88"/>
      <c r="F61" s="88"/>
      <c r="G61" s="88"/>
      <c r="H61" s="88"/>
      <c r="I61" s="88"/>
      <c r="J61" s="88" t="n">
        <f aca="false">+J59-J60</f>
        <v>-3844648.96</v>
      </c>
      <c r="K61" s="62"/>
      <c r="L61" s="88"/>
      <c r="M61" s="88"/>
      <c r="N61" s="88"/>
      <c r="O61" s="88"/>
      <c r="P61" s="88" t="n">
        <f aca="false">+P59-P60</f>
        <v>-2119053.75</v>
      </c>
      <c r="R61" s="17"/>
      <c r="S61" s="17"/>
      <c r="T61" s="20"/>
      <c r="U61" s="99" t="s">
        <v>89</v>
      </c>
      <c r="X61" s="99" t="s">
        <v>89</v>
      </c>
      <c r="Y61" s="54"/>
      <c r="Z61" s="100"/>
    </row>
    <row r="62" s="14" customFormat="true" ht="14.4" hidden="false" customHeight="false" outlineLevel="0" collapsed="false">
      <c r="A62" s="89"/>
      <c r="B62" s="90"/>
      <c r="C62" s="86" t="s">
        <v>90</v>
      </c>
      <c r="D62" s="90"/>
      <c r="E62" s="87"/>
      <c r="F62" s="87"/>
      <c r="G62" s="87"/>
      <c r="H62" s="88"/>
      <c r="I62" s="88"/>
      <c r="J62" s="88"/>
      <c r="K62" s="62"/>
      <c r="L62" s="87"/>
      <c r="M62" s="87"/>
      <c r="N62" s="88"/>
      <c r="O62" s="88"/>
      <c r="P62" s="88"/>
      <c r="R62" s="17"/>
      <c r="S62" s="17"/>
      <c r="T62" s="20"/>
      <c r="U62" s="99" t="s">
        <v>91</v>
      </c>
      <c r="X62" s="99" t="s">
        <v>92</v>
      </c>
      <c r="Y62" s="54"/>
      <c r="Z62" s="100"/>
    </row>
    <row r="63" s="14" customFormat="true" ht="14.4" hidden="false" customHeight="false" outlineLevel="0" collapsed="false">
      <c r="A63" s="89"/>
      <c r="B63" s="90"/>
      <c r="C63" s="90" t="s">
        <v>93</v>
      </c>
      <c r="D63" s="90"/>
      <c r="E63" s="88"/>
      <c r="F63" s="88"/>
      <c r="G63" s="88"/>
      <c r="H63" s="88" t="n">
        <f aca="false">+'[1]ΓΕΝ.ΕΚΜ.2009'!N16</f>
        <v>5293.48</v>
      </c>
      <c r="I63" s="88"/>
      <c r="K63" s="62"/>
      <c r="L63" s="88"/>
      <c r="M63" s="88"/>
      <c r="N63" s="88" t="n">
        <v>10248.35</v>
      </c>
      <c r="O63" s="88"/>
      <c r="R63" s="17"/>
      <c r="S63" s="17"/>
      <c r="T63" s="20"/>
      <c r="U63" s="99"/>
      <c r="X63" s="99" t="s">
        <v>94</v>
      </c>
      <c r="Y63" s="54"/>
      <c r="Z63" s="100"/>
    </row>
    <row r="64" s="14" customFormat="true" ht="14.4" hidden="false" customHeight="false" outlineLevel="0" collapsed="false">
      <c r="A64" s="89"/>
      <c r="B64" s="90"/>
      <c r="C64" s="90" t="s">
        <v>95</v>
      </c>
      <c r="D64" s="90"/>
      <c r="E64" s="88"/>
      <c r="F64" s="88"/>
      <c r="G64" s="88"/>
      <c r="H64" s="88"/>
      <c r="I64" s="88"/>
      <c r="K64" s="62"/>
      <c r="L64" s="88"/>
      <c r="M64" s="88"/>
      <c r="N64" s="88"/>
      <c r="O64" s="88"/>
      <c r="P64" s="88"/>
      <c r="R64" s="17"/>
      <c r="S64" s="17"/>
      <c r="T64" s="20"/>
      <c r="U64" s="99"/>
      <c r="W64" s="99"/>
      <c r="Y64" s="54"/>
      <c r="Z64" s="100"/>
    </row>
    <row r="65" s="14" customFormat="true" ht="14.4" hidden="false" customHeight="false" outlineLevel="0" collapsed="false">
      <c r="A65" s="89"/>
      <c r="B65" s="90"/>
      <c r="C65" s="90" t="s">
        <v>96</v>
      </c>
      <c r="D65" s="90"/>
      <c r="E65" s="88"/>
      <c r="F65" s="88"/>
      <c r="G65" s="88"/>
      <c r="H65" s="91" t="n">
        <v>2286.84</v>
      </c>
      <c r="I65" s="88"/>
      <c r="J65" s="42" t="n">
        <f aca="false">+H63-H65</f>
        <v>3006.64</v>
      </c>
      <c r="K65" s="62"/>
      <c r="L65" s="88"/>
      <c r="M65" s="88"/>
      <c r="N65" s="91" t="n">
        <v>0</v>
      </c>
      <c r="O65" s="88"/>
      <c r="P65" s="91" t="n">
        <f aca="false">+N63</f>
        <v>10248.35</v>
      </c>
      <c r="R65" s="17"/>
      <c r="S65" s="17"/>
      <c r="T65" s="20"/>
      <c r="U65" s="99"/>
      <c r="W65" s="99"/>
      <c r="Y65" s="54"/>
      <c r="Z65" s="100"/>
    </row>
    <row r="66" s="14" customFormat="true" ht="14.4" hidden="false" customHeight="false" outlineLevel="0" collapsed="false">
      <c r="A66" s="89"/>
      <c r="B66" s="90"/>
      <c r="C66" s="90" t="s">
        <v>97</v>
      </c>
      <c r="D66" s="90"/>
      <c r="E66" s="88"/>
      <c r="F66" s="88"/>
      <c r="G66" s="88"/>
      <c r="H66" s="88"/>
      <c r="I66" s="88"/>
      <c r="J66" s="88" t="n">
        <f aca="false">SUM(J61:J65)</f>
        <v>-3841642.32</v>
      </c>
      <c r="K66" s="62"/>
      <c r="L66" s="88"/>
      <c r="M66" s="88"/>
      <c r="N66" s="88"/>
      <c r="O66" s="88"/>
      <c r="P66" s="88" t="n">
        <f aca="false">SUM(P61:P65)</f>
        <v>-2108805.4</v>
      </c>
      <c r="R66" s="17"/>
      <c r="S66" s="17"/>
      <c r="T66" s="20"/>
      <c r="U66" s="99"/>
      <c r="W66" s="99"/>
      <c r="Y66" s="54"/>
      <c r="Z66" s="100"/>
    </row>
    <row r="67" s="14" customFormat="true" ht="14.4" hidden="false" customHeight="false" outlineLevel="0" collapsed="false">
      <c r="A67" s="33"/>
      <c r="B67" s="86" t="s">
        <v>29</v>
      </c>
      <c r="C67" s="86" t="s">
        <v>98</v>
      </c>
      <c r="D67" s="86"/>
      <c r="E67" s="87"/>
      <c r="F67" s="87"/>
      <c r="G67" s="87"/>
      <c r="H67" s="88"/>
      <c r="I67" s="88"/>
      <c r="J67" s="88"/>
      <c r="K67" s="62"/>
      <c r="L67" s="87"/>
      <c r="M67" s="87"/>
      <c r="N67" s="88"/>
      <c r="O67" s="88"/>
      <c r="P67" s="88"/>
      <c r="R67" s="17"/>
      <c r="S67" s="17"/>
      <c r="T67" s="20"/>
      <c r="U67" s="99"/>
      <c r="Y67" s="54"/>
      <c r="Z67" s="100"/>
    </row>
    <row r="68" s="14" customFormat="true" ht="14.4" hidden="false" customHeight="false" outlineLevel="0" collapsed="false">
      <c r="A68" s="101"/>
      <c r="B68" s="86"/>
      <c r="C68" s="90" t="s">
        <v>99</v>
      </c>
      <c r="D68" s="86"/>
      <c r="E68" s="88"/>
      <c r="G68" s="87"/>
      <c r="H68" s="88" t="n">
        <v>230375.13</v>
      </c>
      <c r="I68" s="88"/>
      <c r="K68" s="62"/>
      <c r="M68" s="87"/>
      <c r="N68" s="102" t="n">
        <v>258657.2</v>
      </c>
      <c r="O68" s="88"/>
      <c r="R68" s="17"/>
      <c r="U68" s="99" t="s">
        <v>100</v>
      </c>
      <c r="X68" s="99" t="s">
        <v>101</v>
      </c>
      <c r="Y68" s="54"/>
      <c r="Z68" s="100"/>
    </row>
    <row r="69" s="14" customFormat="true" ht="14.4" hidden="false" customHeight="false" outlineLevel="0" collapsed="false">
      <c r="A69" s="101"/>
      <c r="B69" s="86"/>
      <c r="C69" s="67" t="s">
        <v>102</v>
      </c>
      <c r="D69" s="86"/>
      <c r="E69" s="88"/>
      <c r="F69" s="87"/>
      <c r="G69" s="87"/>
      <c r="H69" s="88"/>
      <c r="I69" s="88"/>
      <c r="J69" s="88"/>
      <c r="K69" s="62"/>
      <c r="L69" s="87"/>
      <c r="M69" s="87"/>
      <c r="N69" s="88"/>
      <c r="O69" s="88"/>
      <c r="P69" s="88"/>
      <c r="R69" s="17"/>
      <c r="U69" s="103"/>
      <c r="V69" s="54"/>
      <c r="W69" s="54"/>
      <c r="X69" s="103"/>
      <c r="Y69" s="54"/>
      <c r="Z69" s="100"/>
    </row>
    <row r="70" s="14" customFormat="true" ht="14.4" hidden="false" customHeight="false" outlineLevel="0" collapsed="false">
      <c r="A70" s="101"/>
      <c r="B70" s="86"/>
      <c r="C70" s="90" t="s">
        <v>103</v>
      </c>
      <c r="D70" s="86"/>
      <c r="E70" s="88"/>
      <c r="F70" s="87"/>
      <c r="G70" s="87"/>
      <c r="H70" s="42" t="n">
        <v>238913.64</v>
      </c>
      <c r="I70" s="88"/>
      <c r="J70" s="91" t="n">
        <f aca="false">+H70-H68</f>
        <v>8538.51000000001</v>
      </c>
      <c r="K70" s="62"/>
      <c r="L70" s="87"/>
      <c r="M70" s="87"/>
      <c r="N70" s="42" t="n">
        <v>132936.15</v>
      </c>
      <c r="O70" s="88"/>
      <c r="P70" s="91" t="n">
        <f aca="false">+N70-N68</f>
        <v>-125721.05</v>
      </c>
      <c r="R70" s="17"/>
      <c r="T70" s="104" t="s">
        <v>104</v>
      </c>
      <c r="V70" s="105" t="s">
        <v>89</v>
      </c>
      <c r="W70" s="54"/>
      <c r="Y70" s="99" t="s">
        <v>105</v>
      </c>
      <c r="Z70" s="100"/>
    </row>
    <row r="71" s="14" customFormat="true" ht="14.4" hidden="false" customHeight="false" outlineLevel="0" collapsed="false">
      <c r="A71" s="89"/>
      <c r="B71" s="90"/>
      <c r="C71" s="90" t="s">
        <v>106</v>
      </c>
      <c r="D71" s="90"/>
      <c r="E71" s="102"/>
      <c r="F71" s="88"/>
      <c r="G71" s="88"/>
      <c r="H71" s="88"/>
      <c r="I71" s="88"/>
      <c r="J71" s="88" t="n">
        <f aca="false">+J66-J70</f>
        <v>-3850180.83</v>
      </c>
      <c r="K71" s="62"/>
      <c r="L71" s="88"/>
      <c r="M71" s="88"/>
      <c r="N71" s="88"/>
      <c r="O71" s="88"/>
      <c r="P71" s="88" t="n">
        <f aca="false">+P66-P70</f>
        <v>-1983084.35</v>
      </c>
      <c r="R71" s="17"/>
      <c r="T71" s="105" t="s">
        <v>107</v>
      </c>
      <c r="V71" s="105" t="s">
        <v>108</v>
      </c>
      <c r="W71" s="54"/>
      <c r="Y71" s="99" t="s">
        <v>109</v>
      </c>
      <c r="Z71" s="100"/>
    </row>
    <row r="72" s="14" customFormat="true" ht="14.4" hidden="false" customHeight="false" outlineLevel="0" collapsed="false">
      <c r="A72" s="89"/>
      <c r="B72" s="90"/>
      <c r="C72" s="86" t="s">
        <v>110</v>
      </c>
      <c r="D72" s="86"/>
      <c r="E72" s="87"/>
      <c r="F72" s="87"/>
      <c r="G72" s="87"/>
      <c r="H72" s="88"/>
      <c r="I72" s="88"/>
      <c r="J72" s="88"/>
      <c r="K72" s="62"/>
      <c r="L72" s="87"/>
      <c r="M72" s="87"/>
      <c r="N72" s="88"/>
      <c r="O72" s="88"/>
      <c r="P72" s="88"/>
      <c r="R72" s="17"/>
      <c r="T72" s="54"/>
      <c r="V72" s="105" t="s">
        <v>111</v>
      </c>
      <c r="W72" s="54"/>
      <c r="Y72" s="99" t="s">
        <v>112</v>
      </c>
      <c r="Z72" s="100"/>
    </row>
    <row r="73" s="14" customFormat="true" ht="14.4" hidden="false" customHeight="false" outlineLevel="0" collapsed="false">
      <c r="A73" s="89"/>
      <c r="B73" s="90"/>
      <c r="C73" s="90" t="s">
        <v>113</v>
      </c>
      <c r="D73" s="90"/>
      <c r="E73" s="88"/>
      <c r="F73" s="88"/>
      <c r="G73" s="88"/>
      <c r="H73" s="88" t="n">
        <f aca="false">+'[1]ΓΕΝ.ΕΚΜ.2009'!D36</f>
        <v>426367.6</v>
      </c>
      <c r="I73" s="88"/>
      <c r="J73" s="88"/>
      <c r="K73" s="62"/>
      <c r="L73" s="88"/>
      <c r="M73" s="88"/>
      <c r="N73" s="88" t="n">
        <f aca="false">+'[1]ΓΕΝ.ΕΚΜ.2009'!H36</f>
        <v>374343.13</v>
      </c>
      <c r="O73" s="88"/>
      <c r="P73" s="88"/>
      <c r="R73" s="17"/>
      <c r="T73" s="54"/>
      <c r="U73" s="105"/>
      <c r="W73" s="54"/>
      <c r="X73" s="99"/>
      <c r="Y73" s="105"/>
      <c r="Z73" s="100"/>
    </row>
    <row r="74" s="14" customFormat="true" ht="14.4" hidden="false" customHeight="false" outlineLevel="0" collapsed="false">
      <c r="A74" s="89"/>
      <c r="B74" s="90"/>
      <c r="C74" s="90" t="s">
        <v>114</v>
      </c>
      <c r="D74" s="90"/>
      <c r="E74" s="88"/>
      <c r="F74" s="88"/>
      <c r="G74" s="88"/>
      <c r="H74" s="88"/>
      <c r="I74" s="88"/>
      <c r="J74" s="88"/>
      <c r="K74" s="62"/>
      <c r="L74" s="88"/>
      <c r="M74" s="88"/>
      <c r="N74" s="88"/>
      <c r="O74" s="88"/>
      <c r="P74" s="88"/>
      <c r="R74" s="17"/>
      <c r="T74" s="54"/>
      <c r="U74" s="103"/>
      <c r="W74" s="105"/>
      <c r="X74" s="99"/>
      <c r="Y74" s="105"/>
      <c r="Z74" s="100"/>
    </row>
    <row r="75" s="14" customFormat="true" ht="14.4" hidden="false" customHeight="false" outlineLevel="0" collapsed="false">
      <c r="A75" s="89"/>
      <c r="B75" s="90"/>
      <c r="C75" s="90" t="s">
        <v>115</v>
      </c>
      <c r="D75" s="90"/>
      <c r="E75" s="88"/>
      <c r="F75" s="88"/>
      <c r="G75" s="88"/>
      <c r="H75" s="91" t="n">
        <f aca="false">+H73</f>
        <v>426367.6</v>
      </c>
      <c r="I75" s="88"/>
      <c r="J75" s="91" t="n">
        <v>0</v>
      </c>
      <c r="K75" s="62"/>
      <c r="L75" s="88"/>
      <c r="M75" s="88"/>
      <c r="N75" s="91" t="n">
        <f aca="false">+N73</f>
        <v>374343.13</v>
      </c>
      <c r="O75" s="88"/>
      <c r="P75" s="91" t="n">
        <v>0</v>
      </c>
      <c r="R75" s="17"/>
      <c r="T75" s="54"/>
      <c r="U75" s="103"/>
      <c r="W75" s="105"/>
      <c r="X75" s="99"/>
      <c r="Y75" s="105"/>
      <c r="Z75" s="100"/>
    </row>
    <row r="76" s="14" customFormat="true" ht="15.05" hidden="false" customHeight="false" outlineLevel="0" collapsed="false">
      <c r="A76" s="89"/>
      <c r="B76" s="90"/>
      <c r="C76" s="86" t="s">
        <v>116</v>
      </c>
      <c r="D76" s="86"/>
      <c r="E76" s="87"/>
      <c r="F76" s="87"/>
      <c r="G76" s="87"/>
      <c r="H76" s="88"/>
      <c r="I76" s="88"/>
      <c r="J76" s="106" t="n">
        <f aca="false">SUM(J71:J75)</f>
        <v>-3850180.83</v>
      </c>
      <c r="K76" s="62"/>
      <c r="L76" s="87"/>
      <c r="M76" s="87"/>
      <c r="N76" s="88"/>
      <c r="O76" s="88"/>
      <c r="P76" s="106" t="n">
        <f aca="false">+P71</f>
        <v>-1983084.35</v>
      </c>
      <c r="R76" s="17"/>
      <c r="T76" s="107" t="s">
        <v>117</v>
      </c>
      <c r="V76" s="105" t="s">
        <v>118</v>
      </c>
      <c r="Y76" s="99" t="s">
        <v>119</v>
      </c>
      <c r="Z76" s="100"/>
    </row>
    <row r="77" s="14" customFormat="true" ht="15.05" hidden="false" customHeight="false" outlineLevel="0" collapsed="false">
      <c r="A77" s="89"/>
      <c r="B77" s="90"/>
      <c r="C77" s="86"/>
      <c r="D77" s="86"/>
      <c r="E77" s="87"/>
      <c r="F77" s="87"/>
      <c r="G77" s="87"/>
      <c r="H77" s="88"/>
      <c r="I77" s="88"/>
      <c r="J77" s="87"/>
      <c r="K77" s="62"/>
      <c r="L77" s="87"/>
      <c r="M77" s="87"/>
      <c r="N77" s="88"/>
      <c r="O77" s="88"/>
      <c r="P77" s="87"/>
      <c r="R77" s="17"/>
      <c r="T77" s="107" t="s">
        <v>120</v>
      </c>
      <c r="V77" s="103"/>
      <c r="W77" s="105"/>
      <c r="Y77" s="99" t="s">
        <v>121</v>
      </c>
      <c r="Z77" s="100"/>
    </row>
    <row r="78" customFormat="false" ht="14.4" hidden="false" customHeight="false" outlineLevel="0" collapsed="false">
      <c r="A78" s="108"/>
      <c r="T78" s="105" t="s">
        <v>122</v>
      </c>
      <c r="Z78" s="109"/>
    </row>
    <row r="79" customFormat="false" ht="13.1" hidden="false" customHeight="false" outlineLevel="0" collapsed="false">
      <c r="A79" s="110"/>
      <c r="B79" s="111"/>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2"/>
    </row>
  </sheetData>
  <mergeCells count="12">
    <mergeCell ref="A1:Z1"/>
    <mergeCell ref="A2:Z2"/>
    <mergeCell ref="A3:Z3"/>
    <mergeCell ref="A4:Z4"/>
    <mergeCell ref="F6:J6"/>
    <mergeCell ref="L6:P6"/>
    <mergeCell ref="A49:Q49"/>
    <mergeCell ref="U49:Z50"/>
    <mergeCell ref="A50:Q50"/>
    <mergeCell ref="F52:J52"/>
    <mergeCell ref="L52:P52"/>
    <mergeCell ref="U60:Z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9"/>
  <sheetViews>
    <sheetView showFormulas="false" showGridLines="true" showRowColHeaders="true" showZeros="true" rightToLeft="false" tabSelected="false" showOutlineSymbols="true" defaultGridColor="true" view="normal" topLeftCell="A76" colorId="64" zoomScale="60" zoomScaleNormal="60" zoomScalePageLayoutView="100" workbookViewId="0">
      <selection pane="topLeft" activeCell="AC93" activeCellId="0" sqref="AC93"/>
    </sheetView>
  </sheetViews>
  <sheetFormatPr defaultColWidth="9.12109375" defaultRowHeight="12.45" zeroHeight="false" outlineLevelRow="0" outlineLevelCol="0"/>
  <cols>
    <col collapsed="false" customWidth="true" hidden="false" outlineLevel="0" max="1" min="1" style="1" width="2.74"/>
    <col collapsed="false" customWidth="true" hidden="false" outlineLevel="0" max="3" min="2" style="1" width="3.37"/>
    <col collapsed="false" customWidth="true" hidden="false" outlineLevel="0" max="4" min="4" style="1" width="38.61"/>
    <col collapsed="false" customWidth="true" hidden="false" outlineLevel="0" max="5" min="5" style="1" width="1.61"/>
    <col collapsed="false" customWidth="true" hidden="false" outlineLevel="0" max="6" min="6" style="1" width="13.74"/>
    <col collapsed="false" customWidth="true" hidden="false" outlineLevel="0" max="7" min="7" style="1" width="0.99"/>
    <col collapsed="false" customWidth="true" hidden="false" outlineLevel="0" max="8" min="8" style="1" width="13.74"/>
    <col collapsed="false" customWidth="true" hidden="false" outlineLevel="0" max="9" min="9" style="1" width="0.99"/>
    <col collapsed="false" customWidth="true" hidden="false" outlineLevel="0" max="10" min="10" style="1" width="15.25"/>
    <col collapsed="false" customWidth="true" hidden="false" outlineLevel="0" max="11" min="11" style="1" width="0.99"/>
    <col collapsed="false" customWidth="true" hidden="false" outlineLevel="0" max="12" min="12" style="1" width="13.24"/>
    <col collapsed="false" customWidth="true" hidden="false" outlineLevel="0" max="13" min="13" style="1" width="0.99"/>
    <col collapsed="false" customWidth="true" hidden="false" outlineLevel="0" max="14" min="14" style="1" width="13.74"/>
    <col collapsed="false" customWidth="true" hidden="false" outlineLevel="0" max="15" min="15" style="1" width="0.99"/>
    <col collapsed="false" customWidth="true" hidden="false" outlineLevel="0" max="16" min="16" style="1" width="14.86"/>
    <col collapsed="false" customWidth="true" hidden="false" outlineLevel="0" max="17" min="17" style="1" width="0.86"/>
    <col collapsed="false" customWidth="true" hidden="false" outlineLevel="0" max="18" min="18" style="1" width="2.37"/>
    <col collapsed="false" customWidth="true" hidden="false" outlineLevel="0" max="19" min="19" style="1" width="2.87"/>
    <col collapsed="false" customWidth="true" hidden="false" outlineLevel="0" max="20" min="20" style="1" width="3.12"/>
    <col collapsed="false" customWidth="true" hidden="false" outlineLevel="0" max="21" min="21" style="1" width="39.12"/>
    <col collapsed="false" customWidth="true" hidden="false" outlineLevel="0" max="22" min="22" style="1" width="1.37"/>
    <col collapsed="false" customWidth="true" hidden="false" outlineLevel="0" max="23" min="23" style="1" width="15.61"/>
    <col collapsed="false" customWidth="true" hidden="false" outlineLevel="0" max="24" min="24" style="1" width="2.12"/>
    <col collapsed="false" customWidth="true" hidden="false" outlineLevel="0" max="25" min="25" style="1" width="16.24"/>
    <col collapsed="false" customWidth="true" hidden="false" outlineLevel="0" max="26" min="26" style="1" width="4.12"/>
    <col collapsed="false" customWidth="true" hidden="false" outlineLevel="0" max="27" min="27" style="1" width="3.61"/>
    <col collapsed="false" customWidth="false" hidden="false" outlineLevel="0" max="257" min="28" style="1" width="9.12"/>
  </cols>
  <sheetData>
    <row r="1" customFormat="false" ht="30.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4" customFormat="true" ht="24.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s="6" customFormat="true" ht="15.05" hidden="false" customHeight="false" outlineLevel="0" collapsed="false">
      <c r="A3" s="5" t="s">
        <v>2</v>
      </c>
      <c r="B3" s="5"/>
      <c r="C3" s="5"/>
      <c r="D3" s="5"/>
      <c r="E3" s="5"/>
      <c r="F3" s="5"/>
      <c r="G3" s="5"/>
      <c r="H3" s="5"/>
      <c r="I3" s="5"/>
      <c r="J3" s="5"/>
      <c r="K3" s="5"/>
      <c r="L3" s="5"/>
      <c r="M3" s="5"/>
      <c r="N3" s="5"/>
      <c r="O3" s="5"/>
      <c r="P3" s="5"/>
      <c r="Q3" s="5"/>
      <c r="R3" s="5"/>
      <c r="S3" s="5"/>
      <c r="T3" s="5"/>
      <c r="U3" s="5"/>
      <c r="V3" s="5"/>
      <c r="W3" s="5"/>
      <c r="X3" s="5"/>
      <c r="Y3" s="5"/>
      <c r="Z3" s="5"/>
    </row>
    <row r="4" s="6" customFormat="true" ht="15.75" hidden="false" customHeight="false" outlineLevel="0" collapsed="false">
      <c r="A4" s="7" t="s">
        <v>3</v>
      </c>
      <c r="B4" s="7"/>
      <c r="C4" s="7"/>
      <c r="D4" s="7"/>
      <c r="E4" s="7"/>
      <c r="F4" s="7"/>
      <c r="G4" s="7"/>
      <c r="H4" s="7"/>
      <c r="I4" s="7"/>
      <c r="J4" s="7"/>
      <c r="K4" s="7"/>
      <c r="L4" s="7"/>
      <c r="M4" s="7"/>
      <c r="N4" s="7"/>
      <c r="O4" s="7"/>
      <c r="P4" s="7"/>
      <c r="Q4" s="7"/>
      <c r="R4" s="7"/>
      <c r="S4" s="7"/>
      <c r="T4" s="7"/>
      <c r="U4" s="7"/>
      <c r="V4" s="7"/>
      <c r="W4" s="7"/>
      <c r="X4" s="7"/>
      <c r="Y4" s="7"/>
      <c r="Z4" s="7"/>
    </row>
    <row r="5" s="14" customFormat="true" ht="14.4" hidden="false" customHeight="false" outlineLevel="0" collapsed="false">
      <c r="A5" s="8" t="s">
        <v>4</v>
      </c>
      <c r="B5" s="9"/>
      <c r="C5" s="9"/>
      <c r="D5" s="10"/>
      <c r="E5" s="10"/>
      <c r="F5" s="10"/>
      <c r="G5" s="10"/>
      <c r="H5" s="10"/>
      <c r="I5" s="10"/>
      <c r="J5" s="10"/>
      <c r="K5" s="10"/>
      <c r="L5" s="10"/>
      <c r="M5" s="10"/>
      <c r="N5" s="10"/>
      <c r="O5" s="10"/>
      <c r="P5" s="10"/>
      <c r="Q5" s="10"/>
      <c r="R5" s="10"/>
      <c r="S5" s="11" t="s">
        <v>5</v>
      </c>
      <c r="T5" s="9"/>
      <c r="U5" s="10"/>
      <c r="V5" s="10"/>
      <c r="W5" s="12"/>
      <c r="X5" s="10"/>
      <c r="Y5" s="12"/>
      <c r="Z5" s="13"/>
    </row>
    <row r="6" s="14" customFormat="true" ht="14.4" hidden="false" customHeight="false" outlineLevel="0" collapsed="false">
      <c r="A6" s="15"/>
      <c r="B6" s="16"/>
      <c r="C6" s="16"/>
      <c r="D6" s="17"/>
      <c r="E6" s="17"/>
      <c r="F6" s="18" t="s">
        <v>6</v>
      </c>
      <c r="G6" s="18"/>
      <c r="H6" s="18"/>
      <c r="I6" s="18"/>
      <c r="J6" s="18"/>
      <c r="K6" s="19"/>
      <c r="L6" s="18" t="s">
        <v>7</v>
      </c>
      <c r="M6" s="18"/>
      <c r="N6" s="18"/>
      <c r="O6" s="18"/>
      <c r="P6" s="18"/>
      <c r="Q6" s="17"/>
      <c r="R6" s="17"/>
      <c r="S6" s="20"/>
      <c r="T6" s="16"/>
      <c r="U6" s="17"/>
      <c r="W6" s="21" t="s">
        <v>8</v>
      </c>
      <c r="Y6" s="21" t="s">
        <v>8</v>
      </c>
      <c r="Z6" s="22"/>
    </row>
    <row r="7" s="14" customFormat="true" ht="14.4" hidden="false" customHeight="false" outlineLevel="0" collapsed="false">
      <c r="A7" s="15"/>
      <c r="B7" s="16"/>
      <c r="C7" s="16"/>
      <c r="D7" s="17"/>
      <c r="E7" s="17"/>
      <c r="F7" s="23" t="s">
        <v>9</v>
      </c>
      <c r="G7" s="23"/>
      <c r="H7" s="24"/>
      <c r="I7" s="24"/>
      <c r="J7" s="23" t="s">
        <v>10</v>
      </c>
      <c r="K7" s="17"/>
      <c r="L7" s="23" t="s">
        <v>9</v>
      </c>
      <c r="M7" s="23"/>
      <c r="N7" s="24"/>
      <c r="O7" s="24"/>
      <c r="P7" s="23" t="s">
        <v>10</v>
      </c>
      <c r="Q7" s="17"/>
      <c r="R7" s="17"/>
      <c r="S7" s="20"/>
      <c r="T7" s="16"/>
      <c r="U7" s="17"/>
      <c r="W7" s="23" t="s">
        <v>11</v>
      </c>
      <c r="Y7" s="23" t="s">
        <v>12</v>
      </c>
      <c r="Z7" s="25"/>
    </row>
    <row r="8" s="14" customFormat="true" ht="14.4" hidden="false" customHeight="false" outlineLevel="0" collapsed="false">
      <c r="A8" s="15"/>
      <c r="B8" s="16"/>
      <c r="C8" s="16"/>
      <c r="D8" s="17"/>
      <c r="E8" s="17"/>
      <c r="F8" s="26" t="s">
        <v>13</v>
      </c>
      <c r="G8" s="24"/>
      <c r="H8" s="26" t="s">
        <v>14</v>
      </c>
      <c r="I8" s="24"/>
      <c r="J8" s="26" t="s">
        <v>9</v>
      </c>
      <c r="K8" s="17"/>
      <c r="L8" s="26" t="s">
        <v>13</v>
      </c>
      <c r="M8" s="24"/>
      <c r="N8" s="26" t="s">
        <v>14</v>
      </c>
      <c r="O8" s="24"/>
      <c r="P8" s="26" t="s">
        <v>9</v>
      </c>
      <c r="Q8" s="17"/>
      <c r="R8" s="17"/>
      <c r="S8" s="20"/>
      <c r="T8" s="16"/>
      <c r="U8" s="17"/>
      <c r="W8" s="26" t="s">
        <v>15</v>
      </c>
      <c r="Y8" s="26" t="s">
        <v>16</v>
      </c>
      <c r="Z8" s="25"/>
    </row>
    <row r="9" s="14" customFormat="true" ht="14.4" hidden="false" customHeight="false" outlineLevel="0" collapsed="false">
      <c r="A9" s="15"/>
      <c r="B9" s="16"/>
      <c r="C9" s="16"/>
      <c r="D9" s="17"/>
      <c r="E9" s="17"/>
      <c r="F9" s="21"/>
      <c r="G9" s="21"/>
      <c r="H9" s="21"/>
      <c r="I9" s="21"/>
      <c r="J9" s="21"/>
      <c r="K9" s="17"/>
      <c r="L9" s="21"/>
      <c r="M9" s="21"/>
      <c r="N9" s="21"/>
      <c r="O9" s="21"/>
      <c r="P9" s="21"/>
      <c r="Q9" s="17"/>
      <c r="R9" s="17"/>
      <c r="S9" s="20"/>
      <c r="T9" s="16"/>
      <c r="U9" s="17"/>
      <c r="W9" s="21"/>
      <c r="Y9" s="21"/>
      <c r="Z9" s="22"/>
    </row>
    <row r="10" s="14" customFormat="true" ht="14.4" hidden="false" customHeight="false" outlineLevel="0" collapsed="false">
      <c r="A10" s="27" t="s">
        <v>17</v>
      </c>
      <c r="B10" s="28"/>
      <c r="C10" s="28"/>
      <c r="D10" s="29" t="s">
        <v>18</v>
      </c>
      <c r="E10" s="30"/>
      <c r="K10" s="17"/>
      <c r="Q10" s="17"/>
      <c r="R10" s="31" t="s">
        <v>19</v>
      </c>
      <c r="T10" s="16"/>
      <c r="U10" s="32" t="s">
        <v>20</v>
      </c>
      <c r="Z10" s="22"/>
    </row>
    <row r="11" s="14" customFormat="true" ht="15.05" hidden="false" customHeight="false" outlineLevel="0" collapsed="false">
      <c r="A11" s="33"/>
      <c r="C11" s="14" t="s">
        <v>21</v>
      </c>
      <c r="D11" s="14" t="s">
        <v>22</v>
      </c>
      <c r="F11" s="34" t="n">
        <v>20000</v>
      </c>
      <c r="G11" s="35"/>
      <c r="H11" s="34" t="n">
        <v>8000</v>
      </c>
      <c r="I11" s="35"/>
      <c r="J11" s="36" t="n">
        <f aca="false">+F11-H11</f>
        <v>12000</v>
      </c>
      <c r="K11" s="17"/>
      <c r="L11" s="34" t="n">
        <v>20000</v>
      </c>
      <c r="M11" s="35"/>
      <c r="N11" s="34" t="n">
        <v>4000</v>
      </c>
      <c r="O11" s="35"/>
      <c r="P11" s="36" t="n">
        <f aca="false">+L11-N11</f>
        <v>16000</v>
      </c>
      <c r="Q11" s="17"/>
      <c r="R11" s="17"/>
      <c r="S11" s="20"/>
      <c r="T11" s="37"/>
      <c r="U11" s="38"/>
      <c r="Z11" s="22"/>
    </row>
    <row r="12" s="14" customFormat="true" ht="15.05" hidden="false" customHeight="false" outlineLevel="0" collapsed="false">
      <c r="A12" s="33"/>
      <c r="K12" s="17"/>
      <c r="Q12" s="17"/>
      <c r="R12" s="17"/>
      <c r="S12" s="37" t="s">
        <v>23</v>
      </c>
      <c r="U12" s="38" t="s">
        <v>24</v>
      </c>
      <c r="Z12" s="39"/>
    </row>
    <row r="13" s="14" customFormat="true" ht="14.4" hidden="false" customHeight="false" outlineLevel="0" collapsed="false">
      <c r="A13" s="40" t="s">
        <v>25</v>
      </c>
      <c r="B13" s="30"/>
      <c r="C13" s="30"/>
      <c r="D13" s="41" t="s">
        <v>26</v>
      </c>
      <c r="E13" s="17"/>
      <c r="F13" s="21"/>
      <c r="G13" s="21"/>
      <c r="H13" s="21"/>
      <c r="I13" s="21"/>
      <c r="J13" s="21"/>
      <c r="K13" s="17"/>
      <c r="L13" s="21"/>
      <c r="M13" s="21"/>
      <c r="N13" s="21"/>
      <c r="O13" s="21"/>
      <c r="P13" s="21"/>
      <c r="Q13" s="17"/>
      <c r="T13" s="17" t="s">
        <v>27</v>
      </c>
      <c r="U13" s="14" t="s">
        <v>28</v>
      </c>
      <c r="W13" s="42" t="n">
        <f aca="false">+Y13</f>
        <v>1500105.39</v>
      </c>
      <c r="Y13" s="42" t="n">
        <v>1500105.39</v>
      </c>
      <c r="Z13" s="39"/>
    </row>
    <row r="14" s="14" customFormat="true" ht="14.4" hidden="false" customHeight="false" outlineLevel="0" collapsed="false">
      <c r="A14" s="15"/>
      <c r="B14" s="43" t="s">
        <v>29</v>
      </c>
      <c r="C14" s="43"/>
      <c r="D14" s="43" t="s">
        <v>30</v>
      </c>
      <c r="E14" s="30"/>
      <c r="F14" s="21"/>
      <c r="G14" s="21"/>
      <c r="H14" s="21"/>
      <c r="I14" s="21"/>
      <c r="J14" s="21"/>
      <c r="K14" s="17"/>
      <c r="L14" s="21"/>
      <c r="M14" s="21"/>
      <c r="N14" s="21"/>
      <c r="O14" s="21"/>
      <c r="P14" s="21"/>
      <c r="Q14" s="17"/>
      <c r="R14" s="17"/>
      <c r="S14" s="17"/>
      <c r="T14" s="16"/>
      <c r="Z14" s="39"/>
    </row>
    <row r="15" s="14" customFormat="true" ht="14.4" hidden="false" customHeight="false" outlineLevel="0" collapsed="false">
      <c r="A15" s="15"/>
      <c r="B15" s="16"/>
      <c r="C15" s="14" t="s">
        <v>31</v>
      </c>
      <c r="D15" s="14" t="s">
        <v>32</v>
      </c>
      <c r="F15" s="44" t="n">
        <v>1009334.09</v>
      </c>
      <c r="G15" s="44"/>
      <c r="H15" s="44" t="n">
        <v>252600.49</v>
      </c>
      <c r="I15" s="44"/>
      <c r="J15" s="44" t="n">
        <f aca="false">+F15-H15</f>
        <v>756733.6</v>
      </c>
      <c r="K15" s="17"/>
      <c r="L15" s="44" t="n">
        <v>1009334.09</v>
      </c>
      <c r="M15" s="44"/>
      <c r="N15" s="44" t="n">
        <v>202133.75</v>
      </c>
      <c r="O15" s="44"/>
      <c r="P15" s="44" t="n">
        <f aca="false">+L15-N15</f>
        <v>807200.34</v>
      </c>
      <c r="Q15" s="17"/>
      <c r="R15" s="17"/>
      <c r="S15" s="37" t="s">
        <v>33</v>
      </c>
      <c r="U15" s="38" t="s">
        <v>34</v>
      </c>
      <c r="Z15" s="39"/>
    </row>
    <row r="16" s="14" customFormat="true" ht="14.4" hidden="false" customHeight="false" outlineLevel="0" collapsed="false">
      <c r="A16" s="15"/>
      <c r="B16" s="16"/>
      <c r="C16" s="14" t="s">
        <v>21</v>
      </c>
      <c r="D16" s="14" t="s">
        <v>35</v>
      </c>
      <c r="F16" s="44" t="n">
        <v>944847.32</v>
      </c>
      <c r="G16" s="44"/>
      <c r="H16" s="44" t="n">
        <v>469367.81</v>
      </c>
      <c r="I16" s="44"/>
      <c r="J16" s="44" t="n">
        <f aca="false">+F16-H16</f>
        <v>475479.51</v>
      </c>
      <c r="K16" s="17"/>
      <c r="L16" s="44" t="n">
        <v>940770.26</v>
      </c>
      <c r="M16" s="44"/>
      <c r="N16" s="44" t="n">
        <v>325699.81</v>
      </c>
      <c r="O16" s="44"/>
      <c r="P16" s="44" t="n">
        <f aca="false">+L16-N16</f>
        <v>615070.45</v>
      </c>
      <c r="Q16" s="17"/>
      <c r="R16" s="17"/>
      <c r="T16" s="14" t="s">
        <v>21</v>
      </c>
      <c r="U16" s="14" t="s">
        <v>36</v>
      </c>
      <c r="W16" s="44" t="n">
        <v>2323820.18</v>
      </c>
      <c r="Y16" s="44" t="n">
        <v>2323820.18</v>
      </c>
      <c r="Z16" s="39"/>
    </row>
    <row r="17" s="14" customFormat="true" ht="14.4" hidden="false" customHeight="false" outlineLevel="0" collapsed="false">
      <c r="A17" s="15"/>
      <c r="B17" s="16"/>
      <c r="C17" s="24" t="s">
        <v>37</v>
      </c>
      <c r="D17" s="24" t="s">
        <v>38</v>
      </c>
      <c r="E17" s="24"/>
      <c r="F17" s="45" t="n">
        <v>3052275.51</v>
      </c>
      <c r="G17" s="46"/>
      <c r="H17" s="45" t="n">
        <v>2549211.13</v>
      </c>
      <c r="I17" s="46"/>
      <c r="J17" s="42" t="n">
        <f aca="false">+F17-H17</f>
        <v>503064.38</v>
      </c>
      <c r="L17" s="47" t="n">
        <v>2904990.57</v>
      </c>
      <c r="M17" s="46"/>
      <c r="N17" s="47" t="n">
        <v>2320978.27</v>
      </c>
      <c r="O17" s="46"/>
      <c r="P17" s="42" t="n">
        <f aca="false">+L17-N17</f>
        <v>584012.3</v>
      </c>
      <c r="Q17" s="17"/>
      <c r="U17" s="14" t="s">
        <v>39</v>
      </c>
      <c r="W17" s="42" t="n">
        <f aca="false">682010.94+230375.13</f>
        <v>912386.07</v>
      </c>
      <c r="Y17" s="42" t="n">
        <v>682010.94</v>
      </c>
      <c r="Z17" s="22"/>
    </row>
    <row r="18" s="14" customFormat="true" ht="14.4" hidden="false" customHeight="false" outlineLevel="0" collapsed="false">
      <c r="A18" s="15"/>
      <c r="B18" s="16"/>
      <c r="C18" s="16"/>
      <c r="D18" s="17"/>
      <c r="E18" s="17"/>
      <c r="F18" s="21"/>
      <c r="G18" s="21"/>
      <c r="H18" s="21"/>
      <c r="I18" s="21"/>
      <c r="J18" s="21"/>
      <c r="L18" s="21"/>
      <c r="M18" s="21"/>
      <c r="N18" s="21"/>
      <c r="O18" s="21"/>
      <c r="P18" s="21"/>
      <c r="Q18" s="17"/>
      <c r="W18" s="42" t="n">
        <f aca="false">W16-W17</f>
        <v>1411434.11</v>
      </c>
      <c r="Y18" s="42" t="n">
        <f aca="false">Y16-Y17</f>
        <v>1641809.24</v>
      </c>
      <c r="Z18" s="39"/>
    </row>
    <row r="19" s="14" customFormat="true" ht="15.05" hidden="false" customHeight="false" outlineLevel="0" collapsed="false">
      <c r="A19" s="33"/>
      <c r="C19" s="16"/>
      <c r="D19" s="48" t="s">
        <v>40</v>
      </c>
      <c r="E19" s="30"/>
      <c r="F19" s="49" t="n">
        <f aca="false">SUM(F15:F18)</f>
        <v>5006456.92</v>
      </c>
      <c r="G19" s="50"/>
      <c r="H19" s="49" t="n">
        <f aca="false">SUM(H15:H18)</f>
        <v>3271179.43</v>
      </c>
      <c r="I19" s="18"/>
      <c r="J19" s="51" t="n">
        <f aca="false">SUM(J15:J18)</f>
        <v>1735277.49</v>
      </c>
      <c r="L19" s="49" t="n">
        <f aca="false">SUM(L15:L18)</f>
        <v>4855094.92</v>
      </c>
      <c r="M19" s="50"/>
      <c r="N19" s="49" t="n">
        <f aca="false">SUM(N15:N18)</f>
        <v>2848811.83</v>
      </c>
      <c r="O19" s="52"/>
      <c r="P19" s="51" t="n">
        <f aca="false">SUM(P15:P18)</f>
        <v>2006283.09</v>
      </c>
      <c r="Q19" s="17"/>
      <c r="S19" s="53" t="s">
        <v>41</v>
      </c>
      <c r="T19" s="53"/>
      <c r="U19" s="53" t="s">
        <v>42</v>
      </c>
      <c r="Z19" s="39"/>
    </row>
    <row r="20" s="14" customFormat="true" ht="15.05" hidden="false" customHeight="false" outlineLevel="0" collapsed="false">
      <c r="A20" s="33"/>
      <c r="Q20" s="17"/>
      <c r="S20" s="53"/>
      <c r="T20" s="53"/>
      <c r="U20" s="54" t="s">
        <v>43</v>
      </c>
      <c r="W20" s="44" t="n">
        <f aca="false">+W55</f>
        <v>-3850180.83</v>
      </c>
      <c r="Y20" s="44" t="n">
        <v>-1983084.35</v>
      </c>
      <c r="Z20" s="39"/>
    </row>
    <row r="21" s="14" customFormat="true" ht="14.4" hidden="false" customHeight="false" outlineLevel="0" collapsed="false">
      <c r="A21" s="33"/>
      <c r="F21" s="44"/>
      <c r="H21" s="44"/>
      <c r="J21" s="44"/>
      <c r="N21" s="44"/>
      <c r="Q21" s="17"/>
      <c r="S21" s="53"/>
      <c r="T21" s="53"/>
      <c r="U21" s="54" t="s">
        <v>44</v>
      </c>
      <c r="W21" s="42" t="n">
        <f aca="false">+Y22</f>
        <v>-6127349.68</v>
      </c>
      <c r="Y21" s="45" t="n">
        <v>-4144265.33</v>
      </c>
      <c r="Z21" s="39"/>
    </row>
    <row r="22" s="14" customFormat="true" ht="14.4" hidden="false" customHeight="false" outlineLevel="0" collapsed="false">
      <c r="A22" s="55" t="s">
        <v>45</v>
      </c>
      <c r="B22" s="16"/>
      <c r="C22" s="16"/>
      <c r="D22" s="32" t="s">
        <v>46</v>
      </c>
      <c r="F22" s="44"/>
      <c r="H22" s="44"/>
      <c r="Q22" s="17"/>
      <c r="W22" s="56" t="n">
        <f aca="false">SUM(W20:W21)</f>
        <v>-9977530.51</v>
      </c>
      <c r="Y22" s="56" t="n">
        <f aca="false">SUM(Y20:Y21)</f>
        <v>-6127349.68</v>
      </c>
      <c r="Z22" s="39"/>
    </row>
    <row r="23" s="14" customFormat="true" ht="14.4" hidden="false" customHeight="false" outlineLevel="0" collapsed="false">
      <c r="A23" s="33"/>
      <c r="B23" s="37" t="s">
        <v>23</v>
      </c>
      <c r="C23" s="37"/>
      <c r="D23" s="38" t="s">
        <v>47</v>
      </c>
      <c r="F23" s="44"/>
      <c r="H23" s="44"/>
      <c r="I23" s="17"/>
      <c r="J23" s="44"/>
      <c r="O23" s="17"/>
      <c r="P23" s="44"/>
      <c r="Q23" s="17"/>
      <c r="Z23" s="39"/>
    </row>
    <row r="24" s="14" customFormat="true" ht="15.05" hidden="false" customHeight="false" outlineLevel="0" collapsed="false">
      <c r="A24" s="33"/>
      <c r="C24" s="14" t="s">
        <v>21</v>
      </c>
      <c r="D24" s="14" t="s">
        <v>48</v>
      </c>
      <c r="F24" s="44"/>
      <c r="H24" s="44"/>
      <c r="J24" s="42" t="n">
        <f aca="false">+'[1]ΓΕΝ.ΕΚΜ.2009'!F24</f>
        <v>704828.25</v>
      </c>
      <c r="P24" s="42" t="n">
        <v>699162.97</v>
      </c>
      <c r="Q24" s="17"/>
      <c r="U24" s="17" t="s">
        <v>49</v>
      </c>
      <c r="W24" s="51" t="n">
        <f aca="false">W18+W13+W22</f>
        <v>-7065991.01</v>
      </c>
      <c r="Y24" s="51" t="n">
        <f aca="false">Y18+Y13+Y22</f>
        <v>-2985435.05</v>
      </c>
      <c r="Z24" s="39"/>
    </row>
    <row r="25" s="14" customFormat="true" ht="15.05" hidden="false" customHeight="false" outlineLevel="0" collapsed="false">
      <c r="A25" s="33"/>
      <c r="J25" s="44"/>
      <c r="P25" s="44"/>
      <c r="W25" s="44"/>
      <c r="Y25" s="44"/>
      <c r="Z25" s="39"/>
    </row>
    <row r="26" s="14" customFormat="true" ht="14.4" hidden="false" customHeight="false" outlineLevel="0" collapsed="false">
      <c r="A26" s="33"/>
      <c r="B26" s="37" t="s">
        <v>50</v>
      </c>
      <c r="C26" s="37"/>
      <c r="D26" s="38" t="s">
        <v>51</v>
      </c>
      <c r="I26" s="17"/>
      <c r="J26" s="44"/>
      <c r="O26" s="17"/>
      <c r="P26" s="44"/>
      <c r="Q26" s="17"/>
      <c r="W26" s="44"/>
      <c r="Y26" s="44"/>
      <c r="Z26" s="39"/>
    </row>
    <row r="27" s="14" customFormat="true" ht="14.4" hidden="false" customHeight="false" outlineLevel="0" collapsed="false">
      <c r="A27" s="33"/>
      <c r="C27" s="14" t="s">
        <v>27</v>
      </c>
      <c r="D27" s="14" t="s">
        <v>52</v>
      </c>
      <c r="E27" s="17"/>
      <c r="I27" s="17"/>
      <c r="J27" s="57" t="n">
        <v>5748514.84</v>
      </c>
      <c r="O27" s="17"/>
      <c r="P27" s="42" t="n">
        <v>5753109.76</v>
      </c>
      <c r="Q27" s="17"/>
      <c r="R27" s="31" t="s">
        <v>25</v>
      </c>
      <c r="T27" s="16"/>
      <c r="U27" s="32" t="s">
        <v>53</v>
      </c>
      <c r="W27" s="44"/>
      <c r="Y27" s="44"/>
      <c r="Z27" s="39"/>
    </row>
    <row r="28" s="14" customFormat="true" ht="14.4" hidden="false" customHeight="false" outlineLevel="0" collapsed="false">
      <c r="A28" s="15"/>
      <c r="B28" s="17"/>
      <c r="C28" s="24"/>
      <c r="D28" s="24"/>
      <c r="E28" s="24"/>
      <c r="I28" s="17"/>
      <c r="J28" s="44"/>
      <c r="O28" s="17"/>
      <c r="P28" s="44"/>
      <c r="Q28" s="17"/>
      <c r="R28" s="17"/>
      <c r="W28" s="44"/>
      <c r="Y28" s="44"/>
      <c r="Z28" s="39"/>
    </row>
    <row r="29" s="14" customFormat="true" ht="14.4" hidden="false" customHeight="false" outlineLevel="0" collapsed="false">
      <c r="A29" s="15"/>
      <c r="B29" s="37" t="s">
        <v>54</v>
      </c>
      <c r="C29" s="37"/>
      <c r="D29" s="38" t="s">
        <v>55</v>
      </c>
      <c r="E29" s="17"/>
      <c r="I29" s="17"/>
      <c r="J29" s="44"/>
      <c r="O29" s="17"/>
      <c r="P29" s="44"/>
      <c r="R29" s="17"/>
      <c r="S29" s="58" t="s">
        <v>29</v>
      </c>
      <c r="U29" s="38" t="s">
        <v>56</v>
      </c>
      <c r="Z29" s="39"/>
    </row>
    <row r="30" s="14" customFormat="true" ht="14.4" hidden="false" customHeight="false" outlineLevel="0" collapsed="false">
      <c r="A30" s="55"/>
      <c r="B30" s="16"/>
      <c r="C30" s="16" t="s">
        <v>27</v>
      </c>
      <c r="D30" s="17" t="s">
        <v>57</v>
      </c>
      <c r="E30" s="17"/>
      <c r="H30" s="28"/>
      <c r="I30" s="17"/>
      <c r="J30" s="44" t="n">
        <v>14999.47</v>
      </c>
      <c r="O30" s="17"/>
      <c r="P30" s="44" t="n">
        <v>18253.43</v>
      </c>
      <c r="Q30" s="17"/>
      <c r="R30" s="17"/>
      <c r="S30" s="20"/>
      <c r="T30" s="59" t="s">
        <v>27</v>
      </c>
      <c r="U30" s="14" t="s">
        <v>58</v>
      </c>
      <c r="W30" s="44" t="n">
        <f aca="false">13102889.32</f>
        <v>13102889.32</v>
      </c>
      <c r="X30" s="44"/>
      <c r="Y30" s="44" t="n">
        <v>12187292.76</v>
      </c>
      <c r="Z30" s="39"/>
    </row>
    <row r="31" s="14" customFormat="true" ht="14.4" hidden="false" customHeight="false" outlineLevel="0" collapsed="false">
      <c r="A31" s="15"/>
      <c r="B31" s="16"/>
      <c r="C31" s="16" t="s">
        <v>31</v>
      </c>
      <c r="D31" s="60" t="s">
        <v>59</v>
      </c>
      <c r="E31" s="17"/>
      <c r="I31" s="17"/>
      <c r="J31" s="44" t="n">
        <f aca="false">6578520.25-14999.47-2346794.87</f>
        <v>4216725.91</v>
      </c>
      <c r="O31" s="17"/>
      <c r="P31" s="44" t="n">
        <v>272082.613</v>
      </c>
      <c r="Q31" s="17"/>
      <c r="R31" s="17"/>
      <c r="S31" s="20"/>
      <c r="T31" s="14" t="s">
        <v>123</v>
      </c>
      <c r="U31" s="14" t="s">
        <v>124</v>
      </c>
      <c r="W31" s="44" t="n">
        <v>179834.58</v>
      </c>
      <c r="Y31" s="44" t="n">
        <v>0</v>
      </c>
      <c r="Z31" s="39"/>
    </row>
    <row r="32" s="14" customFormat="true" ht="14.4" hidden="false" customHeight="false" outlineLevel="0" collapsed="false">
      <c r="A32" s="15"/>
      <c r="B32" s="16"/>
      <c r="C32" s="16"/>
      <c r="E32" s="17"/>
      <c r="I32" s="17"/>
      <c r="J32" s="56" t="n">
        <f aca="false">SUM(J30:J31)</f>
        <v>4231725.38</v>
      </c>
      <c r="O32" s="17"/>
      <c r="P32" s="56" t="n">
        <f aca="false">SUM(P30:P31)</f>
        <v>290336.043</v>
      </c>
      <c r="Q32" s="17"/>
      <c r="R32" s="17"/>
      <c r="T32" s="20" t="s">
        <v>61</v>
      </c>
      <c r="U32" s="17" t="s">
        <v>62</v>
      </c>
      <c r="W32" s="42" t="n">
        <v>6064.13</v>
      </c>
      <c r="X32" s="44"/>
      <c r="Y32" s="42" t="n">
        <v>6064.13</v>
      </c>
      <c r="Z32" s="39"/>
    </row>
    <row r="33" s="14" customFormat="true" ht="15.05" hidden="false" customHeight="false" outlineLevel="0" collapsed="false">
      <c r="A33" s="15"/>
      <c r="B33" s="16"/>
      <c r="C33" s="16"/>
      <c r="J33" s="44"/>
      <c r="P33" s="44"/>
      <c r="Q33" s="17"/>
      <c r="T33" s="16"/>
      <c r="U33" s="17" t="s">
        <v>63</v>
      </c>
      <c r="W33" s="61" t="n">
        <f aca="false">SUM(W28:W32)</f>
        <v>13288788.03</v>
      </c>
      <c r="X33" s="44"/>
      <c r="Y33" s="61" t="n">
        <f aca="false">SUM(Y28:Y32)</f>
        <v>12193356.89</v>
      </c>
      <c r="Z33" s="39"/>
    </row>
    <row r="34" s="14" customFormat="true" ht="15.75" hidden="false" customHeight="false" outlineLevel="0" collapsed="false">
      <c r="A34" s="15"/>
      <c r="B34" s="16"/>
      <c r="C34" s="16"/>
      <c r="D34" s="17" t="s">
        <v>64</v>
      </c>
      <c r="E34" s="17"/>
      <c r="F34" s="17"/>
      <c r="G34" s="17"/>
      <c r="H34" s="17"/>
      <c r="I34" s="17"/>
      <c r="J34" s="61" t="n">
        <f aca="false">J24+J32+J27</f>
        <v>10685068.47</v>
      </c>
      <c r="L34" s="17"/>
      <c r="M34" s="17"/>
      <c r="N34" s="17"/>
      <c r="O34" s="17"/>
      <c r="P34" s="61" t="n">
        <f aca="false">P24+P32+P27</f>
        <v>6742608.773</v>
      </c>
      <c r="Q34" s="17"/>
      <c r="Z34" s="39"/>
    </row>
    <row r="35" s="14" customFormat="true" ht="15.05" hidden="false" customHeight="false" outlineLevel="0" collapsed="false">
      <c r="A35" s="15"/>
      <c r="B35" s="16"/>
      <c r="C35" s="16"/>
      <c r="D35" s="17"/>
      <c r="E35" s="17"/>
      <c r="F35" s="17"/>
      <c r="G35" s="17"/>
      <c r="H35" s="17"/>
      <c r="I35" s="17"/>
      <c r="J35" s="62"/>
      <c r="L35" s="17"/>
      <c r="M35" s="17"/>
      <c r="N35" s="17"/>
      <c r="O35" s="17"/>
      <c r="P35" s="62"/>
      <c r="Q35" s="17"/>
      <c r="R35" s="63"/>
      <c r="S35" s="63"/>
      <c r="T35" s="63"/>
      <c r="U35" s="63"/>
      <c r="Z35" s="39"/>
    </row>
    <row r="36" s="14" customFormat="true" ht="14.4" hidden="false" customHeight="false" outlineLevel="0" collapsed="false">
      <c r="A36" s="64" t="s">
        <v>65</v>
      </c>
      <c r="B36" s="65"/>
      <c r="C36" s="65"/>
      <c r="D36" s="66" t="s">
        <v>66</v>
      </c>
      <c r="E36" s="17"/>
      <c r="F36" s="17"/>
      <c r="G36" s="17"/>
      <c r="H36" s="17"/>
      <c r="I36" s="17"/>
      <c r="J36" s="62"/>
      <c r="L36" s="17"/>
      <c r="M36" s="17"/>
      <c r="N36" s="17"/>
      <c r="O36" s="17"/>
      <c r="P36" s="62"/>
      <c r="Q36" s="17"/>
      <c r="R36" s="67" t="s">
        <v>45</v>
      </c>
      <c r="S36" s="63"/>
      <c r="T36" s="63"/>
      <c r="U36" s="68" t="s">
        <v>67</v>
      </c>
      <c r="Z36" s="39"/>
    </row>
    <row r="37" s="14" customFormat="true" ht="15.05" hidden="false" customHeight="false" outlineLevel="0" collapsed="false">
      <c r="A37" s="15"/>
      <c r="B37" s="16"/>
      <c r="C37" s="16" t="s">
        <v>68</v>
      </c>
      <c r="D37" s="17" t="s">
        <v>69</v>
      </c>
      <c r="E37" s="17"/>
      <c r="F37" s="17"/>
      <c r="G37" s="17"/>
      <c r="H37" s="17"/>
      <c r="I37" s="17"/>
      <c r="J37" s="36" t="n">
        <f aca="false">1232750.16+6388.71</f>
        <v>1239138.87</v>
      </c>
      <c r="L37" s="17"/>
      <c r="M37" s="17"/>
      <c r="N37" s="17"/>
      <c r="O37" s="17"/>
      <c r="P37" s="36" t="n">
        <v>443029.98</v>
      </c>
      <c r="Q37" s="17"/>
      <c r="R37" s="63"/>
      <c r="S37" s="63"/>
      <c r="T37" s="63" t="s">
        <v>31</v>
      </c>
      <c r="U37" s="63" t="s">
        <v>70</v>
      </c>
      <c r="W37" s="36" t="n">
        <v>7448687.81</v>
      </c>
      <c r="X37" s="69"/>
      <c r="Y37" s="36" t="n">
        <v>0</v>
      </c>
      <c r="Z37" s="39"/>
    </row>
    <row r="38" s="14" customFormat="true" ht="15.05" hidden="false" customHeight="false" outlineLevel="0" collapsed="false">
      <c r="A38" s="15"/>
      <c r="B38" s="16"/>
      <c r="C38" s="16"/>
      <c r="D38" s="17"/>
      <c r="E38" s="17"/>
      <c r="F38" s="17"/>
      <c r="G38" s="17"/>
      <c r="H38" s="17"/>
      <c r="I38" s="17"/>
      <c r="J38" s="62"/>
      <c r="L38" s="17"/>
      <c r="M38" s="17"/>
      <c r="N38" s="17"/>
      <c r="O38" s="17"/>
      <c r="P38" s="62"/>
      <c r="Q38" s="17"/>
      <c r="W38" s="44"/>
      <c r="X38" s="44"/>
      <c r="Y38" s="44"/>
      <c r="Z38" s="39"/>
    </row>
    <row r="39" s="14" customFormat="true" ht="14.4" hidden="false" customHeight="false" outlineLevel="0" collapsed="false">
      <c r="A39" s="15"/>
      <c r="B39" s="16"/>
      <c r="C39" s="16"/>
      <c r="D39" s="17"/>
      <c r="E39" s="17"/>
      <c r="F39" s="17"/>
      <c r="G39" s="17"/>
      <c r="H39" s="17"/>
      <c r="I39" s="17"/>
      <c r="J39" s="62"/>
      <c r="L39" s="17"/>
      <c r="M39" s="17"/>
      <c r="N39" s="17"/>
      <c r="O39" s="17"/>
      <c r="P39" s="62"/>
      <c r="Q39" s="17"/>
      <c r="W39" s="44"/>
      <c r="X39" s="44"/>
      <c r="Y39" s="44"/>
      <c r="Z39" s="39"/>
    </row>
    <row r="40" s="14" customFormat="true" ht="14.4" hidden="false" customHeight="false" outlineLevel="0" collapsed="false">
      <c r="A40" s="15"/>
      <c r="B40" s="16"/>
      <c r="C40" s="16"/>
      <c r="Q40" s="17"/>
      <c r="R40" s="17"/>
      <c r="W40" s="44"/>
      <c r="Y40" s="44"/>
      <c r="Z40" s="39"/>
    </row>
    <row r="41" s="14" customFormat="true" ht="15.05" hidden="false" customHeight="false" outlineLevel="0" collapsed="false">
      <c r="A41" s="70"/>
      <c r="B41" s="17"/>
      <c r="C41" s="17"/>
      <c r="D41" s="71" t="s">
        <v>71</v>
      </c>
      <c r="E41" s="31"/>
      <c r="F41" s="17"/>
      <c r="G41" s="17"/>
      <c r="H41" s="17"/>
      <c r="I41" s="17"/>
      <c r="J41" s="61" t="n">
        <f aca="false">J19+J34+J11+J37</f>
        <v>13671484.83</v>
      </c>
      <c r="L41" s="17"/>
      <c r="M41" s="17"/>
      <c r="N41" s="17"/>
      <c r="O41" s="17"/>
      <c r="P41" s="61" t="n">
        <f aca="false">P19+P34+P11+P37</f>
        <v>9207921.843</v>
      </c>
      <c r="Q41" s="17"/>
      <c r="R41" s="17"/>
      <c r="S41" s="20"/>
      <c r="T41" s="71" t="s">
        <v>125</v>
      </c>
      <c r="U41" s="17"/>
      <c r="W41" s="61" t="n">
        <f aca="false">+W24+W33+W37</f>
        <v>13671484.83</v>
      </c>
      <c r="Y41" s="61" t="n">
        <f aca="false">+Y24+Y33+Y37</f>
        <v>9207921.84</v>
      </c>
      <c r="Z41" s="39"/>
    </row>
    <row r="42" s="14" customFormat="true" ht="15.05" hidden="false" customHeight="false" outlineLevel="0" collapsed="false">
      <c r="A42" s="70"/>
      <c r="B42" s="17"/>
      <c r="C42" s="17"/>
      <c r="D42" s="71"/>
      <c r="E42" s="31"/>
      <c r="F42" s="17"/>
      <c r="G42" s="17"/>
      <c r="H42" s="17"/>
      <c r="I42" s="17"/>
      <c r="J42" s="62"/>
      <c r="L42" s="17"/>
      <c r="M42" s="17"/>
      <c r="N42" s="17"/>
      <c r="O42" s="17"/>
      <c r="P42" s="62"/>
      <c r="Q42" s="17"/>
      <c r="R42" s="17"/>
      <c r="S42" s="20"/>
      <c r="T42" s="71"/>
      <c r="U42" s="17"/>
      <c r="W42" s="62"/>
      <c r="Y42" s="62"/>
      <c r="Z42" s="39"/>
    </row>
    <row r="43" s="14" customFormat="true" ht="14.4" hidden="false" customHeight="false" outlineLevel="0" collapsed="false">
      <c r="A43" s="70"/>
      <c r="B43" s="17"/>
      <c r="C43" s="17"/>
      <c r="D43" s="71"/>
      <c r="E43" s="31"/>
      <c r="F43" s="17"/>
      <c r="G43" s="17"/>
      <c r="H43" s="17"/>
      <c r="I43" s="17"/>
      <c r="J43" s="62"/>
      <c r="L43" s="17"/>
      <c r="M43" s="17"/>
      <c r="N43" s="17"/>
      <c r="O43" s="17"/>
      <c r="P43" s="62"/>
      <c r="Q43" s="17"/>
      <c r="R43" s="17"/>
      <c r="S43" s="20"/>
      <c r="T43" s="71"/>
      <c r="U43" s="17"/>
      <c r="W43" s="62"/>
      <c r="Y43" s="62"/>
      <c r="Z43" s="39"/>
    </row>
    <row r="44" s="14" customFormat="true" ht="14.4" hidden="false" customHeight="false" outlineLevel="0" collapsed="false">
      <c r="A44" s="70"/>
      <c r="B44" s="17"/>
      <c r="C44" s="17"/>
      <c r="D44" s="71"/>
      <c r="E44" s="31"/>
      <c r="F44" s="17"/>
      <c r="G44" s="17"/>
      <c r="H44" s="17"/>
      <c r="I44" s="17"/>
      <c r="J44" s="62"/>
      <c r="L44" s="17"/>
      <c r="M44" s="17"/>
      <c r="N44" s="17"/>
      <c r="O44" s="17"/>
      <c r="P44" s="62"/>
      <c r="Q44" s="17"/>
      <c r="R44" s="17"/>
      <c r="S44" s="20"/>
      <c r="T44" s="71"/>
      <c r="U44" s="17"/>
      <c r="W44" s="62"/>
      <c r="Y44" s="62"/>
      <c r="Z44" s="39"/>
    </row>
    <row r="45" s="14" customFormat="true" ht="14.4" hidden="false" customHeight="false" outlineLevel="0" collapsed="false">
      <c r="A45" s="70"/>
      <c r="B45" s="17"/>
      <c r="C45" s="17"/>
      <c r="D45" s="71"/>
      <c r="E45" s="31"/>
      <c r="F45" s="17"/>
      <c r="G45" s="17"/>
      <c r="H45" s="17"/>
      <c r="I45" s="17"/>
      <c r="J45" s="62"/>
      <c r="L45" s="17"/>
      <c r="M45" s="17"/>
      <c r="N45" s="17"/>
      <c r="O45" s="17"/>
      <c r="P45" s="62"/>
      <c r="Q45" s="17"/>
      <c r="R45" s="17"/>
      <c r="S45" s="20"/>
      <c r="T45" s="71"/>
      <c r="U45" s="17"/>
      <c r="W45" s="62"/>
      <c r="Y45" s="62"/>
      <c r="Z45" s="39"/>
    </row>
    <row r="46" s="14" customFormat="true" ht="14.4" hidden="false" customHeight="false" outlineLevel="0" collapsed="false">
      <c r="A46" s="70"/>
      <c r="B46" s="17"/>
      <c r="C46" s="17"/>
      <c r="D46" s="71"/>
      <c r="E46" s="31"/>
      <c r="F46" s="17"/>
      <c r="G46" s="17"/>
      <c r="H46" s="17"/>
      <c r="I46" s="17"/>
      <c r="J46" s="62"/>
      <c r="L46" s="17"/>
      <c r="M46" s="17"/>
      <c r="N46" s="17"/>
      <c r="O46" s="17"/>
      <c r="P46" s="62"/>
      <c r="Q46" s="17"/>
      <c r="R46" s="17"/>
      <c r="S46" s="20"/>
      <c r="T46" s="71"/>
      <c r="U46" s="17"/>
      <c r="W46" s="62"/>
      <c r="Y46" s="62"/>
      <c r="Z46" s="39"/>
    </row>
    <row r="47" s="14" customFormat="true" ht="14.4" hidden="false" customHeight="false" outlineLevel="0" collapsed="false">
      <c r="A47" s="70"/>
      <c r="B47" s="17"/>
      <c r="C47" s="17"/>
      <c r="D47" s="71"/>
      <c r="E47" s="31"/>
      <c r="F47" s="17"/>
      <c r="G47" s="17"/>
      <c r="H47" s="17"/>
      <c r="I47" s="17"/>
      <c r="J47" s="62"/>
      <c r="L47" s="17"/>
      <c r="M47" s="17"/>
      <c r="N47" s="17"/>
      <c r="O47" s="17"/>
      <c r="P47" s="62"/>
      <c r="Q47" s="17"/>
      <c r="R47" s="17"/>
      <c r="S47" s="20"/>
      <c r="T47" s="71"/>
      <c r="U47" s="17"/>
      <c r="W47" s="62"/>
      <c r="Y47" s="62"/>
      <c r="Z47" s="39"/>
    </row>
    <row r="48" s="14" customFormat="true" ht="14.4" hidden="false" customHeight="false" outlineLevel="0" collapsed="false">
      <c r="A48" s="72"/>
      <c r="B48" s="73"/>
      <c r="C48" s="73"/>
      <c r="D48" s="74"/>
      <c r="E48" s="75"/>
      <c r="F48" s="73"/>
      <c r="G48" s="73"/>
      <c r="H48" s="73"/>
      <c r="I48" s="73"/>
      <c r="J48" s="76"/>
      <c r="K48" s="77"/>
      <c r="L48" s="73"/>
      <c r="M48" s="73"/>
      <c r="N48" s="73"/>
      <c r="O48" s="73"/>
      <c r="P48" s="76"/>
      <c r="Q48" s="73"/>
      <c r="R48" s="17"/>
      <c r="S48" s="20"/>
      <c r="T48" s="74"/>
      <c r="U48" s="73"/>
      <c r="V48" s="77"/>
      <c r="W48" s="76"/>
      <c r="X48" s="77"/>
      <c r="Y48" s="76"/>
      <c r="Z48" s="78"/>
    </row>
    <row r="49" s="14" customFormat="true" ht="14.4" hidden="false" customHeight="false" outlineLevel="0" collapsed="false">
      <c r="A49" s="79" t="s">
        <v>73</v>
      </c>
      <c r="B49" s="79"/>
      <c r="C49" s="79"/>
      <c r="D49" s="79"/>
      <c r="E49" s="79"/>
      <c r="F49" s="79"/>
      <c r="G49" s="79"/>
      <c r="H49" s="79"/>
      <c r="I49" s="79"/>
      <c r="J49" s="79"/>
      <c r="K49" s="79"/>
      <c r="L49" s="79"/>
      <c r="M49" s="79"/>
      <c r="N49" s="79"/>
      <c r="O49" s="79"/>
      <c r="P49" s="79"/>
      <c r="Q49" s="79"/>
      <c r="R49" s="17"/>
      <c r="S49" s="20"/>
      <c r="T49" s="71"/>
      <c r="U49" s="80" t="s">
        <v>74</v>
      </c>
      <c r="V49" s="80"/>
      <c r="W49" s="80"/>
      <c r="X49" s="80"/>
      <c r="Y49" s="80"/>
      <c r="Z49" s="80"/>
    </row>
    <row r="50" s="14" customFormat="true" ht="14.4" hidden="false" customHeight="false" outlineLevel="0" collapsed="false">
      <c r="A50" s="81" t="s">
        <v>75</v>
      </c>
      <c r="B50" s="81"/>
      <c r="C50" s="81"/>
      <c r="D50" s="81"/>
      <c r="E50" s="81"/>
      <c r="F50" s="81"/>
      <c r="G50" s="81"/>
      <c r="H50" s="81"/>
      <c r="I50" s="81"/>
      <c r="J50" s="81"/>
      <c r="K50" s="81"/>
      <c r="L50" s="81"/>
      <c r="M50" s="81"/>
      <c r="N50" s="81"/>
      <c r="O50" s="81"/>
      <c r="P50" s="81"/>
      <c r="Q50" s="81"/>
      <c r="R50" s="17"/>
      <c r="S50" s="20"/>
      <c r="T50" s="77"/>
      <c r="U50" s="80"/>
      <c r="V50" s="80"/>
      <c r="W50" s="80"/>
      <c r="X50" s="80"/>
      <c r="Y50" s="80"/>
      <c r="Z50" s="80"/>
    </row>
    <row r="51" s="14" customFormat="true" ht="14.4" hidden="false" customHeight="false" outlineLevel="0" collapsed="false">
      <c r="A51" s="82"/>
      <c r="B51" s="83"/>
      <c r="C51" s="83"/>
      <c r="D51" s="83"/>
      <c r="E51" s="83"/>
      <c r="F51" s="83"/>
      <c r="G51" s="83"/>
      <c r="H51" s="83"/>
      <c r="I51" s="83"/>
      <c r="J51" s="83"/>
      <c r="K51" s="83"/>
      <c r="L51" s="83"/>
      <c r="M51" s="83"/>
      <c r="N51" s="83"/>
      <c r="O51" s="83"/>
      <c r="P51" s="83"/>
      <c r="Q51" s="83"/>
      <c r="R51" s="17"/>
      <c r="S51" s="20"/>
      <c r="U51" s="84"/>
      <c r="V51" s="84"/>
      <c r="W51" s="21" t="s">
        <v>8</v>
      </c>
      <c r="X51" s="84"/>
      <c r="Y51" s="21" t="s">
        <v>8</v>
      </c>
      <c r="Z51" s="85"/>
    </row>
    <row r="52" s="14" customFormat="true" ht="14.4" hidden="false" customHeight="false" outlineLevel="0" collapsed="false">
      <c r="A52" s="82"/>
      <c r="B52" s="83"/>
      <c r="C52" s="83"/>
      <c r="D52" s="83"/>
      <c r="E52" s="83"/>
      <c r="F52" s="18" t="s">
        <v>6</v>
      </c>
      <c r="G52" s="18"/>
      <c r="H52" s="18"/>
      <c r="I52" s="18"/>
      <c r="J52" s="18"/>
      <c r="K52" s="19"/>
      <c r="L52" s="18" t="s">
        <v>7</v>
      </c>
      <c r="M52" s="18"/>
      <c r="N52" s="18"/>
      <c r="O52" s="18"/>
      <c r="P52" s="18"/>
      <c r="Q52" s="83"/>
      <c r="R52" s="17"/>
      <c r="S52" s="20"/>
      <c r="U52" s="84"/>
      <c r="V52" s="84"/>
      <c r="W52" s="23" t="s">
        <v>11</v>
      </c>
      <c r="X52" s="84"/>
      <c r="Y52" s="23" t="s">
        <v>12</v>
      </c>
      <c r="Z52" s="85"/>
    </row>
    <row r="53" s="14" customFormat="true" ht="14.4" hidden="false" customHeight="false" outlineLevel="0" collapsed="false">
      <c r="A53" s="82"/>
      <c r="B53" s="83"/>
      <c r="C53" s="83"/>
      <c r="D53" s="83"/>
      <c r="E53" s="83"/>
      <c r="F53" s="83"/>
      <c r="G53" s="83"/>
      <c r="H53" s="83"/>
      <c r="I53" s="83"/>
      <c r="J53" s="83"/>
      <c r="K53" s="83"/>
      <c r="L53" s="83"/>
      <c r="M53" s="83"/>
      <c r="N53" s="83"/>
      <c r="O53" s="83"/>
      <c r="P53" s="83"/>
      <c r="Q53" s="83"/>
      <c r="R53" s="17"/>
      <c r="S53" s="20"/>
      <c r="U53" s="84"/>
      <c r="V53" s="84"/>
      <c r="W53" s="26" t="s">
        <v>15</v>
      </c>
      <c r="X53" s="84"/>
      <c r="Y53" s="26" t="s">
        <v>16</v>
      </c>
      <c r="Z53" s="85"/>
    </row>
    <row r="54" s="14" customFormat="true" ht="15.75" hidden="false" customHeight="true" outlineLevel="0" collapsed="false">
      <c r="A54" s="33"/>
      <c r="B54" s="86" t="s">
        <v>76</v>
      </c>
      <c r="C54" s="86" t="s">
        <v>77</v>
      </c>
      <c r="D54" s="86"/>
      <c r="E54" s="87"/>
      <c r="F54" s="87"/>
      <c r="G54" s="87"/>
      <c r="H54" s="88"/>
      <c r="I54" s="88"/>
      <c r="J54" s="88"/>
      <c r="K54" s="62"/>
      <c r="L54" s="87"/>
      <c r="M54" s="87"/>
      <c r="N54" s="88"/>
      <c r="O54" s="88"/>
      <c r="P54" s="88"/>
      <c r="R54" s="17"/>
      <c r="S54" s="17"/>
      <c r="T54" s="71"/>
      <c r="V54" s="17"/>
      <c r="X54" s="17"/>
      <c r="Z54" s="39"/>
    </row>
    <row r="55" s="14" customFormat="true" ht="15.75" hidden="false" customHeight="true" outlineLevel="0" collapsed="false">
      <c r="A55" s="89"/>
      <c r="B55" s="90"/>
      <c r="C55" s="90" t="s">
        <v>78</v>
      </c>
      <c r="D55" s="90"/>
      <c r="E55" s="88"/>
      <c r="F55" s="88"/>
      <c r="G55" s="88"/>
      <c r="H55" s="88"/>
      <c r="I55" s="88"/>
      <c r="J55" s="88" t="n">
        <f aca="false">+'[1]ΓΕΝ.ΕΚΜ.2009'!O11</f>
        <v>5153387.15</v>
      </c>
      <c r="K55" s="62"/>
      <c r="L55" s="88"/>
      <c r="M55" s="88"/>
      <c r="N55" s="88"/>
      <c r="O55" s="88"/>
      <c r="P55" s="88" t="n">
        <v>5678454.96</v>
      </c>
      <c r="R55" s="17"/>
      <c r="S55" s="17"/>
      <c r="T55" s="20"/>
      <c r="U55" s="90" t="s">
        <v>79</v>
      </c>
      <c r="W55" s="62" t="n">
        <f aca="false">+J76</f>
        <v>-3850180.83</v>
      </c>
      <c r="Y55" s="62" t="n">
        <v>-1983084.35</v>
      </c>
      <c r="Z55" s="39"/>
    </row>
    <row r="56" s="14" customFormat="true" ht="14.4" hidden="false" customHeight="false" outlineLevel="0" collapsed="false">
      <c r="A56" s="89"/>
      <c r="B56" s="90"/>
      <c r="C56" s="86" t="s">
        <v>80</v>
      </c>
      <c r="D56" s="90"/>
      <c r="E56" s="88"/>
      <c r="F56" s="88"/>
      <c r="G56" s="88"/>
      <c r="H56" s="88"/>
      <c r="I56" s="88"/>
      <c r="J56" s="91" t="n">
        <f aca="false">+'[1]ΓΕΝ.ΕΚΜ.2009'!F46</f>
        <v>16227405.408</v>
      </c>
      <c r="K56" s="62"/>
      <c r="L56" s="88"/>
      <c r="M56" s="88"/>
      <c r="N56" s="88"/>
      <c r="O56" s="88"/>
      <c r="P56" s="91" t="n">
        <v>14388505.52</v>
      </c>
      <c r="R56" s="17"/>
      <c r="S56" s="17"/>
      <c r="T56" s="20"/>
      <c r="U56" s="14" t="s">
        <v>81</v>
      </c>
      <c r="W56" s="44" t="n">
        <f aca="false">+Y57</f>
        <v>-6127349.683</v>
      </c>
      <c r="Y56" s="92" t="n">
        <v>-4144265.333</v>
      </c>
      <c r="Z56" s="93"/>
    </row>
    <row r="57" s="14" customFormat="true" ht="15.05" hidden="false" customHeight="false" outlineLevel="0" collapsed="false">
      <c r="A57" s="89"/>
      <c r="B57" s="90"/>
      <c r="C57" s="90" t="s">
        <v>82</v>
      </c>
      <c r="D57" s="90"/>
      <c r="E57" s="88"/>
      <c r="F57" s="88"/>
      <c r="G57" s="88"/>
      <c r="H57" s="88"/>
      <c r="I57" s="88"/>
      <c r="J57" s="88" t="n">
        <f aca="false">+J55-J56</f>
        <v>-11074018.258</v>
      </c>
      <c r="K57" s="62"/>
      <c r="L57" s="88"/>
      <c r="M57" s="88"/>
      <c r="N57" s="88"/>
      <c r="O57" s="88"/>
      <c r="P57" s="88" t="n">
        <f aca="false">+P55-P56</f>
        <v>-8710050.56</v>
      </c>
      <c r="R57" s="17"/>
      <c r="S57" s="17"/>
      <c r="T57" s="20"/>
      <c r="U57" s="90" t="s">
        <v>83</v>
      </c>
      <c r="V57" s="17"/>
      <c r="W57" s="94" t="n">
        <f aca="false">SUM(W55:W56)</f>
        <v>-9977530.513</v>
      </c>
      <c r="X57" s="17"/>
      <c r="Y57" s="94" t="n">
        <f aca="false">SUM(Y55:Y56)</f>
        <v>-6127349.683</v>
      </c>
      <c r="Z57" s="93"/>
    </row>
    <row r="58" s="14" customFormat="true" ht="15.05" hidden="false" customHeight="false" outlineLevel="0" collapsed="false">
      <c r="A58" s="89"/>
      <c r="B58" s="90"/>
      <c r="C58" s="86" t="s">
        <v>84</v>
      </c>
      <c r="D58" s="90"/>
      <c r="E58" s="88"/>
      <c r="F58" s="88"/>
      <c r="G58" s="88"/>
      <c r="H58" s="88"/>
      <c r="I58" s="88"/>
      <c r="J58" s="95" t="n">
        <f aca="false">+'[1]ΓΕΝ.ΕΚΜ.2009'!O16-'[1]ΓΕΝ.ΕΚΜ.2009'!N16</f>
        <v>11286220.65</v>
      </c>
      <c r="K58" s="62"/>
      <c r="L58" s="88"/>
      <c r="M58" s="88"/>
      <c r="N58" s="88"/>
      <c r="O58" s="88"/>
      <c r="P58" s="95" t="n">
        <v>9922752.99</v>
      </c>
      <c r="R58" s="17"/>
      <c r="S58" s="17"/>
      <c r="T58" s="20"/>
      <c r="Z58" s="93"/>
    </row>
    <row r="59" s="14" customFormat="true" ht="15.05" hidden="false" customHeight="true" outlineLevel="0" collapsed="false">
      <c r="A59" s="89"/>
      <c r="B59" s="90"/>
      <c r="C59" s="90" t="s">
        <v>85</v>
      </c>
      <c r="D59" s="90"/>
      <c r="E59" s="88"/>
      <c r="F59" s="88"/>
      <c r="G59" s="88"/>
      <c r="H59" s="88"/>
      <c r="I59" s="88"/>
      <c r="J59" s="88" t="n">
        <f aca="false">SUM(J57:J58)</f>
        <v>212202.391999997</v>
      </c>
      <c r="K59" s="62"/>
      <c r="L59" s="88"/>
      <c r="M59" s="88"/>
      <c r="N59" s="88"/>
      <c r="O59" s="88"/>
      <c r="P59" s="88" t="n">
        <f aca="false">SUM(P57:P58)</f>
        <v>1212702.43</v>
      </c>
      <c r="R59" s="17"/>
      <c r="S59" s="17"/>
      <c r="Z59" s="96"/>
    </row>
    <row r="60" s="14" customFormat="true" ht="14.4" hidden="false" customHeight="false" outlineLevel="0" collapsed="false">
      <c r="A60" s="89"/>
      <c r="B60" s="90"/>
      <c r="C60" s="86" t="s">
        <v>86</v>
      </c>
      <c r="D60" s="90"/>
      <c r="E60" s="88"/>
      <c r="F60" s="88"/>
      <c r="G60" s="88"/>
      <c r="H60" s="88"/>
      <c r="I60" s="88"/>
      <c r="J60" s="97" t="n">
        <f aca="false">+'[1]ΓΕΝ.ΕΚΜ.2009'!F47</f>
        <v>4056851.352</v>
      </c>
      <c r="K60" s="62"/>
      <c r="L60" s="88"/>
      <c r="M60" s="88"/>
      <c r="N60" s="88"/>
      <c r="O60" s="88"/>
      <c r="P60" s="97" t="n">
        <v>3331756.18</v>
      </c>
      <c r="R60" s="17"/>
      <c r="S60" s="17"/>
      <c r="T60" s="20"/>
      <c r="U60" s="98" t="s">
        <v>87</v>
      </c>
      <c r="V60" s="98"/>
      <c r="W60" s="98"/>
      <c r="X60" s="98"/>
      <c r="Y60" s="98"/>
      <c r="Z60" s="98"/>
    </row>
    <row r="61" s="14" customFormat="true" ht="14.4" hidden="false" customHeight="false" outlineLevel="0" collapsed="false">
      <c r="A61" s="89"/>
      <c r="B61" s="90"/>
      <c r="C61" s="90" t="s">
        <v>88</v>
      </c>
      <c r="D61" s="90"/>
      <c r="E61" s="88"/>
      <c r="F61" s="88"/>
      <c r="G61" s="88"/>
      <c r="H61" s="88"/>
      <c r="I61" s="88"/>
      <c r="J61" s="88" t="n">
        <f aca="false">+J59-J60</f>
        <v>-3844648.96</v>
      </c>
      <c r="K61" s="62"/>
      <c r="L61" s="88"/>
      <c r="M61" s="88"/>
      <c r="N61" s="88"/>
      <c r="O61" s="88"/>
      <c r="P61" s="88" t="n">
        <f aca="false">+P59-P60</f>
        <v>-2119053.75</v>
      </c>
      <c r="R61" s="17"/>
      <c r="S61" s="17"/>
      <c r="T61" s="20"/>
      <c r="U61" s="99" t="s">
        <v>89</v>
      </c>
      <c r="X61" s="99" t="s">
        <v>89</v>
      </c>
      <c r="Y61" s="54"/>
      <c r="Z61" s="100"/>
    </row>
    <row r="62" s="14" customFormat="true" ht="14.4" hidden="false" customHeight="false" outlineLevel="0" collapsed="false">
      <c r="A62" s="89"/>
      <c r="B62" s="90"/>
      <c r="C62" s="86" t="s">
        <v>90</v>
      </c>
      <c r="D62" s="90"/>
      <c r="E62" s="87"/>
      <c r="F62" s="87"/>
      <c r="G62" s="87"/>
      <c r="H62" s="88"/>
      <c r="I62" s="88"/>
      <c r="J62" s="88"/>
      <c r="K62" s="62"/>
      <c r="L62" s="87"/>
      <c r="M62" s="87"/>
      <c r="N62" s="88"/>
      <c r="O62" s="88"/>
      <c r="P62" s="88"/>
      <c r="R62" s="17"/>
      <c r="S62" s="17"/>
      <c r="T62" s="20"/>
      <c r="U62" s="99" t="s">
        <v>91</v>
      </c>
      <c r="X62" s="99" t="s">
        <v>92</v>
      </c>
      <c r="Y62" s="54"/>
      <c r="Z62" s="100"/>
    </row>
    <row r="63" s="14" customFormat="true" ht="14.4" hidden="false" customHeight="false" outlineLevel="0" collapsed="false">
      <c r="A63" s="89"/>
      <c r="B63" s="90"/>
      <c r="C63" s="90" t="s">
        <v>93</v>
      </c>
      <c r="D63" s="90"/>
      <c r="E63" s="88"/>
      <c r="F63" s="88"/>
      <c r="G63" s="88"/>
      <c r="H63" s="88" t="n">
        <f aca="false">+'[1]ΓΕΝ.ΕΚΜ.2009'!N16</f>
        <v>5293.48</v>
      </c>
      <c r="I63" s="88"/>
      <c r="K63" s="62"/>
      <c r="L63" s="88"/>
      <c r="M63" s="88"/>
      <c r="N63" s="88" t="n">
        <v>10248.35</v>
      </c>
      <c r="O63" s="88"/>
      <c r="R63" s="17"/>
      <c r="S63" s="17"/>
      <c r="T63" s="20"/>
      <c r="U63" s="99"/>
      <c r="X63" s="99" t="s">
        <v>94</v>
      </c>
      <c r="Y63" s="54"/>
      <c r="Z63" s="100"/>
    </row>
    <row r="64" s="14" customFormat="true" ht="14.4" hidden="false" customHeight="false" outlineLevel="0" collapsed="false">
      <c r="A64" s="89"/>
      <c r="B64" s="90"/>
      <c r="C64" s="90" t="s">
        <v>95</v>
      </c>
      <c r="D64" s="90"/>
      <c r="E64" s="88"/>
      <c r="F64" s="88"/>
      <c r="G64" s="88"/>
      <c r="H64" s="88"/>
      <c r="I64" s="88"/>
      <c r="K64" s="62"/>
      <c r="L64" s="88"/>
      <c r="M64" s="88"/>
      <c r="N64" s="88"/>
      <c r="O64" s="88"/>
      <c r="P64" s="88"/>
      <c r="R64" s="17"/>
      <c r="S64" s="17"/>
      <c r="T64" s="20"/>
      <c r="U64" s="99"/>
      <c r="W64" s="99"/>
      <c r="Y64" s="54"/>
      <c r="Z64" s="100"/>
    </row>
    <row r="65" s="14" customFormat="true" ht="14.4" hidden="false" customHeight="false" outlineLevel="0" collapsed="false">
      <c r="A65" s="89"/>
      <c r="B65" s="90"/>
      <c r="C65" s="90" t="s">
        <v>96</v>
      </c>
      <c r="D65" s="90"/>
      <c r="E65" s="88"/>
      <c r="F65" s="88"/>
      <c r="G65" s="88"/>
      <c r="H65" s="91" t="n">
        <v>2286.84</v>
      </c>
      <c r="I65" s="88"/>
      <c r="J65" s="42" t="n">
        <f aca="false">+H63-H65</f>
        <v>3006.64</v>
      </c>
      <c r="K65" s="62"/>
      <c r="L65" s="88"/>
      <c r="M65" s="88"/>
      <c r="N65" s="91" t="n">
        <v>0</v>
      </c>
      <c r="O65" s="88"/>
      <c r="P65" s="91" t="n">
        <f aca="false">+N63</f>
        <v>10248.35</v>
      </c>
      <c r="R65" s="17"/>
      <c r="S65" s="17"/>
      <c r="T65" s="20"/>
      <c r="U65" s="99"/>
      <c r="W65" s="99"/>
      <c r="Y65" s="54"/>
      <c r="Z65" s="100"/>
    </row>
    <row r="66" s="14" customFormat="true" ht="14.4" hidden="false" customHeight="false" outlineLevel="0" collapsed="false">
      <c r="A66" s="89"/>
      <c r="B66" s="90"/>
      <c r="C66" s="90" t="s">
        <v>97</v>
      </c>
      <c r="D66" s="90"/>
      <c r="E66" s="88"/>
      <c r="F66" s="88"/>
      <c r="G66" s="88"/>
      <c r="H66" s="88"/>
      <c r="I66" s="88"/>
      <c r="J66" s="88" t="n">
        <f aca="false">SUM(J61:J65)</f>
        <v>-3841642.32</v>
      </c>
      <c r="K66" s="62"/>
      <c r="L66" s="88"/>
      <c r="M66" s="88"/>
      <c r="N66" s="88"/>
      <c r="O66" s="88"/>
      <c r="P66" s="88" t="n">
        <f aca="false">SUM(P61:P65)</f>
        <v>-2108805.4</v>
      </c>
      <c r="R66" s="17"/>
      <c r="S66" s="17"/>
      <c r="T66" s="20"/>
      <c r="U66" s="99"/>
      <c r="W66" s="99"/>
      <c r="Y66" s="54"/>
      <c r="Z66" s="100"/>
    </row>
    <row r="67" s="14" customFormat="true" ht="14.4" hidden="false" customHeight="false" outlineLevel="0" collapsed="false">
      <c r="A67" s="33"/>
      <c r="B67" s="86" t="s">
        <v>29</v>
      </c>
      <c r="C67" s="86" t="s">
        <v>98</v>
      </c>
      <c r="D67" s="86"/>
      <c r="E67" s="87"/>
      <c r="F67" s="87"/>
      <c r="G67" s="87"/>
      <c r="H67" s="88"/>
      <c r="I67" s="88"/>
      <c r="J67" s="88"/>
      <c r="K67" s="62"/>
      <c r="L67" s="87"/>
      <c r="M67" s="87"/>
      <c r="N67" s="88"/>
      <c r="O67" s="88"/>
      <c r="P67" s="88"/>
      <c r="R67" s="17"/>
      <c r="S67" s="17"/>
      <c r="T67" s="20"/>
      <c r="U67" s="99"/>
      <c r="Y67" s="54"/>
      <c r="Z67" s="100"/>
    </row>
    <row r="68" s="14" customFormat="true" ht="14.4" hidden="false" customHeight="false" outlineLevel="0" collapsed="false">
      <c r="A68" s="101"/>
      <c r="B68" s="86"/>
      <c r="C68" s="90" t="s">
        <v>99</v>
      </c>
      <c r="D68" s="86"/>
      <c r="E68" s="88"/>
      <c r="G68" s="87"/>
      <c r="H68" s="88" t="n">
        <v>230375.13</v>
      </c>
      <c r="I68" s="88"/>
      <c r="K68" s="62"/>
      <c r="M68" s="87"/>
      <c r="N68" s="102" t="n">
        <v>258657.2</v>
      </c>
      <c r="O68" s="88"/>
      <c r="R68" s="17"/>
      <c r="U68" s="99" t="s">
        <v>100</v>
      </c>
      <c r="X68" s="99" t="s">
        <v>101</v>
      </c>
      <c r="Y68" s="54"/>
      <c r="Z68" s="100"/>
    </row>
    <row r="69" s="14" customFormat="true" ht="14.4" hidden="false" customHeight="false" outlineLevel="0" collapsed="false">
      <c r="A69" s="101"/>
      <c r="B69" s="86"/>
      <c r="C69" s="67" t="s">
        <v>102</v>
      </c>
      <c r="D69" s="86"/>
      <c r="E69" s="88"/>
      <c r="F69" s="87"/>
      <c r="G69" s="87"/>
      <c r="H69" s="88"/>
      <c r="I69" s="88"/>
      <c r="J69" s="88"/>
      <c r="K69" s="62"/>
      <c r="L69" s="87"/>
      <c r="M69" s="87"/>
      <c r="N69" s="88"/>
      <c r="O69" s="88"/>
      <c r="P69" s="88"/>
      <c r="R69" s="17"/>
      <c r="U69" s="103"/>
      <c r="V69" s="54"/>
      <c r="W69" s="54"/>
      <c r="X69" s="103"/>
      <c r="Y69" s="54"/>
      <c r="Z69" s="100"/>
    </row>
    <row r="70" s="14" customFormat="true" ht="14.4" hidden="false" customHeight="false" outlineLevel="0" collapsed="false">
      <c r="A70" s="101"/>
      <c r="B70" s="86"/>
      <c r="C70" s="90" t="s">
        <v>103</v>
      </c>
      <c r="D70" s="86"/>
      <c r="E70" s="88"/>
      <c r="F70" s="87"/>
      <c r="G70" s="87"/>
      <c r="H70" s="42" t="n">
        <v>238913.64</v>
      </c>
      <c r="I70" s="88"/>
      <c r="J70" s="91" t="n">
        <f aca="false">+H70-H68</f>
        <v>8538.51000000001</v>
      </c>
      <c r="K70" s="62"/>
      <c r="L70" s="87"/>
      <c r="M70" s="87"/>
      <c r="N70" s="42" t="n">
        <v>132936.15</v>
      </c>
      <c r="O70" s="88"/>
      <c r="P70" s="91" t="n">
        <f aca="false">+N70-N68</f>
        <v>-125721.05</v>
      </c>
      <c r="R70" s="17"/>
      <c r="T70" s="104" t="s">
        <v>104</v>
      </c>
      <c r="V70" s="105" t="s">
        <v>89</v>
      </c>
      <c r="W70" s="54"/>
      <c r="Y70" s="99" t="s">
        <v>105</v>
      </c>
      <c r="Z70" s="100"/>
    </row>
    <row r="71" s="14" customFormat="true" ht="14.4" hidden="false" customHeight="false" outlineLevel="0" collapsed="false">
      <c r="A71" s="89"/>
      <c r="B71" s="90"/>
      <c r="C71" s="90" t="s">
        <v>106</v>
      </c>
      <c r="D71" s="90"/>
      <c r="E71" s="102"/>
      <c r="F71" s="88"/>
      <c r="G71" s="88"/>
      <c r="H71" s="88"/>
      <c r="I71" s="88"/>
      <c r="J71" s="88" t="n">
        <f aca="false">+J66-J70</f>
        <v>-3850180.83</v>
      </c>
      <c r="K71" s="62"/>
      <c r="L71" s="88"/>
      <c r="M71" s="88"/>
      <c r="N71" s="88"/>
      <c r="O71" s="88"/>
      <c r="P71" s="88" t="n">
        <f aca="false">+P66-P70</f>
        <v>-1983084.35</v>
      </c>
      <c r="R71" s="17"/>
      <c r="T71" s="105" t="s">
        <v>107</v>
      </c>
      <c r="V71" s="105" t="s">
        <v>108</v>
      </c>
      <c r="W71" s="54"/>
      <c r="X71" s="99"/>
      <c r="Y71" s="99" t="s">
        <v>109</v>
      </c>
      <c r="Z71" s="100"/>
    </row>
    <row r="72" s="14" customFormat="true" ht="14.4" hidden="false" customHeight="false" outlineLevel="0" collapsed="false">
      <c r="A72" s="89"/>
      <c r="B72" s="90"/>
      <c r="C72" s="86" t="s">
        <v>110</v>
      </c>
      <c r="D72" s="86"/>
      <c r="E72" s="87"/>
      <c r="F72" s="87"/>
      <c r="G72" s="87"/>
      <c r="H72" s="88"/>
      <c r="I72" s="88"/>
      <c r="J72" s="88"/>
      <c r="K72" s="62"/>
      <c r="L72" s="87"/>
      <c r="M72" s="87"/>
      <c r="N72" s="88"/>
      <c r="O72" s="88"/>
      <c r="P72" s="88"/>
      <c r="R72" s="17"/>
      <c r="T72" s="54"/>
      <c r="V72" s="105" t="s">
        <v>111</v>
      </c>
      <c r="W72" s="54"/>
      <c r="X72" s="99"/>
      <c r="Y72" s="99" t="s">
        <v>112</v>
      </c>
      <c r="Z72" s="100"/>
    </row>
    <row r="73" s="14" customFormat="true" ht="14.4" hidden="false" customHeight="false" outlineLevel="0" collapsed="false">
      <c r="A73" s="89"/>
      <c r="B73" s="90"/>
      <c r="C73" s="90" t="s">
        <v>113</v>
      </c>
      <c r="D73" s="90"/>
      <c r="E73" s="88"/>
      <c r="F73" s="88"/>
      <c r="G73" s="88"/>
      <c r="H73" s="88" t="n">
        <f aca="false">+'[1]ΓΕΝ.ΕΚΜ.2009'!D36</f>
        <v>426367.6</v>
      </c>
      <c r="I73" s="88"/>
      <c r="J73" s="88"/>
      <c r="K73" s="62"/>
      <c r="L73" s="88"/>
      <c r="M73" s="88"/>
      <c r="N73" s="88" t="n">
        <f aca="false">+'[1]ΓΕΝ.ΕΚΜ.2009'!H36</f>
        <v>374343.13</v>
      </c>
      <c r="O73" s="88"/>
      <c r="P73" s="88"/>
      <c r="R73" s="17"/>
      <c r="T73" s="54"/>
      <c r="U73" s="105"/>
      <c r="V73" s="105"/>
      <c r="W73" s="54"/>
      <c r="X73" s="99"/>
      <c r="Y73" s="105"/>
      <c r="Z73" s="100"/>
    </row>
    <row r="74" s="14" customFormat="true" ht="14.4" hidden="false" customHeight="false" outlineLevel="0" collapsed="false">
      <c r="A74" s="89"/>
      <c r="B74" s="90"/>
      <c r="C74" s="90" t="s">
        <v>114</v>
      </c>
      <c r="D74" s="90"/>
      <c r="E74" s="88"/>
      <c r="F74" s="88"/>
      <c r="G74" s="88"/>
      <c r="H74" s="88"/>
      <c r="I74" s="88"/>
      <c r="J74" s="88"/>
      <c r="K74" s="62"/>
      <c r="L74" s="88"/>
      <c r="M74" s="88"/>
      <c r="N74" s="88"/>
      <c r="O74" s="88"/>
      <c r="P74" s="88"/>
      <c r="R74" s="17"/>
      <c r="T74" s="54"/>
      <c r="U74" s="103"/>
      <c r="V74" s="103"/>
      <c r="W74" s="105"/>
      <c r="X74" s="99"/>
      <c r="Y74" s="105"/>
      <c r="Z74" s="100"/>
    </row>
    <row r="75" s="14" customFormat="true" ht="14.4" hidden="false" customHeight="false" outlineLevel="0" collapsed="false">
      <c r="A75" s="89"/>
      <c r="B75" s="90"/>
      <c r="C75" s="90" t="s">
        <v>115</v>
      </c>
      <c r="D75" s="90"/>
      <c r="E75" s="88"/>
      <c r="F75" s="88"/>
      <c r="G75" s="88"/>
      <c r="H75" s="91" t="n">
        <f aca="false">+H73</f>
        <v>426367.6</v>
      </c>
      <c r="I75" s="88"/>
      <c r="J75" s="91" t="n">
        <v>0</v>
      </c>
      <c r="K75" s="62"/>
      <c r="L75" s="88"/>
      <c r="M75" s="88"/>
      <c r="N75" s="91" t="n">
        <f aca="false">+N73</f>
        <v>374343.13</v>
      </c>
      <c r="O75" s="88"/>
      <c r="P75" s="91" t="n">
        <v>0</v>
      </c>
      <c r="R75" s="17"/>
      <c r="T75" s="54"/>
      <c r="U75" s="103"/>
      <c r="V75" s="103"/>
      <c r="W75" s="105"/>
      <c r="X75" s="99"/>
      <c r="Y75" s="105"/>
      <c r="Z75" s="100"/>
    </row>
    <row r="76" s="14" customFormat="true" ht="15.05" hidden="false" customHeight="false" outlineLevel="0" collapsed="false">
      <c r="A76" s="89"/>
      <c r="B76" s="90"/>
      <c r="C76" s="86" t="s">
        <v>116</v>
      </c>
      <c r="D76" s="86"/>
      <c r="E76" s="87"/>
      <c r="F76" s="87"/>
      <c r="G76" s="87"/>
      <c r="H76" s="88"/>
      <c r="I76" s="88"/>
      <c r="J76" s="106" t="n">
        <f aca="false">SUM(J71:J75)</f>
        <v>-3850180.83</v>
      </c>
      <c r="K76" s="62"/>
      <c r="L76" s="87"/>
      <c r="M76" s="87"/>
      <c r="N76" s="88"/>
      <c r="O76" s="88"/>
      <c r="P76" s="106" t="n">
        <f aca="false">+P71</f>
        <v>-1983084.35</v>
      </c>
      <c r="R76" s="17"/>
      <c r="T76" s="107" t="s">
        <v>117</v>
      </c>
      <c r="V76" s="105" t="s">
        <v>118</v>
      </c>
      <c r="W76" s="54"/>
      <c r="X76" s="99"/>
      <c r="Y76" s="99" t="s">
        <v>119</v>
      </c>
      <c r="Z76" s="100"/>
    </row>
    <row r="77" s="14" customFormat="true" ht="15.05" hidden="false" customHeight="false" outlineLevel="0" collapsed="false">
      <c r="A77" s="89"/>
      <c r="B77" s="90"/>
      <c r="C77" s="86"/>
      <c r="D77" s="86"/>
      <c r="E77" s="87"/>
      <c r="F77" s="87"/>
      <c r="G77" s="87"/>
      <c r="H77" s="88"/>
      <c r="I77" s="88"/>
      <c r="J77" s="87"/>
      <c r="K77" s="62"/>
      <c r="L77" s="87"/>
      <c r="M77" s="87"/>
      <c r="N77" s="88"/>
      <c r="O77" s="88"/>
      <c r="P77" s="87"/>
      <c r="R77" s="17"/>
      <c r="T77" s="107" t="s">
        <v>120</v>
      </c>
      <c r="V77" s="103"/>
      <c r="W77" s="105"/>
      <c r="X77" s="99"/>
      <c r="Y77" s="99" t="s">
        <v>121</v>
      </c>
      <c r="Z77" s="100"/>
    </row>
    <row r="78" s="14" customFormat="true" ht="14.4" hidden="false" customHeight="false" outlineLevel="0" collapsed="false">
      <c r="A78" s="89"/>
      <c r="B78" s="90"/>
      <c r="C78" s="86"/>
      <c r="D78" s="86"/>
      <c r="E78" s="87"/>
      <c r="F78" s="87"/>
      <c r="G78" s="87"/>
      <c r="H78" s="88"/>
      <c r="I78" s="88"/>
      <c r="J78" s="87"/>
      <c r="K78" s="62"/>
      <c r="L78" s="87"/>
      <c r="M78" s="87"/>
      <c r="N78" s="88"/>
      <c r="O78" s="88"/>
      <c r="P78" s="87"/>
      <c r="R78" s="17"/>
      <c r="S78" s="1"/>
      <c r="T78" s="105" t="s">
        <v>122</v>
      </c>
      <c r="U78" s="1"/>
      <c r="V78" s="103"/>
      <c r="W78" s="105"/>
      <c r="X78" s="99"/>
      <c r="Y78" s="99"/>
      <c r="Z78" s="100"/>
    </row>
    <row r="79" customFormat="false" ht="15.05" hidden="false" customHeight="false" outlineLevel="0" collapsed="false">
      <c r="A79" s="113" t="s">
        <v>126</v>
      </c>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09"/>
    </row>
    <row r="80" customFormat="false" ht="14.4" hidden="false" customHeight="false" outlineLevel="0" collapsed="false">
      <c r="A80" s="114" t="s">
        <v>127</v>
      </c>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09"/>
    </row>
    <row r="81" customFormat="false" ht="12.45" hidden="false" customHeight="false" outlineLevel="0" collapsed="false">
      <c r="A81" s="108"/>
      <c r="Z81" s="109"/>
    </row>
    <row r="82" customFormat="false" ht="12.45" hidden="false" customHeight="false" outlineLevel="0" collapsed="false">
      <c r="A82" s="108"/>
      <c r="Z82" s="109"/>
    </row>
    <row r="83" customFormat="false" ht="12.45" hidden="false" customHeight="false" outlineLevel="0" collapsed="false">
      <c r="A83" s="108"/>
      <c r="Z83" s="109"/>
    </row>
    <row r="84" customFormat="false" ht="12.45" hidden="false" customHeight="false" outlineLevel="0" collapsed="false">
      <c r="A84" s="108"/>
      <c r="Z84" s="109"/>
    </row>
    <row r="85" customFormat="false" ht="12.45" hidden="false" customHeight="false" outlineLevel="0" collapsed="false">
      <c r="A85" s="108"/>
      <c r="Z85" s="109"/>
    </row>
    <row r="86" customFormat="false" ht="12.45" hidden="false" customHeight="false" outlineLevel="0" collapsed="false">
      <c r="A86" s="108"/>
      <c r="Z86" s="109"/>
    </row>
    <row r="87" customFormat="false" ht="12.45" hidden="false" customHeight="false" outlineLevel="0" collapsed="false">
      <c r="A87" s="108"/>
      <c r="Z87" s="109"/>
    </row>
    <row r="88" customFormat="false" ht="12.45" hidden="false" customHeight="false" outlineLevel="0" collapsed="false">
      <c r="A88" s="108"/>
      <c r="Z88" s="109"/>
    </row>
    <row r="89" customFormat="false" ht="12.45" hidden="false" customHeight="false" outlineLevel="0" collapsed="false">
      <c r="A89" s="108"/>
      <c r="Z89" s="109"/>
    </row>
    <row r="90" customFormat="false" ht="12.45" hidden="false" customHeight="false" outlineLevel="0" collapsed="false">
      <c r="A90" s="108"/>
      <c r="Z90" s="109"/>
    </row>
    <row r="91" customFormat="false" ht="12.45" hidden="false" customHeight="false" outlineLevel="0" collapsed="false">
      <c r="A91" s="108"/>
      <c r="Z91" s="109"/>
    </row>
    <row r="92" customFormat="false" ht="12.45" hidden="false" customHeight="false" outlineLevel="0" collapsed="false">
      <c r="A92" s="108"/>
      <c r="Z92" s="109"/>
    </row>
    <row r="93" customFormat="false" ht="12.45" hidden="false" customHeight="false" outlineLevel="0" collapsed="false">
      <c r="A93" s="108"/>
      <c r="Z93" s="109"/>
    </row>
    <row r="94" customFormat="false" ht="12.45" hidden="false" customHeight="false" outlineLevel="0" collapsed="false">
      <c r="A94" s="108"/>
      <c r="Z94" s="109"/>
    </row>
    <row r="95" customFormat="false" ht="12.45" hidden="false" customHeight="false" outlineLevel="0" collapsed="false">
      <c r="A95" s="108"/>
      <c r="Z95" s="109"/>
    </row>
    <row r="96" customFormat="false" ht="12.45" hidden="false" customHeight="false" outlineLevel="0" collapsed="false">
      <c r="A96" s="108"/>
      <c r="Z96" s="109"/>
    </row>
    <row r="97" customFormat="false" ht="12.45" hidden="false" customHeight="false" outlineLevel="0" collapsed="false">
      <c r="A97" s="108"/>
      <c r="Z97" s="109"/>
    </row>
    <row r="98" customFormat="false" ht="12.45" hidden="false" customHeight="false" outlineLevel="0" collapsed="false">
      <c r="A98" s="108"/>
      <c r="Z98" s="109"/>
    </row>
    <row r="99" customFormat="false" ht="12.45" hidden="false" customHeight="false" outlineLevel="0" collapsed="false">
      <c r="A99" s="108"/>
      <c r="Z99" s="109"/>
    </row>
    <row r="100" customFormat="false" ht="12.45" hidden="false" customHeight="false" outlineLevel="0" collapsed="false">
      <c r="A100" s="108"/>
      <c r="Z100" s="109"/>
    </row>
    <row r="101" customFormat="false" ht="12.45" hidden="false" customHeight="false" outlineLevel="0" collapsed="false">
      <c r="A101" s="108"/>
      <c r="Z101" s="109"/>
    </row>
    <row r="102" customFormat="false" ht="12.45" hidden="false" customHeight="false" outlineLevel="0" collapsed="false">
      <c r="A102" s="108"/>
      <c r="Z102" s="109"/>
    </row>
    <row r="103" customFormat="false" ht="12.45" hidden="false" customHeight="false" outlineLevel="0" collapsed="false">
      <c r="A103" s="108"/>
      <c r="Z103" s="109"/>
    </row>
    <row r="104" customFormat="false" ht="12.45" hidden="false" customHeight="false" outlineLevel="0" collapsed="false">
      <c r="A104" s="108"/>
      <c r="Z104" s="109"/>
    </row>
    <row r="105" customFormat="false" ht="12.45" hidden="false" customHeight="false" outlineLevel="0" collapsed="false">
      <c r="A105" s="108"/>
      <c r="Z105" s="109"/>
    </row>
    <row r="106" customFormat="false" ht="12.45" hidden="false" customHeight="false" outlineLevel="0" collapsed="false">
      <c r="A106" s="108"/>
      <c r="Z106" s="109"/>
    </row>
    <row r="107" customFormat="false" ht="12.45" hidden="false" customHeight="false" outlineLevel="0" collapsed="false">
      <c r="A107" s="108"/>
      <c r="Z107" s="109"/>
    </row>
    <row r="108" customFormat="false" ht="12.45" hidden="false" customHeight="false" outlineLevel="0" collapsed="false">
      <c r="A108" s="108"/>
      <c r="Z108" s="109"/>
    </row>
    <row r="109" s="14" customFormat="true" ht="14.4" hidden="false" customHeight="false" outlineLevel="0" collapsed="false">
      <c r="A109" s="115" t="s">
        <v>128</v>
      </c>
      <c r="B109" s="115"/>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6"/>
    </row>
    <row r="110" s="14" customFormat="true" ht="14.4" hidden="false" customHeight="false" outlineLevel="0" collapsed="false">
      <c r="A110" s="117" t="s">
        <v>129</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6"/>
    </row>
    <row r="111" s="14" customFormat="true" ht="14.4" hidden="false" customHeight="false" outlineLevel="0" collapsed="false">
      <c r="A111" s="117"/>
      <c r="B111" s="118"/>
      <c r="C111" s="118"/>
      <c r="D111" s="118"/>
      <c r="E111" s="118"/>
      <c r="F111" s="118"/>
      <c r="G111" s="118"/>
      <c r="H111" s="118"/>
      <c r="I111" s="118"/>
      <c r="J111" s="118"/>
      <c r="K111" s="118"/>
      <c r="L111" s="118"/>
      <c r="M111" s="118"/>
      <c r="N111" s="118"/>
      <c r="O111" s="118"/>
      <c r="P111" s="118"/>
      <c r="Q111" s="118"/>
      <c r="R111" s="118"/>
      <c r="S111" s="118"/>
      <c r="T111" s="118"/>
      <c r="U111" s="118"/>
      <c r="V111" s="23"/>
      <c r="W111" s="23"/>
      <c r="X111" s="23"/>
      <c r="Y111" s="23"/>
      <c r="Z111" s="116"/>
    </row>
    <row r="112" s="14" customFormat="true" ht="14.4" hidden="false" customHeight="false" outlineLevel="0" collapsed="false">
      <c r="A112" s="117"/>
      <c r="B112" s="118"/>
      <c r="C112" s="118"/>
      <c r="D112" s="118"/>
      <c r="E112" s="118"/>
      <c r="F112" s="118"/>
      <c r="G112" s="118"/>
      <c r="H112" s="118"/>
      <c r="I112" s="118"/>
      <c r="J112" s="118"/>
      <c r="K112" s="118"/>
      <c r="L112" s="118"/>
      <c r="M112" s="118"/>
      <c r="N112" s="118"/>
      <c r="O112" s="118"/>
      <c r="P112" s="118"/>
      <c r="Q112" s="118"/>
      <c r="R112" s="118"/>
      <c r="S112" s="118"/>
      <c r="T112" s="118"/>
      <c r="U112" s="118"/>
      <c r="V112" s="23"/>
      <c r="W112" s="23"/>
      <c r="X112" s="23"/>
      <c r="Y112" s="23"/>
      <c r="Z112" s="116"/>
    </row>
    <row r="113" s="14" customFormat="true" ht="14.4" hidden="false" customHeight="false" outlineLevel="0" collapsed="false">
      <c r="A113" s="117"/>
      <c r="B113" s="118"/>
      <c r="C113" s="118"/>
      <c r="D113" s="118"/>
      <c r="E113" s="118"/>
      <c r="F113" s="118"/>
      <c r="G113" s="118"/>
      <c r="H113" s="118"/>
      <c r="I113" s="118"/>
      <c r="J113" s="118"/>
      <c r="K113" s="118"/>
      <c r="L113" s="118"/>
      <c r="M113" s="118"/>
      <c r="N113" s="118"/>
      <c r="O113" s="118"/>
      <c r="P113" s="118"/>
      <c r="Q113" s="118"/>
      <c r="R113" s="118"/>
      <c r="S113" s="118"/>
      <c r="T113" s="118"/>
      <c r="U113" s="118"/>
      <c r="V113" s="23"/>
      <c r="W113" s="23"/>
      <c r="X113" s="23"/>
      <c r="Y113" s="23"/>
      <c r="Z113" s="116"/>
    </row>
    <row r="114" s="14" customFormat="true" ht="14.4" hidden="false" customHeight="false" outlineLevel="0" collapsed="false">
      <c r="A114" s="119"/>
      <c r="B114" s="120"/>
      <c r="C114" s="120"/>
      <c r="D114" s="120"/>
      <c r="E114" s="120"/>
      <c r="F114" s="120"/>
      <c r="G114" s="120"/>
      <c r="H114" s="120"/>
      <c r="I114" s="120"/>
      <c r="J114" s="120"/>
      <c r="K114" s="120"/>
      <c r="L114" s="120"/>
      <c r="M114" s="120"/>
      <c r="N114" s="120"/>
      <c r="O114" s="120"/>
      <c r="P114" s="120"/>
      <c r="Q114" s="120"/>
      <c r="R114" s="120"/>
      <c r="S114" s="120"/>
      <c r="T114" s="120"/>
      <c r="U114" s="120"/>
      <c r="V114" s="121"/>
      <c r="W114" s="121"/>
      <c r="X114" s="121"/>
      <c r="Y114" s="121"/>
      <c r="Z114" s="122"/>
    </row>
    <row r="115" s="14" customFormat="true" ht="14.4" hidden="false" customHeight="false" outlineLevel="0" collapsed="false">
      <c r="A115" s="119"/>
      <c r="B115" s="120"/>
      <c r="C115" s="120"/>
      <c r="D115" s="120"/>
      <c r="E115" s="120"/>
      <c r="F115" s="120"/>
      <c r="G115" s="120"/>
      <c r="H115" s="120"/>
      <c r="I115" s="120"/>
      <c r="J115" s="120"/>
      <c r="K115" s="120"/>
      <c r="L115" s="120"/>
      <c r="M115" s="120"/>
      <c r="N115" s="120"/>
      <c r="O115" s="120"/>
      <c r="P115" s="120"/>
      <c r="Q115" s="120"/>
      <c r="R115" s="120"/>
      <c r="S115" s="120"/>
      <c r="T115" s="120"/>
      <c r="U115" s="120"/>
      <c r="V115" s="121"/>
      <c r="W115" s="121"/>
      <c r="X115" s="121"/>
      <c r="Y115" s="121"/>
      <c r="Z115" s="122"/>
    </row>
    <row r="116" s="30" customFormat="true" ht="14.4" hidden="false" customHeight="false" outlineLevel="0" collapsed="false">
      <c r="A116" s="117" t="s">
        <v>130</v>
      </c>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23"/>
    </row>
    <row r="117" s="14" customFormat="true" ht="14.4" hidden="false" customHeight="false" outlineLevel="0" collapsed="false">
      <c r="A117" s="115" t="s">
        <v>131</v>
      </c>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6"/>
    </row>
    <row r="118" s="125" customFormat="true" ht="15.75" hidden="false" customHeight="true" outlineLevel="0" collapsed="false">
      <c r="A118" s="114" t="s">
        <v>132</v>
      </c>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24"/>
    </row>
    <row r="119" s="125" customFormat="true" ht="15.75" hidden="false" customHeight="false" outlineLevel="0" collapsed="false">
      <c r="A119" s="126" t="s">
        <v>133</v>
      </c>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7"/>
    </row>
  </sheetData>
  <mergeCells count="20">
    <mergeCell ref="A1:Z1"/>
    <mergeCell ref="A2:Z2"/>
    <mergeCell ref="A3:Z3"/>
    <mergeCell ref="A4:Z4"/>
    <mergeCell ref="F6:J6"/>
    <mergeCell ref="L6:P6"/>
    <mergeCell ref="A49:Q49"/>
    <mergeCell ref="U49:Z50"/>
    <mergeCell ref="A50:Q50"/>
    <mergeCell ref="F52:J52"/>
    <mergeCell ref="L52:P52"/>
    <mergeCell ref="U60:Z60"/>
    <mergeCell ref="A79:Y79"/>
    <mergeCell ref="A80:Y80"/>
    <mergeCell ref="A109:Y109"/>
    <mergeCell ref="A110:Y110"/>
    <mergeCell ref="A116:Y116"/>
    <mergeCell ref="A117:Y117"/>
    <mergeCell ref="A118:Y118"/>
    <mergeCell ref="A119:Y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J1" colorId="64" zoomScale="89" zoomScaleNormal="89" zoomScalePageLayoutView="100" workbookViewId="0">
      <selection pane="topLeft" activeCell="V23" activeCellId="0" sqref="V23"/>
    </sheetView>
  </sheetViews>
  <sheetFormatPr defaultColWidth="9.12109375" defaultRowHeight="14.4" zeroHeight="false" outlineLevelRow="0" outlineLevelCol="0"/>
  <cols>
    <col collapsed="false" customWidth="true" hidden="false" outlineLevel="0" max="1" min="1" style="128" width="6.12"/>
    <col collapsed="false" customWidth="true" hidden="false" outlineLevel="0" max="2" min="2" style="129" width="46.61"/>
    <col collapsed="false" customWidth="true" hidden="false" outlineLevel="0" max="3" min="3" style="129" width="0.12"/>
    <col collapsed="false" customWidth="true" hidden="false" outlineLevel="0" max="4" min="4" style="129" width="14.61"/>
    <col collapsed="false" customWidth="true" hidden="false" outlineLevel="0" max="5" min="5" style="129" width="1.37"/>
    <col collapsed="false" customWidth="true" hidden="false" outlineLevel="0" max="6" min="6" style="129" width="14.12"/>
    <col collapsed="false" customWidth="true" hidden="false" outlineLevel="0" max="7" min="7" style="129" width="0.99"/>
    <col collapsed="false" customWidth="true" hidden="false" outlineLevel="0" max="8" min="8" style="129" width="15.61"/>
    <col collapsed="false" customWidth="true" hidden="false" outlineLevel="0" max="9" min="9" style="129" width="1.37"/>
    <col collapsed="false" customWidth="true" hidden="false" outlineLevel="0" max="10" min="10" style="129" width="15.74"/>
    <col collapsed="false" customWidth="true" hidden="false" outlineLevel="0" max="11" min="11" style="129" width="0.99"/>
    <col collapsed="false" customWidth="true" hidden="false" outlineLevel="0" max="12" min="12" style="129" width="5.99"/>
    <col collapsed="false" customWidth="true" hidden="false" outlineLevel="0" max="13" min="13" style="129" width="47.99"/>
    <col collapsed="false" customWidth="true" hidden="false" outlineLevel="0" max="14" min="14" style="129" width="14.86"/>
    <col collapsed="false" customWidth="true" hidden="false" outlineLevel="0" max="15" min="15" style="129" width="14.37"/>
    <col collapsed="false" customWidth="true" hidden="false" outlineLevel="0" max="16" min="16" style="14" width="0.99"/>
    <col collapsed="false" customWidth="true" hidden="false" outlineLevel="0" max="17" min="17" style="129" width="14.99"/>
    <col collapsed="false" customWidth="true" hidden="false" outlineLevel="0" max="18" min="18" style="129" width="16.12"/>
    <col collapsed="false" customWidth="true" hidden="false" outlineLevel="0" max="19" min="19" style="129" width="0.99"/>
    <col collapsed="false" customWidth="false" hidden="false" outlineLevel="0" max="257" min="20" style="129" width="9.12"/>
  </cols>
  <sheetData>
    <row r="1" customFormat="false" ht="15.05" hidden="false" customHeight="false" outlineLevel="0" collapsed="false"/>
    <row r="2" s="14" customFormat="true" ht="29.95" hidden="false" customHeight="true" outlineLevel="0" collapsed="false">
      <c r="A2" s="130" t="s">
        <v>134</v>
      </c>
      <c r="B2" s="130"/>
      <c r="C2" s="130"/>
      <c r="D2" s="130"/>
      <c r="E2" s="130"/>
      <c r="F2" s="130"/>
      <c r="G2" s="130"/>
      <c r="H2" s="130"/>
      <c r="I2" s="130"/>
      <c r="J2" s="130"/>
      <c r="K2" s="130"/>
      <c r="L2" s="130"/>
      <c r="M2" s="130"/>
      <c r="N2" s="130"/>
      <c r="O2" s="130"/>
      <c r="P2" s="130"/>
      <c r="Q2" s="130"/>
      <c r="R2" s="130"/>
      <c r="S2" s="131"/>
    </row>
    <row r="3" customFormat="false" ht="17.7" hidden="false" customHeight="false" outlineLevel="0" collapsed="false">
      <c r="A3" s="132" t="s">
        <v>135</v>
      </c>
      <c r="B3" s="132"/>
      <c r="C3" s="132"/>
      <c r="D3" s="132"/>
      <c r="E3" s="132"/>
      <c r="F3" s="132"/>
      <c r="G3" s="132"/>
      <c r="H3" s="132"/>
      <c r="I3" s="132"/>
      <c r="J3" s="132"/>
      <c r="K3" s="132"/>
      <c r="L3" s="132"/>
      <c r="M3" s="132"/>
      <c r="N3" s="132"/>
      <c r="O3" s="132"/>
      <c r="P3" s="132"/>
      <c r="Q3" s="132"/>
      <c r="R3" s="132"/>
      <c r="S3" s="132"/>
    </row>
    <row r="4" customFormat="false" ht="19.5" hidden="false" customHeight="true" outlineLevel="0" collapsed="false">
      <c r="A4" s="133" t="s">
        <v>136</v>
      </c>
      <c r="B4" s="133"/>
      <c r="C4" s="133"/>
      <c r="D4" s="133"/>
      <c r="E4" s="133"/>
      <c r="F4" s="133"/>
      <c r="G4" s="133"/>
      <c r="H4" s="133"/>
      <c r="I4" s="133"/>
      <c r="J4" s="133"/>
      <c r="K4" s="133"/>
      <c r="L4" s="133"/>
      <c r="M4" s="133"/>
      <c r="N4" s="133"/>
      <c r="O4" s="133"/>
      <c r="P4" s="133"/>
      <c r="Q4" s="133"/>
      <c r="R4" s="133"/>
      <c r="S4" s="133"/>
    </row>
    <row r="5" customFormat="false" ht="13.6" hidden="false" customHeight="true" outlineLevel="0" collapsed="false">
      <c r="A5" s="134"/>
      <c r="B5" s="135"/>
      <c r="C5" s="135"/>
      <c r="D5" s="135"/>
      <c r="E5" s="135"/>
      <c r="F5" s="135"/>
      <c r="G5" s="135"/>
      <c r="H5" s="135"/>
      <c r="I5" s="135"/>
      <c r="J5" s="135"/>
      <c r="K5" s="135"/>
      <c r="L5" s="135"/>
      <c r="M5" s="135"/>
      <c r="N5" s="135"/>
      <c r="O5" s="135"/>
      <c r="P5" s="135"/>
      <c r="Q5" s="135"/>
      <c r="R5" s="135"/>
      <c r="S5" s="131"/>
    </row>
    <row r="6" customFormat="false" ht="27.85" hidden="false" customHeight="true" outlineLevel="0" collapsed="false">
      <c r="A6" s="136"/>
      <c r="B6" s="14"/>
      <c r="C6" s="14"/>
      <c r="D6" s="137" t="s">
        <v>137</v>
      </c>
      <c r="E6" s="137"/>
      <c r="F6" s="137"/>
      <c r="G6" s="138"/>
      <c r="H6" s="137" t="s">
        <v>138</v>
      </c>
      <c r="I6" s="137"/>
      <c r="J6" s="137"/>
      <c r="K6" s="138"/>
      <c r="L6" s="139"/>
      <c r="M6" s="14"/>
      <c r="N6" s="137" t="s">
        <v>137</v>
      </c>
      <c r="O6" s="137"/>
      <c r="P6" s="138"/>
      <c r="Q6" s="137" t="s">
        <v>138</v>
      </c>
      <c r="R6" s="137"/>
      <c r="S6" s="140"/>
    </row>
    <row r="7" customFormat="false" ht="14.4" hidden="false" customHeight="false" outlineLevel="0" collapsed="false">
      <c r="A7" s="136"/>
      <c r="B7" s="141" t="s">
        <v>139</v>
      </c>
      <c r="C7" s="14"/>
      <c r="D7" s="17"/>
      <c r="E7" s="17"/>
      <c r="F7" s="17"/>
      <c r="G7" s="17"/>
      <c r="H7" s="17"/>
      <c r="I7" s="17"/>
      <c r="J7" s="17"/>
      <c r="K7" s="17"/>
      <c r="L7" s="139"/>
      <c r="M7" s="141" t="s">
        <v>140</v>
      </c>
      <c r="N7" s="14"/>
      <c r="O7" s="14"/>
      <c r="Q7" s="14"/>
      <c r="R7" s="14"/>
      <c r="S7" s="39"/>
    </row>
    <row r="8" customFormat="false" ht="14.4" hidden="false" customHeight="false" outlineLevel="0" collapsed="false">
      <c r="A8" s="136"/>
      <c r="B8" s="142" t="s">
        <v>141</v>
      </c>
      <c r="C8" s="14"/>
      <c r="D8" s="17"/>
      <c r="E8" s="17"/>
      <c r="F8" s="143"/>
      <c r="G8" s="17"/>
      <c r="H8" s="17"/>
      <c r="I8" s="17"/>
      <c r="J8" s="17"/>
      <c r="K8" s="17"/>
      <c r="L8" s="23"/>
      <c r="M8" s="142" t="s">
        <v>142</v>
      </c>
      <c r="Q8" s="14"/>
      <c r="R8" s="14"/>
      <c r="S8" s="39"/>
    </row>
    <row r="9" customFormat="false" ht="14.4" hidden="false" customHeight="false" outlineLevel="0" collapsed="false">
      <c r="A9" s="136"/>
      <c r="B9" s="14"/>
      <c r="C9" s="14"/>
      <c r="D9" s="44"/>
      <c r="E9" s="44"/>
      <c r="F9" s="143"/>
      <c r="G9" s="44"/>
      <c r="H9" s="44"/>
      <c r="I9" s="44"/>
      <c r="J9" s="44"/>
      <c r="K9" s="44"/>
      <c r="P9" s="129"/>
      <c r="S9" s="144"/>
    </row>
    <row r="10" customFormat="false" ht="14.4" hidden="false" customHeight="false" outlineLevel="0" collapsed="false">
      <c r="A10" s="136" t="n">
        <v>24</v>
      </c>
      <c r="B10" s="14" t="s">
        <v>143</v>
      </c>
      <c r="C10" s="14"/>
      <c r="D10" s="44" t="n">
        <v>347662.82</v>
      </c>
      <c r="E10" s="44"/>
      <c r="F10" s="143"/>
      <c r="G10" s="44"/>
      <c r="H10" s="44" t="n">
        <v>311644.71</v>
      </c>
      <c r="I10" s="44"/>
      <c r="J10" s="44"/>
      <c r="K10" s="44"/>
      <c r="L10" s="23" t="n">
        <v>70</v>
      </c>
      <c r="M10" s="14" t="s">
        <v>144</v>
      </c>
      <c r="N10" s="44" t="n">
        <v>0</v>
      </c>
      <c r="O10" s="44"/>
      <c r="P10" s="44"/>
      <c r="Q10" s="44" t="n">
        <v>0</v>
      </c>
      <c r="R10" s="44"/>
      <c r="S10" s="144"/>
    </row>
    <row r="11" customFormat="false" ht="14.4" hidden="false" customHeight="false" outlineLevel="0" collapsed="false">
      <c r="A11" s="136" t="n">
        <v>25</v>
      </c>
      <c r="B11" s="14" t="s">
        <v>145</v>
      </c>
      <c r="C11" s="14"/>
      <c r="D11" s="44" t="n">
        <v>357165.43</v>
      </c>
      <c r="E11" s="44"/>
      <c r="F11" s="44"/>
      <c r="G11" s="44"/>
      <c r="H11" s="44" t="n">
        <v>387518.26</v>
      </c>
      <c r="I11" s="44"/>
      <c r="J11" s="44"/>
      <c r="K11" s="44"/>
      <c r="L11" s="23" t="n">
        <v>72</v>
      </c>
      <c r="M11" s="14" t="s">
        <v>146</v>
      </c>
      <c r="N11" s="44" t="n">
        <v>5223</v>
      </c>
      <c r="O11" s="44"/>
      <c r="P11" s="44"/>
      <c r="Q11" s="44" t="n">
        <v>4470.63</v>
      </c>
      <c r="R11" s="44"/>
      <c r="S11" s="144"/>
    </row>
    <row r="12" customFormat="false" ht="14.4" hidden="false" customHeight="false" outlineLevel="0" collapsed="false">
      <c r="A12" s="136" t="n">
        <v>26</v>
      </c>
      <c r="B12" s="14" t="s">
        <v>147</v>
      </c>
      <c r="C12" s="14"/>
      <c r="D12" s="42" t="n">
        <v>0</v>
      </c>
      <c r="E12" s="44"/>
      <c r="F12" s="44" t="n">
        <f aca="false">SUM(D10:D12)</f>
        <v>704828.25</v>
      </c>
      <c r="G12" s="44"/>
      <c r="H12" s="42" t="n">
        <v>0</v>
      </c>
      <c r="I12" s="44"/>
      <c r="J12" s="44" t="n">
        <f aca="false">SUM(H10:H12)</f>
        <v>699162.97</v>
      </c>
      <c r="K12" s="44"/>
      <c r="L12" s="23" t="n">
        <v>73</v>
      </c>
      <c r="M12" s="14" t="s">
        <v>148</v>
      </c>
      <c r="N12" s="42" t="n">
        <v>5057622.88</v>
      </c>
      <c r="O12" s="44" t="n">
        <f aca="false">SUM(N10:N12)</f>
        <v>5062845.88</v>
      </c>
      <c r="P12" s="44"/>
      <c r="Q12" s="42" t="n">
        <f aca="false">5142527.81+6388.71</f>
        <v>5148916.52</v>
      </c>
      <c r="R12" s="44" t="n">
        <f aca="false">SUM(Q10:Q12)</f>
        <v>5153387.15</v>
      </c>
      <c r="S12" s="144"/>
    </row>
    <row r="13" customFormat="false" ht="14.4" hidden="false" customHeight="false" outlineLevel="0" collapsed="false">
      <c r="A13" s="136"/>
      <c r="B13" s="14"/>
      <c r="C13" s="14"/>
      <c r="E13" s="44"/>
      <c r="F13" s="145"/>
      <c r="G13" s="44"/>
      <c r="I13" s="44"/>
      <c r="J13" s="44"/>
      <c r="K13" s="44"/>
      <c r="L13" s="23"/>
      <c r="M13" s="14"/>
      <c r="O13" s="44"/>
      <c r="P13" s="44"/>
      <c r="Q13" s="44"/>
      <c r="R13" s="44"/>
      <c r="S13" s="144"/>
    </row>
    <row r="14" customFormat="false" ht="14.4" hidden="false" customHeight="false" outlineLevel="0" collapsed="false">
      <c r="A14" s="136"/>
      <c r="B14" s="142" t="s">
        <v>149</v>
      </c>
      <c r="C14" s="14"/>
      <c r="D14" s="44"/>
      <c r="E14" s="44"/>
      <c r="F14" s="145"/>
      <c r="G14" s="44"/>
      <c r="H14" s="44"/>
      <c r="I14" s="44"/>
      <c r="J14" s="44"/>
      <c r="K14" s="44"/>
      <c r="L14" s="23"/>
      <c r="M14" s="142" t="s">
        <v>150</v>
      </c>
      <c r="N14" s="44"/>
      <c r="O14" s="44"/>
      <c r="P14" s="44"/>
      <c r="Q14" s="44"/>
      <c r="R14" s="44"/>
      <c r="S14" s="144"/>
    </row>
    <row r="15" customFormat="false" ht="14.4" hidden="false" customHeight="false" outlineLevel="0" collapsed="false">
      <c r="A15" s="136"/>
      <c r="B15" s="14"/>
      <c r="C15" s="14" t="n">
        <v>1856682.12</v>
      </c>
      <c r="D15" s="44"/>
      <c r="E15" s="44"/>
      <c r="F15" s="145"/>
      <c r="G15" s="44"/>
      <c r="H15" s="44"/>
      <c r="I15" s="44"/>
      <c r="J15" s="44"/>
      <c r="K15" s="44"/>
      <c r="L15" s="23" t="n">
        <v>74</v>
      </c>
      <c r="M15" s="14" t="s">
        <v>151</v>
      </c>
      <c r="N15" s="44" t="n">
        <v>10325382.93</v>
      </c>
      <c r="O15" s="44"/>
      <c r="P15" s="44"/>
      <c r="Q15" s="44" t="n">
        <v>11251745.04</v>
      </c>
      <c r="R15" s="44"/>
      <c r="S15" s="144"/>
    </row>
    <row r="16" customFormat="false" ht="14.4" hidden="false" customHeight="false" outlineLevel="0" collapsed="false">
      <c r="A16" s="136" t="n">
        <v>24</v>
      </c>
      <c r="B16" s="14" t="s">
        <v>143</v>
      </c>
      <c r="C16" s="14" t="n">
        <v>369193.06</v>
      </c>
      <c r="D16" s="145" t="n">
        <v>3572553.98</v>
      </c>
      <c r="E16" s="44"/>
      <c r="F16" s="145"/>
      <c r="G16" s="44"/>
      <c r="H16" s="44" t="n">
        <v>4339845.84</v>
      </c>
      <c r="I16" s="44"/>
      <c r="J16" s="44"/>
      <c r="K16" s="44"/>
      <c r="L16" s="23" t="n">
        <v>75</v>
      </c>
      <c r="M16" s="14" t="s">
        <v>152</v>
      </c>
      <c r="N16" s="44" t="n">
        <v>21467.31</v>
      </c>
      <c r="O16" s="44"/>
      <c r="P16" s="44"/>
      <c r="Q16" s="44" t="n">
        <v>34475.61</v>
      </c>
      <c r="R16" s="44"/>
      <c r="S16" s="144"/>
    </row>
    <row r="17" customFormat="false" ht="14.4" hidden="false" customHeight="false" outlineLevel="0" collapsed="false">
      <c r="A17" s="136" t="n">
        <v>25</v>
      </c>
      <c r="B17" s="14" t="s">
        <v>145</v>
      </c>
      <c r="C17" s="14" t="n">
        <v>142993.95</v>
      </c>
      <c r="D17" s="145" t="n">
        <v>1094651.43</v>
      </c>
      <c r="E17" s="44"/>
      <c r="F17" s="145"/>
      <c r="G17" s="44"/>
      <c r="H17" s="44" t="n">
        <v>1118890.54</v>
      </c>
      <c r="I17" s="44"/>
      <c r="J17" s="44"/>
      <c r="K17" s="44"/>
      <c r="L17" s="23" t="n">
        <v>76</v>
      </c>
      <c r="M17" s="14" t="s">
        <v>153</v>
      </c>
      <c r="N17" s="42" t="n">
        <v>14327.61</v>
      </c>
      <c r="O17" s="42" t="n">
        <f aca="false">SUM(N15:N17)</f>
        <v>10361177.85</v>
      </c>
      <c r="P17" s="44"/>
      <c r="Q17" s="42" t="n">
        <v>5293.48</v>
      </c>
      <c r="R17" s="42" t="n">
        <f aca="false">SUM(Q15:Q17)</f>
        <v>11291514.13</v>
      </c>
      <c r="S17" s="144"/>
    </row>
    <row r="18" customFormat="false" ht="14.4" hidden="false" customHeight="false" outlineLevel="0" collapsed="false">
      <c r="A18" s="136" t="n">
        <v>26</v>
      </c>
      <c r="B18" s="14" t="s">
        <v>147</v>
      </c>
      <c r="C18" s="14" t="n">
        <v>49713.8</v>
      </c>
      <c r="D18" s="42" t="n">
        <v>51755.57</v>
      </c>
      <c r="E18" s="44"/>
      <c r="F18" s="42" t="n">
        <f aca="false">SUM(D16:D18)</f>
        <v>4718960.98</v>
      </c>
      <c r="G18" s="44"/>
      <c r="H18" s="42" t="n">
        <v>33247.84</v>
      </c>
      <c r="I18" s="44"/>
      <c r="J18" s="42" t="n">
        <f aca="false">SUM(H16:H18)</f>
        <v>5491984.22</v>
      </c>
      <c r="K18" s="44"/>
      <c r="L18" s="139"/>
      <c r="M18" s="14" t="s">
        <v>154</v>
      </c>
      <c r="O18" s="44" t="n">
        <f aca="false">+O17+O12</f>
        <v>15424023.73</v>
      </c>
      <c r="P18" s="44"/>
      <c r="Q18" s="44"/>
      <c r="R18" s="44" t="n">
        <f aca="false">+R17+R12</f>
        <v>16444901.28</v>
      </c>
      <c r="S18" s="144"/>
    </row>
    <row r="19" customFormat="false" ht="14.4" hidden="false" customHeight="false" outlineLevel="0" collapsed="false">
      <c r="A19" s="136"/>
      <c r="B19" s="14" t="s">
        <v>155</v>
      </c>
      <c r="C19" s="14"/>
      <c r="E19" s="44"/>
      <c r="F19" s="145" t="n">
        <f aca="false">F12+F18</f>
        <v>5423789.23</v>
      </c>
      <c r="G19" s="44" t="n">
        <f aca="false">+G12+G18</f>
        <v>0</v>
      </c>
      <c r="I19" s="44"/>
      <c r="J19" s="44" t="n">
        <f aca="false">J12+J18</f>
        <v>6191147.19</v>
      </c>
      <c r="K19" s="44" t="n">
        <f aca="false">+K12+K18</f>
        <v>0</v>
      </c>
      <c r="L19" s="139"/>
      <c r="M19" s="14"/>
      <c r="N19" s="44"/>
      <c r="O19" s="44"/>
      <c r="P19" s="44"/>
      <c r="Q19" s="44"/>
      <c r="R19" s="44"/>
      <c r="S19" s="144"/>
    </row>
    <row r="20" customFormat="false" ht="14.4" hidden="false" customHeight="false" outlineLevel="0" collapsed="false">
      <c r="A20" s="136"/>
      <c r="B20" s="14"/>
      <c r="C20" s="14"/>
      <c r="D20" s="145"/>
      <c r="E20" s="44"/>
      <c r="F20" s="145"/>
      <c r="G20" s="44"/>
      <c r="H20" s="44"/>
      <c r="I20" s="44"/>
      <c r="J20" s="14"/>
      <c r="K20" s="44"/>
      <c r="L20" s="139"/>
      <c r="M20" s="14"/>
      <c r="N20" s="44"/>
      <c r="O20" s="44"/>
      <c r="P20" s="44"/>
      <c r="Q20" s="44"/>
      <c r="R20" s="44"/>
      <c r="S20" s="144"/>
    </row>
    <row r="21" customFormat="false" ht="14.4" hidden="false" customHeight="false" outlineLevel="0" collapsed="false">
      <c r="A21" s="136"/>
      <c r="B21" s="142" t="s">
        <v>156</v>
      </c>
      <c r="C21" s="14"/>
      <c r="D21" s="145"/>
      <c r="E21" s="44"/>
      <c r="F21" s="145"/>
      <c r="G21" s="44"/>
      <c r="H21" s="44"/>
      <c r="I21" s="44"/>
      <c r="J21" s="44"/>
      <c r="K21" s="44"/>
      <c r="L21" s="139"/>
      <c r="M21" s="14"/>
      <c r="N21" s="44"/>
      <c r="O21" s="44"/>
      <c r="P21" s="44"/>
      <c r="Q21" s="44"/>
      <c r="R21" s="44"/>
      <c r="S21" s="144"/>
    </row>
    <row r="22" customFormat="false" ht="14.4" hidden="false" customHeight="false" outlineLevel="0" collapsed="false">
      <c r="A22" s="136"/>
      <c r="B22" s="14"/>
      <c r="C22" s="14"/>
      <c r="D22" s="145"/>
      <c r="E22" s="44"/>
      <c r="F22" s="145"/>
      <c r="G22" s="44"/>
      <c r="H22" s="44"/>
      <c r="I22" s="44"/>
      <c r="J22" s="44"/>
      <c r="K22" s="44"/>
      <c r="L22" s="139"/>
      <c r="M22" s="14"/>
      <c r="N22" s="44"/>
      <c r="O22" s="44"/>
      <c r="P22" s="44"/>
      <c r="Q22" s="44"/>
      <c r="R22" s="44"/>
      <c r="S22" s="144"/>
    </row>
    <row r="23" customFormat="false" ht="14.4" hidden="false" customHeight="false" outlineLevel="0" collapsed="false">
      <c r="A23" s="136" t="n">
        <v>24</v>
      </c>
      <c r="B23" s="14" t="s">
        <v>143</v>
      </c>
      <c r="C23" s="14"/>
      <c r="D23" s="145" t="n">
        <v>220145.87</v>
      </c>
      <c r="E23" s="44"/>
      <c r="F23" s="145"/>
      <c r="G23" s="44"/>
      <c r="H23" s="44" t="n">
        <v>347662.82</v>
      </c>
      <c r="I23" s="44"/>
      <c r="J23" s="44"/>
      <c r="K23" s="44"/>
      <c r="L23" s="139"/>
      <c r="M23" s="14"/>
      <c r="N23" s="44"/>
      <c r="O23" s="44"/>
      <c r="P23" s="44"/>
      <c r="Q23" s="44"/>
      <c r="R23" s="44"/>
      <c r="S23" s="144"/>
    </row>
    <row r="24" customFormat="false" ht="14.4" hidden="false" customHeight="false" outlineLevel="0" collapsed="false">
      <c r="A24" s="136" t="n">
        <v>25</v>
      </c>
      <c r="B24" s="14" t="s">
        <v>145</v>
      </c>
      <c r="C24" s="14"/>
      <c r="D24" s="145" t="n">
        <v>310299.28</v>
      </c>
      <c r="E24" s="44"/>
      <c r="F24" s="145"/>
      <c r="G24" s="44"/>
      <c r="H24" s="44" t="n">
        <v>357165.43</v>
      </c>
      <c r="I24" s="44"/>
      <c r="J24" s="44"/>
      <c r="K24" s="44"/>
      <c r="L24" s="139"/>
      <c r="M24" s="14"/>
      <c r="N24" s="44"/>
      <c r="O24" s="44"/>
      <c r="P24" s="44"/>
      <c r="Q24" s="44"/>
      <c r="R24" s="44"/>
      <c r="S24" s="144"/>
    </row>
    <row r="25" customFormat="false" ht="14.4" hidden="false" customHeight="false" outlineLevel="0" collapsed="false">
      <c r="A25" s="136" t="n">
        <v>26</v>
      </c>
      <c r="B25" s="14" t="s">
        <v>147</v>
      </c>
      <c r="C25" s="14"/>
      <c r="D25" s="42" t="n">
        <v>0</v>
      </c>
      <c r="E25" s="44"/>
      <c r="F25" s="42" t="n">
        <f aca="false">SUM(D23:D25)</f>
        <v>530445.15</v>
      </c>
      <c r="G25" s="44"/>
      <c r="H25" s="42" t="n">
        <v>0</v>
      </c>
      <c r="I25" s="44"/>
      <c r="J25" s="42" t="n">
        <f aca="false">H25+H23+H24</f>
        <v>704828.25</v>
      </c>
      <c r="K25" s="44"/>
      <c r="L25" s="139"/>
      <c r="M25" s="14"/>
      <c r="N25" s="44"/>
      <c r="O25" s="44"/>
      <c r="P25" s="44"/>
      <c r="Q25" s="44"/>
      <c r="R25" s="44"/>
      <c r="S25" s="144"/>
    </row>
    <row r="26" customFormat="false" ht="14.4" hidden="false" customHeight="false" outlineLevel="0" collapsed="false">
      <c r="A26" s="136"/>
      <c r="B26" s="14" t="s">
        <v>157</v>
      </c>
      <c r="C26" s="14"/>
      <c r="E26" s="44"/>
      <c r="F26" s="145" t="n">
        <f aca="false">F19-F25</f>
        <v>4893344.08</v>
      </c>
      <c r="G26" s="44" t="n">
        <f aca="false">+G19-G25</f>
        <v>0</v>
      </c>
      <c r="H26" s="44"/>
      <c r="I26" s="44"/>
      <c r="J26" s="44" t="n">
        <f aca="false">J19-J25</f>
        <v>5486318.94</v>
      </c>
      <c r="K26" s="44" t="n">
        <f aca="false">+K19-K25</f>
        <v>0</v>
      </c>
      <c r="L26" s="139"/>
      <c r="M26" s="14"/>
      <c r="N26" s="44"/>
      <c r="O26" s="44"/>
      <c r="P26" s="44"/>
      <c r="Q26" s="44"/>
      <c r="R26" s="44"/>
      <c r="S26" s="144"/>
    </row>
    <row r="27" customFormat="false" ht="14.4" hidden="false" customHeight="false" outlineLevel="0" collapsed="false">
      <c r="A27" s="136"/>
      <c r="B27" s="14"/>
      <c r="C27" s="14"/>
      <c r="D27" s="145"/>
      <c r="E27" s="44"/>
      <c r="F27" s="145"/>
      <c r="G27" s="44"/>
      <c r="H27" s="44"/>
      <c r="I27" s="44"/>
      <c r="J27" s="44"/>
      <c r="K27" s="44"/>
      <c r="L27" s="139"/>
      <c r="M27" s="14"/>
      <c r="N27" s="44"/>
      <c r="O27" s="44"/>
      <c r="P27" s="44"/>
      <c r="Q27" s="44"/>
      <c r="R27" s="44"/>
      <c r="S27" s="144"/>
    </row>
    <row r="28" customFormat="false" ht="14.4" hidden="false" customHeight="false" outlineLevel="0" collapsed="false">
      <c r="A28" s="136"/>
      <c r="B28" s="142" t="s">
        <v>158</v>
      </c>
      <c r="C28" s="14"/>
      <c r="D28" s="145"/>
      <c r="E28" s="44"/>
      <c r="F28" s="145"/>
      <c r="G28" s="44"/>
      <c r="H28" s="44"/>
      <c r="I28" s="44"/>
      <c r="J28" s="44"/>
      <c r="K28" s="44"/>
      <c r="L28" s="139"/>
      <c r="M28" s="14"/>
      <c r="N28" s="44"/>
      <c r="O28" s="44"/>
      <c r="P28" s="44"/>
      <c r="Q28" s="44"/>
      <c r="R28" s="44"/>
      <c r="S28" s="144"/>
    </row>
    <row r="29" customFormat="false" ht="14.4" hidden="false" customHeight="false" outlineLevel="0" collapsed="false">
      <c r="A29" s="136" t="n">
        <v>60</v>
      </c>
      <c r="B29" s="14" t="s">
        <v>159</v>
      </c>
      <c r="C29" s="14"/>
      <c r="D29" s="145" t="n">
        <v>369403.81</v>
      </c>
      <c r="E29" s="44"/>
      <c r="F29" s="145"/>
      <c r="G29" s="44"/>
      <c r="H29" s="145" t="n">
        <v>436519.8</v>
      </c>
      <c r="I29" s="44"/>
      <c r="J29" s="143"/>
      <c r="K29" s="44"/>
      <c r="L29" s="139"/>
      <c r="M29" s="14"/>
      <c r="N29" s="44"/>
      <c r="O29" s="44"/>
      <c r="P29" s="44"/>
      <c r="Q29" s="44"/>
      <c r="R29" s="44"/>
      <c r="S29" s="144"/>
    </row>
    <row r="30" customFormat="false" ht="14.4" hidden="false" customHeight="false" outlineLevel="0" collapsed="false">
      <c r="A30" s="136" t="n">
        <v>60</v>
      </c>
      <c r="B30" s="14" t="s">
        <v>160</v>
      </c>
      <c r="C30" s="14"/>
      <c r="D30" s="145" t="n">
        <v>10325382.93</v>
      </c>
      <c r="E30" s="44"/>
      <c r="F30" s="145"/>
      <c r="G30" s="44"/>
      <c r="H30" s="143" t="n">
        <v>11251745.04</v>
      </c>
      <c r="I30" s="44"/>
      <c r="J30" s="44"/>
      <c r="K30" s="44"/>
      <c r="L30" s="139"/>
      <c r="M30" s="14"/>
      <c r="N30" s="44"/>
      <c r="O30" s="44"/>
      <c r="P30" s="44"/>
      <c r="Q30" s="44"/>
      <c r="R30" s="44"/>
      <c r="S30" s="144"/>
    </row>
    <row r="31" customFormat="false" ht="14.4" hidden="false" customHeight="false" outlineLevel="0" collapsed="false">
      <c r="A31" s="136" t="n">
        <v>61</v>
      </c>
      <c r="B31" s="14" t="s">
        <v>161</v>
      </c>
      <c r="C31" s="14"/>
      <c r="D31" s="145" t="n">
        <v>439864.63</v>
      </c>
      <c r="E31" s="44"/>
      <c r="F31" s="145"/>
      <c r="G31" s="44"/>
      <c r="H31" s="143" t="n">
        <v>443369.92</v>
      </c>
      <c r="I31" s="44"/>
      <c r="J31" s="44"/>
      <c r="K31" s="44"/>
      <c r="L31" s="139"/>
      <c r="M31" s="14"/>
      <c r="N31" s="44"/>
      <c r="O31" s="44"/>
      <c r="P31" s="44"/>
      <c r="Q31" s="44"/>
      <c r="R31" s="44"/>
      <c r="S31" s="144"/>
    </row>
    <row r="32" customFormat="false" ht="14.4" hidden="false" customHeight="false" outlineLevel="0" collapsed="false">
      <c r="A32" s="136" t="n">
        <v>62</v>
      </c>
      <c r="B32" s="14" t="s">
        <v>162</v>
      </c>
      <c r="C32" s="14"/>
      <c r="D32" s="145" t="n">
        <v>1558277.33</v>
      </c>
      <c r="E32" s="44"/>
      <c r="F32" s="145"/>
      <c r="G32" s="44"/>
      <c r="H32" s="44" t="n">
        <v>1629364.64</v>
      </c>
      <c r="I32" s="44"/>
      <c r="J32" s="44"/>
      <c r="K32" s="44"/>
      <c r="L32" s="139"/>
      <c r="M32" s="14"/>
      <c r="N32" s="44"/>
      <c r="O32" s="44"/>
      <c r="P32" s="44"/>
      <c r="Q32" s="44"/>
      <c r="R32" s="44"/>
      <c r="S32" s="144"/>
    </row>
    <row r="33" customFormat="false" ht="14.4" hidden="false" customHeight="false" outlineLevel="0" collapsed="false">
      <c r="A33" s="136" t="n">
        <v>63</v>
      </c>
      <c r="B33" s="14" t="s">
        <v>163</v>
      </c>
      <c r="C33" s="14"/>
      <c r="D33" s="145" t="n">
        <v>0</v>
      </c>
      <c r="E33" s="44"/>
      <c r="F33" s="145"/>
      <c r="G33" s="44"/>
      <c r="H33" s="44" t="n">
        <v>0</v>
      </c>
      <c r="I33" s="44"/>
      <c r="J33" s="44"/>
      <c r="K33" s="44"/>
      <c r="L33" s="139"/>
      <c r="M33" s="14"/>
      <c r="N33" s="44"/>
      <c r="O33" s="44"/>
      <c r="P33" s="44"/>
      <c r="Q33" s="44"/>
      <c r="R33" s="44"/>
      <c r="S33" s="144"/>
    </row>
    <row r="34" customFormat="false" ht="14.4" hidden="false" customHeight="false" outlineLevel="0" collapsed="false">
      <c r="A34" s="136" t="n">
        <v>64</v>
      </c>
      <c r="B34" s="14" t="s">
        <v>164</v>
      </c>
      <c r="C34" s="14"/>
      <c r="D34" s="145" t="n">
        <v>603492.67</v>
      </c>
      <c r="E34" s="44"/>
      <c r="F34" s="145"/>
      <c r="G34" s="44"/>
      <c r="H34" s="44" t="n">
        <v>610570.82</v>
      </c>
      <c r="I34" s="44"/>
      <c r="J34" s="44"/>
      <c r="K34" s="44"/>
      <c r="L34" s="139"/>
      <c r="M34" s="14"/>
      <c r="N34" s="44"/>
      <c r="O34" s="44"/>
      <c r="P34" s="44"/>
      <c r="Q34" s="44"/>
      <c r="R34" s="44"/>
      <c r="S34" s="144"/>
    </row>
    <row r="35" customFormat="false" ht="14.4" hidden="false" customHeight="false" outlineLevel="0" collapsed="false">
      <c r="A35" s="136" t="n">
        <v>65</v>
      </c>
      <c r="B35" s="14" t="s">
        <v>165</v>
      </c>
      <c r="C35" s="14"/>
      <c r="D35" s="145" t="n">
        <v>1626.4</v>
      </c>
      <c r="E35" s="44"/>
      <c r="F35" s="145"/>
      <c r="G35" s="44"/>
      <c r="H35" s="44" t="n">
        <v>2286.84</v>
      </c>
      <c r="I35" s="44"/>
      <c r="J35" s="44"/>
      <c r="K35" s="44"/>
      <c r="L35" s="139"/>
      <c r="M35" s="14"/>
      <c r="N35" s="44"/>
      <c r="O35" s="44"/>
      <c r="P35" s="44"/>
      <c r="Q35" s="44"/>
      <c r="R35" s="44"/>
      <c r="S35" s="144"/>
    </row>
    <row r="36" customFormat="false" ht="14.4" hidden="false" customHeight="false" outlineLevel="0" collapsed="false">
      <c r="A36" s="136" t="n">
        <v>66</v>
      </c>
      <c r="B36" s="14" t="s">
        <v>166</v>
      </c>
      <c r="C36" s="14"/>
      <c r="D36" s="145"/>
      <c r="E36" s="44"/>
      <c r="F36" s="145"/>
      <c r="G36" s="44"/>
      <c r="H36" s="44"/>
      <c r="I36" s="44"/>
      <c r="J36" s="44"/>
      <c r="K36" s="44"/>
      <c r="L36" s="139"/>
      <c r="M36" s="14"/>
      <c r="N36" s="44"/>
      <c r="O36" s="44"/>
      <c r="P36" s="44"/>
      <c r="Q36" s="44"/>
      <c r="R36" s="44"/>
      <c r="S36" s="144"/>
    </row>
    <row r="37" customFormat="false" ht="14.4" hidden="false" customHeight="false" outlineLevel="0" collapsed="false">
      <c r="A37" s="136"/>
      <c r="B37" s="14" t="s">
        <v>167</v>
      </c>
      <c r="C37" s="14"/>
      <c r="D37" s="145" t="n">
        <v>400186.51</v>
      </c>
      <c r="E37" s="44"/>
      <c r="F37" s="145"/>
      <c r="G37" s="44"/>
      <c r="H37" s="44" t="n">
        <v>426367.6</v>
      </c>
      <c r="I37" s="44"/>
      <c r="J37" s="44"/>
      <c r="K37" s="44"/>
      <c r="L37" s="139"/>
      <c r="M37" s="14"/>
      <c r="N37" s="44"/>
      <c r="O37" s="44"/>
      <c r="P37" s="44"/>
      <c r="Q37" s="44"/>
      <c r="R37" s="44"/>
      <c r="S37" s="144"/>
    </row>
    <row r="38" customFormat="false" ht="14.4" hidden="false" customHeight="false" outlineLevel="0" collapsed="false">
      <c r="A38" s="136" t="n">
        <v>68</v>
      </c>
      <c r="B38" s="14" t="s">
        <v>168</v>
      </c>
      <c r="C38" s="14"/>
      <c r="D38" s="42" t="n">
        <v>0</v>
      </c>
      <c r="E38" s="44"/>
      <c r="F38" s="42" t="n">
        <f aca="false">SUM(D29:D38)</f>
        <v>13698234.28</v>
      </c>
      <c r="G38" s="44"/>
      <c r="H38" s="45" t="n">
        <v>0</v>
      </c>
      <c r="I38" s="44"/>
      <c r="J38" s="42" t="n">
        <f aca="false">SUM(H29:H38)</f>
        <v>14800224.66</v>
      </c>
      <c r="K38" s="44"/>
      <c r="L38" s="139"/>
      <c r="M38" s="14"/>
      <c r="N38" s="44"/>
      <c r="O38" s="44"/>
      <c r="P38" s="44"/>
      <c r="Q38" s="44"/>
      <c r="R38" s="44"/>
      <c r="S38" s="144"/>
    </row>
    <row r="39" customFormat="false" ht="14.4" hidden="false" customHeight="false" outlineLevel="0" collapsed="false">
      <c r="A39" s="136"/>
      <c r="B39" s="14" t="s">
        <v>169</v>
      </c>
      <c r="C39" s="14"/>
      <c r="E39" s="44"/>
      <c r="F39" s="145" t="n">
        <f aca="false">F26+F38</f>
        <v>18591578.36</v>
      </c>
      <c r="G39" s="44" t="n">
        <f aca="false">+G38+G26</f>
        <v>0</v>
      </c>
      <c r="H39" s="44"/>
      <c r="I39" s="44"/>
      <c r="J39" s="44" t="n">
        <f aca="false">+J38+J26</f>
        <v>20286543.6</v>
      </c>
      <c r="K39" s="44" t="n">
        <f aca="false">+K38+K26</f>
        <v>0</v>
      </c>
      <c r="L39" s="139"/>
      <c r="M39" s="14"/>
      <c r="N39" s="44"/>
      <c r="O39" s="44"/>
      <c r="P39" s="44"/>
      <c r="Q39" s="44"/>
      <c r="R39" s="44"/>
      <c r="S39" s="144"/>
    </row>
    <row r="40" customFormat="false" ht="14.4" hidden="false" customHeight="false" outlineLevel="0" collapsed="false">
      <c r="A40" s="33"/>
      <c r="B40" s="14"/>
      <c r="C40" s="14"/>
      <c r="D40" s="145"/>
      <c r="E40" s="14"/>
      <c r="F40" s="145"/>
      <c r="G40" s="14"/>
      <c r="H40" s="14"/>
      <c r="I40" s="14"/>
      <c r="J40" s="44"/>
      <c r="K40" s="14"/>
      <c r="L40" s="139"/>
      <c r="M40" s="14"/>
      <c r="N40" s="44"/>
      <c r="O40" s="44"/>
      <c r="P40" s="44"/>
      <c r="Q40" s="44"/>
      <c r="R40" s="44"/>
      <c r="S40" s="144"/>
    </row>
    <row r="41" customFormat="false" ht="14.4" hidden="false" customHeight="false" outlineLevel="0" collapsed="false">
      <c r="A41" s="136"/>
      <c r="B41" s="14"/>
      <c r="C41" s="14"/>
      <c r="D41" s="145"/>
      <c r="E41" s="44"/>
      <c r="F41" s="146"/>
      <c r="G41" s="44"/>
      <c r="H41" s="44"/>
      <c r="I41" s="44"/>
      <c r="J41" s="147"/>
      <c r="K41" s="44"/>
      <c r="L41" s="139"/>
      <c r="M41" s="14" t="s">
        <v>170</v>
      </c>
      <c r="N41" s="44"/>
      <c r="O41" s="42" t="n">
        <f aca="false">F42-O18</f>
        <v>3167554.63</v>
      </c>
      <c r="P41" s="44"/>
      <c r="Q41" s="44"/>
      <c r="R41" s="45" t="n">
        <f aca="false">+R42-R18</f>
        <v>3841642.32</v>
      </c>
      <c r="S41" s="144"/>
    </row>
    <row r="42" customFormat="false" ht="15.05" hidden="false" customHeight="false" outlineLevel="0" collapsed="false">
      <c r="A42" s="136"/>
      <c r="B42" s="142" t="s">
        <v>171</v>
      </c>
      <c r="C42" s="14"/>
      <c r="D42" s="145"/>
      <c r="E42" s="44"/>
      <c r="F42" s="148" t="n">
        <f aca="false">F39</f>
        <v>18591578.36</v>
      </c>
      <c r="G42" s="44"/>
      <c r="H42" s="44"/>
      <c r="I42" s="44"/>
      <c r="J42" s="148" t="n">
        <f aca="false">J39</f>
        <v>20286543.6</v>
      </c>
      <c r="K42" s="44"/>
      <c r="L42" s="139" t="s">
        <v>172</v>
      </c>
      <c r="M42" s="142" t="s">
        <v>173</v>
      </c>
      <c r="N42" s="44"/>
      <c r="O42" s="148" t="n">
        <f aca="false">O41+O18</f>
        <v>18591578.36</v>
      </c>
      <c r="P42" s="44"/>
      <c r="Q42" s="44"/>
      <c r="R42" s="94" t="n">
        <f aca="false">J42</f>
        <v>20286543.6</v>
      </c>
      <c r="S42" s="144"/>
    </row>
    <row r="43" customFormat="false" ht="15.75" hidden="false" customHeight="false" outlineLevel="0" collapsed="false">
      <c r="A43" s="149"/>
      <c r="B43" s="150"/>
      <c r="C43" s="150"/>
      <c r="D43" s="151"/>
      <c r="E43" s="150"/>
      <c r="F43" s="151"/>
      <c r="G43" s="150"/>
      <c r="H43" s="150"/>
      <c r="I43" s="150"/>
      <c r="J43" s="151"/>
      <c r="K43" s="150"/>
      <c r="L43" s="152"/>
      <c r="M43" s="150"/>
      <c r="N43" s="150"/>
      <c r="O43" s="150"/>
      <c r="P43" s="150"/>
      <c r="Q43" s="150"/>
      <c r="R43" s="153"/>
      <c r="S43" s="154"/>
    </row>
    <row r="44" s="14" customFormat="true" ht="14.4" hidden="false" customHeight="false" outlineLevel="0" collapsed="false">
      <c r="A44" s="139"/>
      <c r="N44" s="44"/>
      <c r="O44" s="44"/>
      <c r="R44" s="92"/>
    </row>
    <row r="45" s="14" customFormat="true" ht="14.4" hidden="false" customHeight="false" outlineLevel="0" collapsed="false">
      <c r="A45" s="139"/>
      <c r="N45" s="44"/>
      <c r="O45" s="44"/>
    </row>
    <row r="46" s="14" customFormat="true" ht="14.4" hidden="false" customHeight="false" outlineLevel="0" collapsed="false">
      <c r="A46" s="139"/>
      <c r="N46" s="44"/>
      <c r="O46" s="44"/>
    </row>
    <row r="47" s="14" customFormat="true" ht="14.4" hidden="false" customHeight="false" outlineLevel="0" collapsed="false">
      <c r="A47" s="139"/>
      <c r="F47" s="44"/>
      <c r="N47" s="44"/>
      <c r="O47" s="44"/>
    </row>
    <row r="48" s="14" customFormat="true" ht="14.4" hidden="false" customHeight="false" outlineLevel="0" collapsed="false">
      <c r="A48" s="139"/>
      <c r="F48" s="44"/>
      <c r="N48" s="44"/>
      <c r="O48" s="44"/>
    </row>
    <row r="49" s="14" customFormat="true" ht="14.4" hidden="false" customHeight="false" outlineLevel="0" collapsed="false">
      <c r="A49" s="139"/>
      <c r="F49" s="44"/>
      <c r="N49" s="44"/>
      <c r="O49" s="44"/>
    </row>
    <row r="50" customFormat="false" ht="14.4" hidden="false" customHeight="false" outlineLevel="0" collapsed="false">
      <c r="A50" s="139"/>
      <c r="B50" s="14"/>
      <c r="C50" s="14"/>
      <c r="D50" s="14"/>
      <c r="E50" s="14"/>
      <c r="F50" s="14"/>
      <c r="G50" s="14"/>
      <c r="H50" s="14"/>
      <c r="I50" s="14"/>
      <c r="J50" s="14"/>
      <c r="K50" s="14"/>
      <c r="L50" s="14"/>
      <c r="M50" s="14"/>
      <c r="N50" s="44"/>
      <c r="O50" s="44"/>
    </row>
    <row r="51" customFormat="false" ht="14.4" hidden="false" customHeight="false" outlineLevel="0" collapsed="false">
      <c r="A51" s="139"/>
      <c r="B51" s="14"/>
      <c r="C51" s="14"/>
      <c r="D51" s="14"/>
      <c r="E51" s="14"/>
      <c r="F51" s="14"/>
      <c r="G51" s="14"/>
      <c r="H51" s="14"/>
      <c r="I51" s="14"/>
      <c r="J51" s="14"/>
      <c r="K51" s="14"/>
      <c r="L51" s="14"/>
      <c r="M51" s="14"/>
      <c r="N51" s="44"/>
      <c r="O51" s="44"/>
    </row>
    <row r="52" customFormat="false" ht="14.4" hidden="false" customHeight="false" outlineLevel="0" collapsed="false">
      <c r="A52" s="139"/>
      <c r="B52" s="14"/>
      <c r="C52" s="14"/>
      <c r="D52" s="14"/>
      <c r="E52" s="14"/>
      <c r="F52" s="14"/>
      <c r="G52" s="14"/>
      <c r="H52" s="14"/>
      <c r="I52" s="14"/>
      <c r="J52" s="14"/>
      <c r="K52" s="14"/>
      <c r="L52" s="14"/>
      <c r="M52" s="14"/>
      <c r="N52" s="44"/>
      <c r="O52" s="44"/>
    </row>
    <row r="53" customFormat="false" ht="14.4" hidden="false" customHeight="false" outlineLevel="0" collapsed="false">
      <c r="A53" s="139"/>
      <c r="B53" s="14"/>
      <c r="C53" s="14"/>
      <c r="D53" s="14"/>
      <c r="E53" s="14"/>
      <c r="F53" s="14"/>
      <c r="G53" s="14"/>
      <c r="H53" s="14"/>
      <c r="I53" s="14"/>
      <c r="J53" s="14"/>
      <c r="K53" s="14"/>
      <c r="L53" s="14"/>
      <c r="M53" s="14"/>
      <c r="N53" s="14"/>
      <c r="O53" s="14"/>
    </row>
    <row r="54" customFormat="false" ht="14.4" hidden="false" customHeight="false" outlineLevel="0" collapsed="false">
      <c r="A54" s="139"/>
      <c r="B54" s="14"/>
      <c r="C54" s="14"/>
      <c r="D54" s="14"/>
      <c r="E54" s="14"/>
      <c r="F54" s="14"/>
      <c r="G54" s="14"/>
      <c r="H54" s="14"/>
      <c r="I54" s="14"/>
      <c r="J54" s="14"/>
      <c r="K54" s="14"/>
      <c r="L54" s="14"/>
      <c r="M54" s="14"/>
      <c r="N54" s="14"/>
      <c r="O54" s="14"/>
    </row>
  </sheetData>
  <mergeCells count="7">
    <mergeCell ref="A2:R2"/>
    <mergeCell ref="A3:S3"/>
    <mergeCell ref="A4:S4"/>
    <mergeCell ref="D6:F6"/>
    <mergeCell ref="H6:J6"/>
    <mergeCell ref="N6:O6"/>
    <mergeCell ref="Q6:R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true" showRowColHeaders="true" showZeros="true" rightToLeft="false" tabSelected="false" showOutlineSymbols="true" defaultGridColor="true" view="normal" topLeftCell="A49" colorId="64" zoomScale="71" zoomScaleNormal="71" zoomScalePageLayoutView="100" workbookViewId="0">
      <selection pane="topLeft" activeCell="D7" activeCellId="0" sqref="D7"/>
    </sheetView>
  </sheetViews>
  <sheetFormatPr defaultColWidth="9.12109375" defaultRowHeight="12.45" zeroHeight="false" outlineLevelRow="0" outlineLevelCol="0"/>
  <cols>
    <col collapsed="false" customWidth="true" hidden="false" outlineLevel="0" max="1" min="1" style="1" width="2.74"/>
    <col collapsed="false" customWidth="true" hidden="false" outlineLevel="0" max="3" min="2" style="1" width="3.37"/>
    <col collapsed="false" customWidth="true" hidden="false" outlineLevel="0" max="4" min="4" style="1" width="38.61"/>
    <col collapsed="false" customWidth="true" hidden="false" outlineLevel="0" max="5" min="5" style="1" width="1.61"/>
    <col collapsed="false" customWidth="true" hidden="false" outlineLevel="0" max="6" min="6" style="1" width="15.37"/>
    <col collapsed="false" customWidth="true" hidden="false" outlineLevel="0" max="7" min="7" style="1" width="0.99"/>
    <col collapsed="false" customWidth="true" hidden="false" outlineLevel="0" max="8" min="8" style="1" width="13.74"/>
    <col collapsed="false" customWidth="true" hidden="false" outlineLevel="0" max="9" min="9" style="1" width="0.99"/>
    <col collapsed="false" customWidth="true" hidden="false" outlineLevel="0" max="10" min="10" style="1" width="15.37"/>
    <col collapsed="false" customWidth="true" hidden="false" outlineLevel="0" max="11" min="11" style="1" width="0.99"/>
    <col collapsed="false" customWidth="true" hidden="false" outlineLevel="0" max="12" min="12" style="1" width="15.12"/>
    <col collapsed="false" customWidth="true" hidden="false" outlineLevel="0" max="13" min="13" style="1" width="0.99"/>
    <col collapsed="false" customWidth="true" hidden="false" outlineLevel="0" max="14" min="14" style="1" width="13.74"/>
    <col collapsed="false" customWidth="true" hidden="false" outlineLevel="0" max="15" min="15" style="1" width="0.99"/>
    <col collapsed="false" customWidth="true" hidden="false" outlineLevel="0" max="16" min="16" style="1" width="15.99"/>
    <col collapsed="false" customWidth="true" hidden="false" outlineLevel="0" max="17" min="17" style="1" width="0.86"/>
    <col collapsed="false" customWidth="true" hidden="false" outlineLevel="0" max="18" min="18" style="1" width="2.37"/>
    <col collapsed="false" customWidth="true" hidden="false" outlineLevel="0" max="19" min="19" style="1" width="2.87"/>
    <col collapsed="false" customWidth="true" hidden="false" outlineLevel="0" max="20" min="20" style="1" width="3.12"/>
    <col collapsed="false" customWidth="true" hidden="false" outlineLevel="0" max="21" min="21" style="1" width="42.87"/>
    <col collapsed="false" customWidth="true" hidden="false" outlineLevel="0" max="22" min="22" style="1" width="1.37"/>
    <col collapsed="false" customWidth="true" hidden="false" outlineLevel="0" max="23" min="23" style="1" width="21.37"/>
    <col collapsed="false" customWidth="true" hidden="false" outlineLevel="0" max="24" min="24" style="1" width="2.12"/>
    <col collapsed="false" customWidth="true" hidden="false" outlineLevel="0" max="25" min="25" style="1" width="17.87"/>
    <col collapsed="false" customWidth="true" hidden="false" outlineLevel="0" max="26" min="26" style="1" width="6.24"/>
    <col collapsed="false" customWidth="true" hidden="false" outlineLevel="0" max="27" min="27" style="1" width="3.61"/>
    <col collapsed="false" customWidth="false" hidden="false" outlineLevel="0" max="257" min="28" style="1" width="9.12"/>
  </cols>
  <sheetData>
    <row r="1" customFormat="false" ht="30.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4" customFormat="true" ht="24.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s="6" customFormat="true" ht="15.05" hidden="false" customHeight="false" outlineLevel="0" collapsed="false">
      <c r="A3" s="5" t="s">
        <v>174</v>
      </c>
      <c r="B3" s="5"/>
      <c r="C3" s="5"/>
      <c r="D3" s="5"/>
      <c r="E3" s="5"/>
      <c r="F3" s="5"/>
      <c r="G3" s="5"/>
      <c r="H3" s="5"/>
      <c r="I3" s="5"/>
      <c r="J3" s="5"/>
      <c r="K3" s="5"/>
      <c r="L3" s="5"/>
      <c r="M3" s="5"/>
      <c r="N3" s="5"/>
      <c r="O3" s="5"/>
      <c r="P3" s="5"/>
      <c r="Q3" s="5"/>
      <c r="R3" s="5"/>
      <c r="S3" s="5"/>
      <c r="T3" s="5"/>
      <c r="U3" s="5"/>
      <c r="V3" s="5"/>
      <c r="W3" s="5"/>
      <c r="X3" s="5"/>
      <c r="Y3" s="5"/>
      <c r="Z3" s="5"/>
    </row>
    <row r="4" s="6" customFormat="true" ht="15.75" hidden="false" customHeight="false" outlineLevel="0" collapsed="false">
      <c r="A4" s="7" t="s">
        <v>175</v>
      </c>
      <c r="B4" s="7"/>
      <c r="C4" s="7"/>
      <c r="D4" s="7"/>
      <c r="E4" s="7"/>
      <c r="F4" s="7"/>
      <c r="G4" s="7"/>
      <c r="H4" s="7"/>
      <c r="I4" s="7"/>
      <c r="J4" s="7"/>
      <c r="K4" s="7"/>
      <c r="L4" s="7"/>
      <c r="M4" s="7"/>
      <c r="N4" s="7"/>
      <c r="O4" s="7"/>
      <c r="P4" s="7"/>
      <c r="Q4" s="7"/>
      <c r="R4" s="7"/>
      <c r="S4" s="7"/>
      <c r="T4" s="7"/>
      <c r="U4" s="7"/>
      <c r="V4" s="7"/>
      <c r="W4" s="7"/>
      <c r="X4" s="7"/>
      <c r="Y4" s="7"/>
      <c r="Z4" s="7"/>
    </row>
    <row r="5" s="14" customFormat="true" ht="14.4" hidden="false" customHeight="false" outlineLevel="0" collapsed="false">
      <c r="A5" s="8" t="s">
        <v>4</v>
      </c>
      <c r="B5" s="9"/>
      <c r="C5" s="9"/>
      <c r="D5" s="10"/>
      <c r="E5" s="10"/>
      <c r="F5" s="10"/>
      <c r="G5" s="10"/>
      <c r="H5" s="10"/>
      <c r="I5" s="10"/>
      <c r="J5" s="10"/>
      <c r="K5" s="10"/>
      <c r="L5" s="10"/>
      <c r="M5" s="10"/>
      <c r="N5" s="10"/>
      <c r="O5" s="10"/>
      <c r="P5" s="10"/>
      <c r="Q5" s="10"/>
      <c r="R5" s="10"/>
      <c r="S5" s="11" t="s">
        <v>5</v>
      </c>
      <c r="T5" s="9"/>
      <c r="U5" s="10"/>
      <c r="V5" s="10"/>
      <c r="W5" s="12"/>
      <c r="X5" s="10"/>
      <c r="Y5" s="12"/>
      <c r="Z5" s="13"/>
    </row>
    <row r="6" s="14" customFormat="true" ht="14.4" hidden="false" customHeight="false" outlineLevel="0" collapsed="false">
      <c r="A6" s="15"/>
      <c r="B6" s="16"/>
      <c r="C6" s="16"/>
      <c r="D6" s="17"/>
      <c r="E6" s="17"/>
      <c r="F6" s="18" t="s">
        <v>176</v>
      </c>
      <c r="G6" s="18"/>
      <c r="H6" s="18"/>
      <c r="I6" s="18"/>
      <c r="J6" s="18"/>
      <c r="K6" s="19"/>
      <c r="L6" s="18" t="s">
        <v>177</v>
      </c>
      <c r="M6" s="18"/>
      <c r="N6" s="18"/>
      <c r="O6" s="18"/>
      <c r="P6" s="18"/>
      <c r="Q6" s="17"/>
      <c r="R6" s="17"/>
      <c r="S6" s="20"/>
      <c r="T6" s="16"/>
      <c r="U6" s="17"/>
      <c r="W6" s="21" t="s">
        <v>8</v>
      </c>
      <c r="Y6" s="21" t="s">
        <v>8</v>
      </c>
      <c r="Z6" s="22"/>
    </row>
    <row r="7" s="14" customFormat="true" ht="14.4" hidden="false" customHeight="false" outlineLevel="0" collapsed="false">
      <c r="A7" s="15"/>
      <c r="B7" s="16"/>
      <c r="C7" s="16"/>
      <c r="D7" s="17"/>
      <c r="E7" s="17"/>
      <c r="F7" s="23" t="s">
        <v>9</v>
      </c>
      <c r="G7" s="23"/>
      <c r="H7" s="24"/>
      <c r="I7" s="24"/>
      <c r="J7" s="23" t="s">
        <v>10</v>
      </c>
      <c r="K7" s="17"/>
      <c r="L7" s="23" t="s">
        <v>9</v>
      </c>
      <c r="M7" s="23"/>
      <c r="N7" s="24"/>
      <c r="O7" s="24"/>
      <c r="P7" s="23" t="s">
        <v>10</v>
      </c>
      <c r="Q7" s="17"/>
      <c r="R7" s="17"/>
      <c r="S7" s="20"/>
      <c r="T7" s="16"/>
      <c r="U7" s="17"/>
      <c r="W7" s="23" t="s">
        <v>11</v>
      </c>
      <c r="Y7" s="23" t="s">
        <v>12</v>
      </c>
      <c r="Z7" s="25"/>
    </row>
    <row r="8" s="14" customFormat="true" ht="14.4" hidden="false" customHeight="false" outlineLevel="0" collapsed="false">
      <c r="A8" s="15"/>
      <c r="B8" s="16"/>
      <c r="C8" s="16"/>
      <c r="D8" s="17"/>
      <c r="E8" s="17"/>
      <c r="F8" s="26" t="s">
        <v>13</v>
      </c>
      <c r="G8" s="24"/>
      <c r="H8" s="26" t="s">
        <v>14</v>
      </c>
      <c r="I8" s="24"/>
      <c r="J8" s="26" t="s">
        <v>9</v>
      </c>
      <c r="K8" s="17"/>
      <c r="L8" s="26" t="s">
        <v>13</v>
      </c>
      <c r="M8" s="24"/>
      <c r="N8" s="26" t="s">
        <v>14</v>
      </c>
      <c r="O8" s="24"/>
      <c r="P8" s="26" t="s">
        <v>9</v>
      </c>
      <c r="Q8" s="17"/>
      <c r="R8" s="17"/>
      <c r="S8" s="20"/>
      <c r="T8" s="16"/>
      <c r="U8" s="17"/>
      <c r="W8" s="26" t="s">
        <v>178</v>
      </c>
      <c r="Y8" s="26" t="s">
        <v>15</v>
      </c>
      <c r="Z8" s="25"/>
    </row>
    <row r="9" s="14" customFormat="true" ht="14.4" hidden="false" customHeight="false" outlineLevel="0" collapsed="false">
      <c r="A9" s="15"/>
      <c r="B9" s="16"/>
      <c r="C9" s="16"/>
      <c r="D9" s="17"/>
      <c r="E9" s="17"/>
      <c r="F9" s="21"/>
      <c r="G9" s="21"/>
      <c r="H9" s="21"/>
      <c r="I9" s="21"/>
      <c r="J9" s="21"/>
      <c r="K9" s="17"/>
      <c r="L9" s="21"/>
      <c r="M9" s="21"/>
      <c r="N9" s="21"/>
      <c r="O9" s="21"/>
      <c r="P9" s="21"/>
      <c r="Q9" s="17"/>
      <c r="R9" s="17"/>
      <c r="S9" s="20"/>
      <c r="T9" s="16"/>
      <c r="U9" s="17"/>
      <c r="W9" s="21"/>
      <c r="Y9" s="21"/>
      <c r="Z9" s="22"/>
    </row>
    <row r="10" s="14" customFormat="true" ht="14.4" hidden="false" customHeight="false" outlineLevel="0" collapsed="false">
      <c r="A10" s="27" t="s">
        <v>17</v>
      </c>
      <c r="B10" s="28"/>
      <c r="C10" s="28"/>
      <c r="D10" s="29" t="s">
        <v>18</v>
      </c>
      <c r="E10" s="30"/>
      <c r="K10" s="17"/>
      <c r="Q10" s="17"/>
      <c r="R10" s="31" t="s">
        <v>19</v>
      </c>
      <c r="T10" s="16"/>
      <c r="U10" s="32" t="s">
        <v>20</v>
      </c>
      <c r="Z10" s="22"/>
    </row>
    <row r="11" s="14" customFormat="true" ht="15.05" hidden="false" customHeight="false" outlineLevel="0" collapsed="false">
      <c r="A11" s="33"/>
      <c r="C11" s="14" t="s">
        <v>21</v>
      </c>
      <c r="D11" s="14" t="s">
        <v>22</v>
      </c>
      <c r="F11" s="34" t="n">
        <v>20000</v>
      </c>
      <c r="G11" s="35"/>
      <c r="H11" s="34" t="n">
        <v>12000</v>
      </c>
      <c r="I11" s="35"/>
      <c r="J11" s="36" t="n">
        <f aca="false">+F11-H11</f>
        <v>8000</v>
      </c>
      <c r="K11" s="17"/>
      <c r="L11" s="34" t="n">
        <v>20000</v>
      </c>
      <c r="M11" s="35"/>
      <c r="N11" s="34" t="n">
        <v>8000</v>
      </c>
      <c r="O11" s="35"/>
      <c r="P11" s="36" t="n">
        <f aca="false">+L11-N11</f>
        <v>12000</v>
      </c>
      <c r="Q11" s="17"/>
      <c r="R11" s="17"/>
      <c r="S11" s="20"/>
      <c r="T11" s="37"/>
      <c r="U11" s="38"/>
      <c r="Z11" s="22"/>
    </row>
    <row r="12" s="14" customFormat="true" ht="15.05" hidden="false" customHeight="false" outlineLevel="0" collapsed="false">
      <c r="A12" s="33"/>
      <c r="K12" s="17"/>
      <c r="Q12" s="17"/>
      <c r="R12" s="17"/>
      <c r="S12" s="37" t="s">
        <v>23</v>
      </c>
      <c r="U12" s="38" t="s">
        <v>24</v>
      </c>
      <c r="Z12" s="39"/>
    </row>
    <row r="13" s="14" customFormat="true" ht="14.4" hidden="false" customHeight="false" outlineLevel="0" collapsed="false">
      <c r="A13" s="40" t="s">
        <v>25</v>
      </c>
      <c r="B13" s="30"/>
      <c r="C13" s="30"/>
      <c r="D13" s="41" t="s">
        <v>26</v>
      </c>
      <c r="E13" s="17"/>
      <c r="K13" s="17"/>
      <c r="L13" s="21"/>
      <c r="M13" s="21"/>
      <c r="N13" s="21"/>
      <c r="O13" s="21"/>
      <c r="P13" s="21"/>
      <c r="Q13" s="17"/>
      <c r="T13" s="17" t="s">
        <v>27</v>
      </c>
      <c r="U13" s="14" t="s">
        <v>28</v>
      </c>
      <c r="W13" s="42" t="n">
        <v>1500105.39</v>
      </c>
      <c r="Y13" s="42" t="n">
        <v>1500105.39</v>
      </c>
      <c r="Z13" s="39"/>
    </row>
    <row r="14" s="14" customFormat="true" ht="14.4" hidden="false" customHeight="false" outlineLevel="0" collapsed="false">
      <c r="A14" s="15"/>
      <c r="B14" s="43" t="s">
        <v>29</v>
      </c>
      <c r="C14" s="43"/>
      <c r="D14" s="43" t="s">
        <v>30</v>
      </c>
      <c r="E14" s="30"/>
      <c r="K14" s="17"/>
      <c r="L14" s="21"/>
      <c r="M14" s="21"/>
      <c r="N14" s="21"/>
      <c r="O14" s="21"/>
      <c r="P14" s="21"/>
      <c r="Q14" s="17"/>
      <c r="R14" s="17"/>
      <c r="S14" s="17"/>
      <c r="T14" s="16"/>
      <c r="Z14" s="39"/>
    </row>
    <row r="15" s="14" customFormat="true" ht="14.4" hidden="false" customHeight="false" outlineLevel="0" collapsed="false">
      <c r="A15" s="15"/>
      <c r="B15" s="16"/>
      <c r="C15" s="14" t="s">
        <v>31</v>
      </c>
      <c r="D15" s="14" t="s">
        <v>32</v>
      </c>
      <c r="F15" s="44" t="n">
        <v>1070304.74</v>
      </c>
      <c r="H15" s="44" t="n">
        <v>310704.45</v>
      </c>
      <c r="J15" s="44" t="n">
        <f aca="false">F15-H15</f>
        <v>759600.29</v>
      </c>
      <c r="K15" s="17"/>
      <c r="L15" s="44" t="n">
        <v>1009334.09</v>
      </c>
      <c r="M15" s="44"/>
      <c r="N15" s="44" t="n">
        <v>252600.49</v>
      </c>
      <c r="O15" s="44"/>
      <c r="P15" s="44" t="n">
        <f aca="false">+L15-N15</f>
        <v>756733.6</v>
      </c>
      <c r="Q15" s="17"/>
      <c r="R15" s="17"/>
      <c r="S15" s="37" t="s">
        <v>33</v>
      </c>
      <c r="U15" s="38" t="s">
        <v>34</v>
      </c>
      <c r="Z15" s="39"/>
    </row>
    <row r="16" s="14" customFormat="true" ht="14.4" hidden="false" customHeight="false" outlineLevel="0" collapsed="false">
      <c r="A16" s="15"/>
      <c r="B16" s="16"/>
      <c r="C16" s="14" t="s">
        <v>21</v>
      </c>
      <c r="D16" s="14" t="s">
        <v>35</v>
      </c>
      <c r="F16" s="44" t="n">
        <v>1504132.23</v>
      </c>
      <c r="H16" s="44" t="n">
        <v>1049660.57</v>
      </c>
      <c r="J16" s="44" t="n">
        <f aca="false">F16-H16</f>
        <v>454471.66</v>
      </c>
      <c r="K16" s="17"/>
      <c r="L16" s="44" t="n">
        <v>944847.32</v>
      </c>
      <c r="M16" s="44"/>
      <c r="N16" s="44" t="n">
        <v>469367.81</v>
      </c>
      <c r="O16" s="44"/>
      <c r="P16" s="44" t="n">
        <f aca="false">+L16-N16</f>
        <v>475479.51</v>
      </c>
      <c r="Q16" s="17"/>
      <c r="R16" s="17"/>
      <c r="T16" s="14" t="s">
        <v>21</v>
      </c>
      <c r="U16" s="14" t="s">
        <v>36</v>
      </c>
      <c r="W16" s="44" t="n">
        <v>2323820.18</v>
      </c>
      <c r="Y16" s="44" t="n">
        <v>2323820.18</v>
      </c>
      <c r="Z16" s="39"/>
    </row>
    <row r="17" s="14" customFormat="true" ht="14.4" hidden="false" customHeight="false" outlineLevel="0" collapsed="false">
      <c r="A17" s="15"/>
      <c r="B17" s="16"/>
      <c r="C17" s="24" t="s">
        <v>37</v>
      </c>
      <c r="D17" s="24" t="s">
        <v>38</v>
      </c>
      <c r="E17" s="24"/>
      <c r="F17" s="42" t="n">
        <v>2542829.81</v>
      </c>
      <c r="H17" s="42" t="n">
        <v>2306917.71</v>
      </c>
      <c r="J17" s="42" t="n">
        <f aca="false">F17-H17</f>
        <v>235912.1</v>
      </c>
      <c r="L17" s="45" t="n">
        <v>3052275.51</v>
      </c>
      <c r="M17" s="46"/>
      <c r="N17" s="45" t="n">
        <v>2549211.13</v>
      </c>
      <c r="O17" s="46"/>
      <c r="P17" s="42" t="n">
        <f aca="false">+L17-N17</f>
        <v>503064.38</v>
      </c>
      <c r="Q17" s="17"/>
      <c r="U17" s="14" t="s">
        <v>39</v>
      </c>
      <c r="W17" s="42" t="n">
        <f aca="false">W16-W18</f>
        <v>1138699.39</v>
      </c>
      <c r="Y17" s="42" t="n">
        <f aca="false">682010.94+230375.13</f>
        <v>912386.07</v>
      </c>
      <c r="Z17" s="22"/>
    </row>
    <row r="18" s="14" customFormat="true" ht="14.4" hidden="false" customHeight="false" outlineLevel="0" collapsed="false">
      <c r="A18" s="15"/>
      <c r="B18" s="16"/>
      <c r="C18" s="16"/>
      <c r="D18" s="17"/>
      <c r="E18" s="17"/>
      <c r="L18" s="21"/>
      <c r="M18" s="21"/>
      <c r="N18" s="21"/>
      <c r="O18" s="21"/>
      <c r="P18" s="21"/>
      <c r="Q18" s="17"/>
      <c r="W18" s="56" t="n">
        <v>1185120.79</v>
      </c>
      <c r="Y18" s="42" t="n">
        <f aca="false">Y16-Y17</f>
        <v>1411434.11</v>
      </c>
      <c r="Z18" s="39"/>
    </row>
    <row r="19" s="14" customFormat="true" ht="15.05" hidden="false" customHeight="false" outlineLevel="0" collapsed="false">
      <c r="A19" s="33"/>
      <c r="C19" s="16"/>
      <c r="D19" s="48" t="s">
        <v>179</v>
      </c>
      <c r="E19" s="30"/>
      <c r="F19" s="148" t="n">
        <f aca="false">SUM(F15:F18)</f>
        <v>5117266.78</v>
      </c>
      <c r="H19" s="148" t="n">
        <f aca="false">SUM(H15:H18)</f>
        <v>3667282.73</v>
      </c>
      <c r="J19" s="36" t="n">
        <f aca="false">SUM(J15:J18)</f>
        <v>1449984.05</v>
      </c>
      <c r="L19" s="49" t="n">
        <f aca="false">SUM(L15:L18)</f>
        <v>5006456.92</v>
      </c>
      <c r="M19" s="50"/>
      <c r="N19" s="49" t="n">
        <f aca="false">SUM(N15:N18)</f>
        <v>3271179.43</v>
      </c>
      <c r="O19" s="18"/>
      <c r="P19" s="51" t="n">
        <f aca="false">SUM(P15:P18)</f>
        <v>1735277.49</v>
      </c>
      <c r="Q19" s="17"/>
      <c r="S19" s="53" t="s">
        <v>41</v>
      </c>
      <c r="T19" s="53"/>
      <c r="U19" s="53" t="s">
        <v>42</v>
      </c>
      <c r="Z19" s="39"/>
    </row>
    <row r="20" s="14" customFormat="true" ht="15.05" hidden="false" customHeight="false" outlineLevel="0" collapsed="false">
      <c r="A20" s="33"/>
      <c r="Q20" s="17"/>
      <c r="S20" s="53"/>
      <c r="T20" s="53"/>
      <c r="U20" s="54" t="s">
        <v>43</v>
      </c>
      <c r="W20" s="44" t="n">
        <f aca="false">+W47</f>
        <v>-3139932.49</v>
      </c>
      <c r="Y20" s="44" t="n">
        <v>-3850180.83</v>
      </c>
      <c r="Z20" s="39"/>
    </row>
    <row r="21" s="14" customFormat="true" ht="14.4" hidden="false" customHeight="false" outlineLevel="0" collapsed="false">
      <c r="A21" s="33"/>
      <c r="F21" s="44"/>
      <c r="H21" s="44"/>
      <c r="J21" s="44"/>
      <c r="N21" s="44"/>
      <c r="Q21" s="17"/>
      <c r="S21" s="53"/>
      <c r="T21" s="53"/>
      <c r="U21" s="54" t="s">
        <v>44</v>
      </c>
      <c r="W21" s="42" t="n">
        <f aca="false">+Y22</f>
        <v>-9977530.51</v>
      </c>
      <c r="Y21" s="42" t="n">
        <v>-6127349.68</v>
      </c>
      <c r="Z21" s="39"/>
    </row>
    <row r="22" s="14" customFormat="true" ht="14.4" hidden="false" customHeight="false" outlineLevel="0" collapsed="false">
      <c r="A22" s="55" t="s">
        <v>45</v>
      </c>
      <c r="B22" s="16"/>
      <c r="C22" s="16"/>
      <c r="D22" s="32" t="s">
        <v>46</v>
      </c>
      <c r="F22" s="44"/>
      <c r="H22" s="44"/>
      <c r="Q22" s="17"/>
      <c r="W22" s="56" t="n">
        <f aca="false">SUM(W20:W21)</f>
        <v>-13117463</v>
      </c>
      <c r="Y22" s="56" t="n">
        <f aca="false">SUM(Y20:Y21)</f>
        <v>-9977530.51</v>
      </c>
      <c r="Z22" s="39"/>
    </row>
    <row r="23" s="14" customFormat="true" ht="14.4" hidden="false" customHeight="false" outlineLevel="0" collapsed="false">
      <c r="A23" s="33"/>
      <c r="B23" s="37" t="s">
        <v>23</v>
      </c>
      <c r="C23" s="37"/>
      <c r="D23" s="38" t="s">
        <v>47</v>
      </c>
      <c r="F23" s="44"/>
      <c r="H23" s="44"/>
      <c r="I23" s="17"/>
      <c r="J23" s="44"/>
      <c r="O23" s="17"/>
      <c r="P23" s="44"/>
      <c r="Q23" s="17"/>
      <c r="Z23" s="39"/>
    </row>
    <row r="24" s="14" customFormat="true" ht="15.05" hidden="false" customHeight="false" outlineLevel="0" collapsed="false">
      <c r="A24" s="33"/>
      <c r="C24" s="14" t="s">
        <v>21</v>
      </c>
      <c r="D24" s="14" t="s">
        <v>48</v>
      </c>
      <c r="F24" s="44"/>
      <c r="H24" s="44"/>
      <c r="J24" s="42" t="n">
        <v>530445.15</v>
      </c>
      <c r="P24" s="42" t="n">
        <f aca="false">+'ΓΕΝ.ΕΚΜ.2010'!J25</f>
        <v>704828.25</v>
      </c>
      <c r="Q24" s="17"/>
      <c r="U24" s="17" t="s">
        <v>49</v>
      </c>
      <c r="W24" s="51" t="n">
        <f aca="false">W13+W18+W22</f>
        <v>-10432236.82</v>
      </c>
      <c r="Y24" s="51" t="n">
        <f aca="false">Y13+Y18+Y22</f>
        <v>-7065991.01</v>
      </c>
      <c r="Z24" s="39"/>
    </row>
    <row r="25" s="14" customFormat="true" ht="15.05" hidden="false" customHeight="false" outlineLevel="0" collapsed="false">
      <c r="A25" s="33"/>
      <c r="P25" s="44"/>
      <c r="Y25" s="44"/>
      <c r="Z25" s="39"/>
    </row>
    <row r="26" s="14" customFormat="true" ht="14.4" hidden="false" customHeight="false" outlineLevel="0" collapsed="false">
      <c r="A26" s="33"/>
      <c r="B26" s="37" t="s">
        <v>50</v>
      </c>
      <c r="C26" s="37"/>
      <c r="D26" s="38" t="s">
        <v>51</v>
      </c>
      <c r="I26" s="17"/>
      <c r="O26" s="17"/>
      <c r="P26" s="44"/>
      <c r="Q26" s="17"/>
      <c r="Y26" s="44"/>
      <c r="Z26" s="39"/>
    </row>
    <row r="27" s="14" customFormat="true" ht="14.4" hidden="false" customHeight="false" outlineLevel="0" collapsed="false">
      <c r="A27" s="33"/>
      <c r="C27" s="14" t="s">
        <v>27</v>
      </c>
      <c r="D27" s="14" t="s">
        <v>52</v>
      </c>
      <c r="E27" s="17"/>
      <c r="I27" s="17"/>
      <c r="J27" s="42" t="n">
        <v>7991147.96</v>
      </c>
      <c r="O27" s="17"/>
      <c r="P27" s="57" t="n">
        <v>5748514.84</v>
      </c>
      <c r="Q27" s="17"/>
      <c r="R27" s="31" t="s">
        <v>25</v>
      </c>
      <c r="T27" s="16"/>
      <c r="U27" s="32" t="s">
        <v>53</v>
      </c>
      <c r="Y27" s="44"/>
      <c r="Z27" s="39"/>
    </row>
    <row r="28" s="14" customFormat="true" ht="14.4" hidden="false" customHeight="false" outlineLevel="0" collapsed="false">
      <c r="A28" s="15"/>
      <c r="B28" s="17"/>
      <c r="C28" s="24"/>
      <c r="D28" s="24"/>
      <c r="E28" s="24"/>
      <c r="I28" s="17"/>
      <c r="O28" s="17"/>
      <c r="P28" s="44"/>
      <c r="Q28" s="17"/>
      <c r="R28" s="17"/>
      <c r="S28" s="58" t="s">
        <v>29</v>
      </c>
      <c r="U28" s="38" t="s">
        <v>56</v>
      </c>
      <c r="Z28" s="39"/>
    </row>
    <row r="29" s="14" customFormat="true" ht="14.4" hidden="false" customHeight="false" outlineLevel="0" collapsed="false">
      <c r="A29" s="15"/>
      <c r="B29" s="37" t="s">
        <v>54</v>
      </c>
      <c r="C29" s="37"/>
      <c r="D29" s="38" t="s">
        <v>55</v>
      </c>
      <c r="E29" s="17"/>
      <c r="I29" s="17"/>
      <c r="O29" s="17"/>
      <c r="P29" s="44"/>
      <c r="R29" s="17"/>
      <c r="S29" s="20"/>
      <c r="T29" s="59" t="s">
        <v>27</v>
      </c>
      <c r="U29" s="14" t="s">
        <v>58</v>
      </c>
      <c r="W29" s="44" t="n">
        <v>5769784.05</v>
      </c>
      <c r="X29" s="44"/>
      <c r="Y29" s="44" t="n">
        <f aca="false">13102889.32</f>
        <v>13102889.32</v>
      </c>
      <c r="Z29" s="39"/>
    </row>
    <row r="30" s="14" customFormat="true" ht="14.4" hidden="false" customHeight="false" outlineLevel="0" collapsed="false">
      <c r="A30" s="55"/>
      <c r="B30" s="16"/>
      <c r="C30" s="16" t="s">
        <v>27</v>
      </c>
      <c r="D30" s="17" t="s">
        <v>57</v>
      </c>
      <c r="E30" s="17"/>
      <c r="H30" s="28"/>
      <c r="I30" s="17"/>
      <c r="J30" s="44" t="n">
        <v>13652.14</v>
      </c>
      <c r="O30" s="17"/>
      <c r="P30" s="44" t="n">
        <v>14999.47</v>
      </c>
      <c r="Q30" s="17"/>
      <c r="R30" s="17"/>
      <c r="T30" s="14" t="s">
        <v>123</v>
      </c>
      <c r="U30" s="14" t="s">
        <v>124</v>
      </c>
      <c r="W30" s="44" t="n">
        <v>356560.57</v>
      </c>
      <c r="X30" s="44"/>
      <c r="Y30" s="44" t="n">
        <v>116234.8</v>
      </c>
      <c r="Z30" s="39"/>
    </row>
    <row r="31" s="14" customFormat="true" ht="14.4" hidden="false" customHeight="false" outlineLevel="0" collapsed="false">
      <c r="A31" s="15"/>
      <c r="B31" s="16"/>
      <c r="C31" s="16" t="s">
        <v>31</v>
      </c>
      <c r="D31" s="60" t="s">
        <v>59</v>
      </c>
      <c r="E31" s="17"/>
      <c r="I31" s="17"/>
      <c r="J31" s="42" t="n">
        <f aca="false">J32-J30</f>
        <v>898210.93</v>
      </c>
      <c r="O31" s="17"/>
      <c r="P31" s="44" t="n">
        <f aca="false">6578520.25-14999.47-2346794.87</f>
        <v>4216725.91</v>
      </c>
      <c r="Q31" s="17"/>
      <c r="R31" s="17"/>
      <c r="S31" s="20"/>
      <c r="T31" s="14" t="s">
        <v>37</v>
      </c>
      <c r="U31" s="14" t="s">
        <v>180</v>
      </c>
      <c r="W31" s="44" t="n">
        <v>132192.68</v>
      </c>
      <c r="X31" s="44"/>
      <c r="Y31" s="44" t="n">
        <v>43491.47</v>
      </c>
      <c r="Z31" s="39"/>
    </row>
    <row r="32" s="14" customFormat="true" ht="14.4" hidden="false" customHeight="false" outlineLevel="0" collapsed="false">
      <c r="A32" s="15"/>
      <c r="B32" s="16"/>
      <c r="C32" s="16"/>
      <c r="E32" s="17"/>
      <c r="I32" s="17"/>
      <c r="J32" s="56" t="n">
        <v>911863.07</v>
      </c>
      <c r="O32" s="17"/>
      <c r="P32" s="56" t="n">
        <f aca="false">SUM(P30:P31)</f>
        <v>4231725.38</v>
      </c>
      <c r="Q32" s="17"/>
      <c r="R32" s="17"/>
      <c r="T32" s="20" t="s">
        <v>61</v>
      </c>
      <c r="U32" s="17" t="s">
        <v>62</v>
      </c>
      <c r="W32" s="42" t="n">
        <f aca="false">12260.18+6064.13</f>
        <v>18324.31</v>
      </c>
      <c r="X32" s="44"/>
      <c r="Y32" s="42" t="n">
        <f aca="false">6064.13+20108.31</f>
        <v>26172.44</v>
      </c>
      <c r="Z32" s="39"/>
    </row>
    <row r="33" s="14" customFormat="true" ht="15.05" hidden="false" customHeight="false" outlineLevel="0" collapsed="false">
      <c r="A33" s="15"/>
      <c r="B33" s="16"/>
      <c r="C33" s="16"/>
      <c r="P33" s="44"/>
      <c r="Q33" s="17"/>
      <c r="T33" s="16"/>
      <c r="U33" s="17" t="s">
        <v>63</v>
      </c>
      <c r="W33" s="155" t="n">
        <f aca="false">SUM(W29:W32)</f>
        <v>6276861.61</v>
      </c>
      <c r="X33" s="44"/>
      <c r="Y33" s="61" t="n">
        <f aca="false">SUM(Y28:Y32)</f>
        <v>13288788.03</v>
      </c>
      <c r="Z33" s="39"/>
    </row>
    <row r="34" s="14" customFormat="true" ht="15.75" hidden="false" customHeight="false" outlineLevel="0" collapsed="false">
      <c r="A34" s="15"/>
      <c r="B34" s="16"/>
      <c r="C34" s="16"/>
      <c r="D34" s="17" t="s">
        <v>64</v>
      </c>
      <c r="E34" s="17"/>
      <c r="F34" s="17"/>
      <c r="G34" s="17"/>
      <c r="H34" s="17"/>
      <c r="I34" s="17"/>
      <c r="J34" s="36" t="n">
        <f aca="false">J32+J27+J24</f>
        <v>9433456.18</v>
      </c>
      <c r="L34" s="17"/>
      <c r="M34" s="17"/>
      <c r="N34" s="17"/>
      <c r="O34" s="17"/>
      <c r="P34" s="61" t="n">
        <f aca="false">P24+P32+P27</f>
        <v>10685068.47</v>
      </c>
      <c r="Q34" s="17"/>
      <c r="W34" s="44"/>
      <c r="X34" s="44"/>
      <c r="Y34" s="44"/>
      <c r="Z34" s="39"/>
    </row>
    <row r="35" s="14" customFormat="true" ht="15.05" hidden="false" customHeight="false" outlineLevel="0" collapsed="false">
      <c r="A35" s="15"/>
      <c r="B35" s="16"/>
      <c r="C35" s="16"/>
      <c r="D35" s="17"/>
      <c r="E35" s="17"/>
      <c r="F35" s="17"/>
      <c r="G35" s="17"/>
      <c r="H35" s="17"/>
      <c r="I35" s="17"/>
      <c r="L35" s="17"/>
      <c r="M35" s="17"/>
      <c r="N35" s="17"/>
      <c r="O35" s="17"/>
      <c r="P35" s="62"/>
      <c r="Q35" s="17"/>
      <c r="R35" s="63"/>
      <c r="S35" s="63"/>
      <c r="T35" s="63"/>
      <c r="U35" s="63"/>
      <c r="Z35" s="39"/>
    </row>
    <row r="36" s="14" customFormat="true" ht="14.4" hidden="false" customHeight="false" outlineLevel="0" collapsed="false">
      <c r="A36" s="64" t="s">
        <v>65</v>
      </c>
      <c r="B36" s="65"/>
      <c r="C36" s="65"/>
      <c r="D36" s="66" t="s">
        <v>66</v>
      </c>
      <c r="E36" s="17"/>
      <c r="F36" s="17"/>
      <c r="G36" s="17"/>
      <c r="H36" s="17"/>
      <c r="I36" s="17"/>
      <c r="L36" s="17"/>
      <c r="M36" s="17"/>
      <c r="N36" s="17"/>
      <c r="O36" s="17"/>
      <c r="P36" s="62"/>
      <c r="Q36" s="17"/>
      <c r="R36" s="67" t="s">
        <v>45</v>
      </c>
      <c r="S36" s="63"/>
      <c r="T36" s="63"/>
      <c r="U36" s="68" t="s">
        <v>67</v>
      </c>
      <c r="Z36" s="39"/>
    </row>
    <row r="37" s="14" customFormat="true" ht="15.05" hidden="false" customHeight="false" outlineLevel="0" collapsed="false">
      <c r="A37" s="15"/>
      <c r="B37" s="16"/>
      <c r="C37" s="16" t="s">
        <v>68</v>
      </c>
      <c r="D37" s="17" t="s">
        <v>69</v>
      </c>
      <c r="E37" s="17"/>
      <c r="F37" s="17"/>
      <c r="G37" s="17"/>
      <c r="H37" s="17"/>
      <c r="I37" s="17"/>
      <c r="J37" s="36" t="n">
        <v>791628.49</v>
      </c>
      <c r="L37" s="17"/>
      <c r="M37" s="17"/>
      <c r="N37" s="17"/>
      <c r="O37" s="17"/>
      <c r="P37" s="36" t="n">
        <f aca="false">1232750.16+6388.71</f>
        <v>1239138.87</v>
      </c>
      <c r="Q37" s="17"/>
      <c r="R37" s="63"/>
      <c r="S37" s="63"/>
      <c r="T37" s="63" t="s">
        <v>31</v>
      </c>
      <c r="U37" s="63" t="s">
        <v>70</v>
      </c>
      <c r="W37" s="36" t="n">
        <v>15838443.93</v>
      </c>
      <c r="X37" s="69"/>
      <c r="Y37" s="36" t="n">
        <v>7448687.81</v>
      </c>
      <c r="Z37" s="39"/>
    </row>
    <row r="38" s="14" customFormat="true" ht="15.05" hidden="false" customHeight="false" outlineLevel="0" collapsed="false">
      <c r="A38" s="15"/>
      <c r="B38" s="16"/>
      <c r="C38" s="16"/>
      <c r="Q38" s="17"/>
      <c r="R38" s="17"/>
      <c r="Y38" s="44"/>
      <c r="Z38" s="39"/>
    </row>
    <row r="39" s="14" customFormat="true" ht="15.05" hidden="false" customHeight="false" outlineLevel="0" collapsed="false">
      <c r="A39" s="70"/>
      <c r="B39" s="17"/>
      <c r="C39" s="17"/>
      <c r="D39" s="71" t="s">
        <v>71</v>
      </c>
      <c r="E39" s="31"/>
      <c r="F39" s="17"/>
      <c r="G39" s="17"/>
      <c r="H39" s="17"/>
      <c r="I39" s="17"/>
      <c r="J39" s="36" t="n">
        <f aca="false">J37+J34+J19+J11</f>
        <v>11683068.72</v>
      </c>
      <c r="L39" s="17"/>
      <c r="M39" s="17"/>
      <c r="N39" s="17"/>
      <c r="O39" s="17"/>
      <c r="P39" s="61" t="n">
        <f aca="false">P19+P34+P11+P37</f>
        <v>13671484.83</v>
      </c>
      <c r="Q39" s="17"/>
      <c r="R39" s="17"/>
      <c r="S39" s="20"/>
      <c r="T39" s="71" t="s">
        <v>125</v>
      </c>
      <c r="U39" s="17"/>
      <c r="W39" s="61" t="n">
        <f aca="false">+W24+W33+W37</f>
        <v>11683068.72</v>
      </c>
      <c r="Y39" s="61" t="n">
        <f aca="false">+Y24+Y33+Y37</f>
        <v>13671484.83</v>
      </c>
      <c r="Z39" s="39"/>
    </row>
    <row r="40" s="14" customFormat="true" ht="15.05" hidden="false" customHeight="false" outlineLevel="0" collapsed="false">
      <c r="A40" s="72"/>
      <c r="B40" s="73"/>
      <c r="C40" s="73"/>
      <c r="D40" s="74"/>
      <c r="E40" s="75"/>
      <c r="F40" s="73"/>
      <c r="G40" s="73"/>
      <c r="H40" s="73"/>
      <c r="I40" s="73"/>
      <c r="J40" s="76"/>
      <c r="K40" s="77"/>
      <c r="L40" s="73"/>
      <c r="M40" s="73"/>
      <c r="N40" s="73"/>
      <c r="O40" s="73"/>
      <c r="P40" s="76"/>
      <c r="Q40" s="73"/>
      <c r="R40" s="17"/>
      <c r="S40" s="20"/>
      <c r="T40" s="74"/>
      <c r="U40" s="73"/>
      <c r="V40" s="77"/>
      <c r="W40" s="76"/>
      <c r="X40" s="77"/>
      <c r="Y40" s="76"/>
      <c r="Z40" s="78"/>
    </row>
    <row r="41" s="14" customFormat="true" ht="14.4" hidden="false" customHeight="false" outlineLevel="0" collapsed="false">
      <c r="A41" s="156" t="s">
        <v>73</v>
      </c>
      <c r="B41" s="156"/>
      <c r="C41" s="156"/>
      <c r="D41" s="156"/>
      <c r="E41" s="156"/>
      <c r="F41" s="156"/>
      <c r="G41" s="156"/>
      <c r="H41" s="156"/>
      <c r="I41" s="156"/>
      <c r="J41" s="156"/>
      <c r="K41" s="156"/>
      <c r="L41" s="156"/>
      <c r="M41" s="156"/>
      <c r="N41" s="156"/>
      <c r="O41" s="156"/>
      <c r="P41" s="156"/>
      <c r="Q41" s="157"/>
      <c r="R41" s="17"/>
      <c r="S41" s="20"/>
      <c r="T41" s="158" t="s">
        <v>74</v>
      </c>
      <c r="U41" s="158"/>
      <c r="V41" s="158"/>
      <c r="W41" s="158"/>
      <c r="X41" s="158"/>
      <c r="Y41" s="158"/>
      <c r="Z41" s="159"/>
    </row>
    <row r="42" s="14" customFormat="true" ht="14.4" hidden="false" customHeight="false" outlineLevel="0" collapsed="false">
      <c r="A42" s="160" t="s">
        <v>181</v>
      </c>
      <c r="B42" s="160"/>
      <c r="C42" s="160"/>
      <c r="D42" s="160"/>
      <c r="E42" s="160"/>
      <c r="F42" s="160"/>
      <c r="G42" s="160"/>
      <c r="H42" s="160"/>
      <c r="I42" s="160"/>
      <c r="J42" s="160"/>
      <c r="K42" s="160"/>
      <c r="L42" s="160"/>
      <c r="M42" s="160"/>
      <c r="N42" s="160"/>
      <c r="O42" s="160"/>
      <c r="P42" s="160"/>
      <c r="Q42" s="161"/>
      <c r="R42" s="17"/>
      <c r="S42" s="20"/>
      <c r="T42" s="77"/>
      <c r="U42" s="162"/>
      <c r="V42" s="162"/>
      <c r="W42" s="162"/>
      <c r="X42" s="162"/>
      <c r="Y42" s="162"/>
      <c r="Z42" s="163"/>
    </row>
    <row r="43" s="14" customFormat="true" ht="14.4" hidden="false" customHeight="false" outlineLevel="0" collapsed="false">
      <c r="A43" s="82"/>
      <c r="B43" s="83"/>
      <c r="C43" s="83"/>
      <c r="D43" s="83"/>
      <c r="E43" s="83"/>
      <c r="F43" s="83"/>
      <c r="G43" s="83"/>
      <c r="H43" s="83"/>
      <c r="I43" s="83"/>
      <c r="J43" s="83"/>
      <c r="K43" s="83"/>
      <c r="L43" s="83"/>
      <c r="M43" s="83"/>
      <c r="N43" s="83"/>
      <c r="O43" s="83"/>
      <c r="P43" s="83"/>
      <c r="Q43" s="83"/>
      <c r="R43" s="17"/>
      <c r="S43" s="20"/>
      <c r="U43" s="84"/>
      <c r="V43" s="84"/>
      <c r="W43" s="21" t="s">
        <v>8</v>
      </c>
      <c r="X43" s="84"/>
      <c r="Y43" s="21" t="s">
        <v>8</v>
      </c>
      <c r="Z43" s="85"/>
    </row>
    <row r="44" s="14" customFormat="true" ht="14.4" hidden="false" customHeight="false" outlineLevel="0" collapsed="false">
      <c r="A44" s="82"/>
      <c r="B44" s="83"/>
      <c r="C44" s="83"/>
      <c r="D44" s="83"/>
      <c r="E44" s="83"/>
      <c r="F44" s="18" t="s">
        <v>176</v>
      </c>
      <c r="G44" s="18"/>
      <c r="H44" s="18"/>
      <c r="I44" s="18"/>
      <c r="J44" s="18"/>
      <c r="K44" s="19"/>
      <c r="L44" s="18" t="s">
        <v>177</v>
      </c>
      <c r="M44" s="18"/>
      <c r="N44" s="18"/>
      <c r="O44" s="18"/>
      <c r="P44" s="18"/>
      <c r="Q44" s="83"/>
      <c r="R44" s="17"/>
      <c r="S44" s="20"/>
      <c r="U44" s="84"/>
      <c r="V44" s="84"/>
      <c r="W44" s="23" t="s">
        <v>11</v>
      </c>
      <c r="X44" s="84"/>
      <c r="Y44" s="23" t="s">
        <v>12</v>
      </c>
      <c r="Z44" s="85"/>
    </row>
    <row r="45" s="14" customFormat="true" ht="14.4" hidden="false" customHeight="false" outlineLevel="0" collapsed="false">
      <c r="A45" s="82"/>
      <c r="B45" s="83"/>
      <c r="C45" s="83"/>
      <c r="D45" s="83"/>
      <c r="E45" s="83"/>
      <c r="F45" s="83"/>
      <c r="G45" s="83"/>
      <c r="H45" s="83"/>
      <c r="I45" s="83"/>
      <c r="J45" s="83"/>
      <c r="K45" s="83"/>
      <c r="L45" s="83"/>
      <c r="M45" s="83"/>
      <c r="N45" s="83"/>
      <c r="O45" s="83"/>
      <c r="P45" s="83"/>
      <c r="Q45" s="83"/>
      <c r="R45" s="17"/>
      <c r="S45" s="20"/>
      <c r="U45" s="84"/>
      <c r="V45" s="84"/>
      <c r="W45" s="26" t="s">
        <v>178</v>
      </c>
      <c r="X45" s="84"/>
      <c r="Y45" s="26" t="s">
        <v>15</v>
      </c>
      <c r="Z45" s="85"/>
    </row>
    <row r="46" s="14" customFormat="true" ht="15.75" hidden="false" customHeight="true" outlineLevel="0" collapsed="false">
      <c r="A46" s="33"/>
      <c r="B46" s="86" t="s">
        <v>76</v>
      </c>
      <c r="C46" s="86" t="s">
        <v>77</v>
      </c>
      <c r="D46" s="86"/>
      <c r="E46" s="87"/>
      <c r="F46" s="87"/>
      <c r="G46" s="87"/>
      <c r="H46" s="88"/>
      <c r="I46" s="88"/>
      <c r="J46" s="88"/>
      <c r="K46" s="62"/>
      <c r="L46" s="87"/>
      <c r="M46" s="87"/>
      <c r="N46" s="88"/>
      <c r="O46" s="88"/>
      <c r="P46" s="88"/>
      <c r="R46" s="17"/>
      <c r="S46" s="17"/>
      <c r="T46" s="71"/>
      <c r="V46" s="17"/>
      <c r="X46" s="17"/>
      <c r="Z46" s="39"/>
    </row>
    <row r="47" s="14" customFormat="true" ht="15.75" hidden="false" customHeight="true" outlineLevel="0" collapsed="false">
      <c r="A47" s="89"/>
      <c r="B47" s="90"/>
      <c r="C47" s="90" t="s">
        <v>78</v>
      </c>
      <c r="D47" s="90"/>
      <c r="E47" s="88"/>
      <c r="F47" s="88"/>
      <c r="G47" s="88"/>
      <c r="H47" s="88"/>
      <c r="I47" s="88"/>
      <c r="J47" s="88" t="n">
        <v>5062845.88</v>
      </c>
      <c r="K47" s="62"/>
      <c r="L47" s="88"/>
      <c r="M47" s="88"/>
      <c r="N47" s="88"/>
      <c r="O47" s="88"/>
      <c r="P47" s="88" t="n">
        <f aca="false">+'ΓΕΝ.ΕΚΜ.2010'!R12</f>
        <v>5153387.15</v>
      </c>
      <c r="R47" s="17"/>
      <c r="S47" s="17"/>
      <c r="T47" s="20"/>
      <c r="U47" s="90" t="s">
        <v>79</v>
      </c>
      <c r="W47" s="62" t="n">
        <f aca="false">+J68</f>
        <v>-3139932.49</v>
      </c>
      <c r="Y47" s="62" t="n">
        <f aca="false">+P68</f>
        <v>-3850180.83</v>
      </c>
      <c r="Z47" s="39"/>
    </row>
    <row r="48" s="14" customFormat="true" ht="14.4" hidden="false" customHeight="false" outlineLevel="0" collapsed="false">
      <c r="A48" s="89"/>
      <c r="B48" s="90"/>
      <c r="C48" s="86" t="s">
        <v>80</v>
      </c>
      <c r="D48" s="90"/>
      <c r="E48" s="88"/>
      <c r="F48" s="88"/>
      <c r="G48" s="88"/>
      <c r="H48" s="88"/>
      <c r="I48" s="88"/>
      <c r="J48" s="91" t="n">
        <v>15950244.14</v>
      </c>
      <c r="K48" s="62"/>
      <c r="L48" s="88"/>
      <c r="M48" s="88"/>
      <c r="N48" s="88"/>
      <c r="O48" s="88"/>
      <c r="P48" s="91" t="n">
        <v>16227405.41</v>
      </c>
      <c r="R48" s="17"/>
      <c r="S48" s="17"/>
      <c r="T48" s="20"/>
      <c r="U48" s="14" t="s">
        <v>81</v>
      </c>
      <c r="W48" s="44" t="n">
        <f aca="false">+Y49</f>
        <v>-9977530.51</v>
      </c>
      <c r="Y48" s="44" t="n">
        <v>-6127349.68</v>
      </c>
      <c r="Z48" s="93"/>
    </row>
    <row r="49" s="14" customFormat="true" ht="15.05" hidden="false" customHeight="false" outlineLevel="0" collapsed="false">
      <c r="A49" s="89"/>
      <c r="B49" s="90"/>
      <c r="C49" s="90" t="s">
        <v>82</v>
      </c>
      <c r="D49" s="90"/>
      <c r="E49" s="88"/>
      <c r="F49" s="88"/>
      <c r="G49" s="88"/>
      <c r="H49" s="88"/>
      <c r="I49" s="88"/>
      <c r="J49" s="88" t="n">
        <f aca="false">+J47-J48</f>
        <v>-10887398.26</v>
      </c>
      <c r="K49" s="62"/>
      <c r="L49" s="88"/>
      <c r="M49" s="88"/>
      <c r="N49" s="88"/>
      <c r="O49" s="88"/>
      <c r="P49" s="88" t="n">
        <f aca="false">+P47-P48</f>
        <v>-11074018.26</v>
      </c>
      <c r="R49" s="17"/>
      <c r="S49" s="17"/>
      <c r="T49" s="20"/>
      <c r="U49" s="90" t="s">
        <v>83</v>
      </c>
      <c r="V49" s="17"/>
      <c r="W49" s="94" t="n">
        <f aca="false">SUM(W47:W48)</f>
        <v>-13117463</v>
      </c>
      <c r="X49" s="17"/>
      <c r="Y49" s="94" t="n">
        <f aca="false">SUM(Y47:Y48)</f>
        <v>-9977530.51</v>
      </c>
      <c r="Z49" s="93"/>
    </row>
    <row r="50" s="14" customFormat="true" ht="15.05" hidden="false" customHeight="false" outlineLevel="0" collapsed="false">
      <c r="A50" s="89"/>
      <c r="B50" s="90"/>
      <c r="C50" s="86" t="s">
        <v>84</v>
      </c>
      <c r="D50" s="90"/>
      <c r="E50" s="88"/>
      <c r="F50" s="88"/>
      <c r="G50" s="88"/>
      <c r="H50" s="88"/>
      <c r="I50" s="88"/>
      <c r="J50" s="91" t="n">
        <f aca="false">10325382.93+21467.31</f>
        <v>10346850.24</v>
      </c>
      <c r="K50" s="62"/>
      <c r="L50" s="88"/>
      <c r="M50" s="88"/>
      <c r="N50" s="88"/>
      <c r="O50" s="88"/>
      <c r="P50" s="95" t="n">
        <f aca="false">+'ΓΕΝ.ΕΚΜ.2010'!Q15+'ΓΕΝ.ΕΚΜ.2010'!Q16</f>
        <v>11286220.65</v>
      </c>
      <c r="R50" s="17"/>
      <c r="S50" s="17"/>
      <c r="T50" s="20"/>
      <c r="Z50" s="93"/>
    </row>
    <row r="51" s="14" customFormat="true" ht="15.05" hidden="false" customHeight="true" outlineLevel="0" collapsed="false">
      <c r="A51" s="89"/>
      <c r="B51" s="90"/>
      <c r="C51" s="90" t="s">
        <v>85</v>
      </c>
      <c r="D51" s="90"/>
      <c r="E51" s="88"/>
      <c r="F51" s="88"/>
      <c r="G51" s="88"/>
      <c r="H51" s="88"/>
      <c r="I51" s="88"/>
      <c r="J51" s="88" t="n">
        <f aca="false">SUM(J49:J50)</f>
        <v>-540548.020000001</v>
      </c>
      <c r="K51" s="62"/>
      <c r="L51" s="88"/>
      <c r="M51" s="88"/>
      <c r="N51" s="88"/>
      <c r="O51" s="88"/>
      <c r="P51" s="88" t="n">
        <f aca="false">SUM(P49:P50)</f>
        <v>212202.389999997</v>
      </c>
      <c r="R51" s="17"/>
      <c r="S51" s="17"/>
      <c r="Z51" s="96"/>
    </row>
    <row r="52" s="14" customFormat="true" ht="14.4" hidden="false" customHeight="false" outlineLevel="0" collapsed="false">
      <c r="A52" s="89"/>
      <c r="B52" s="90"/>
      <c r="C52" s="86" t="s">
        <v>86</v>
      </c>
      <c r="D52" s="90"/>
      <c r="E52" s="88"/>
      <c r="F52" s="88"/>
      <c r="G52" s="88"/>
      <c r="H52" s="88"/>
      <c r="I52" s="88"/>
      <c r="J52" s="91" t="n">
        <v>2639707.82</v>
      </c>
      <c r="K52" s="62"/>
      <c r="L52" s="88"/>
      <c r="M52" s="88"/>
      <c r="N52" s="88"/>
      <c r="O52" s="88"/>
      <c r="P52" s="97" t="n">
        <v>4056851.35</v>
      </c>
      <c r="R52" s="17"/>
      <c r="S52" s="17"/>
      <c r="T52" s="20"/>
      <c r="U52" s="99" t="s">
        <v>182</v>
      </c>
      <c r="V52" s="99"/>
      <c r="W52" s="99"/>
      <c r="X52" s="99"/>
      <c r="Y52" s="99"/>
      <c r="Z52" s="98"/>
    </row>
    <row r="53" s="14" customFormat="true" ht="14.4" hidden="false" customHeight="false" outlineLevel="0" collapsed="false">
      <c r="A53" s="89"/>
      <c r="B53" s="90"/>
      <c r="C53" s="90" t="s">
        <v>88</v>
      </c>
      <c r="D53" s="90"/>
      <c r="E53" s="88"/>
      <c r="F53" s="88"/>
      <c r="G53" s="88"/>
      <c r="H53" s="88"/>
      <c r="I53" s="88"/>
      <c r="J53" s="88" t="n">
        <f aca="false">+J51-J52</f>
        <v>-3180255.84</v>
      </c>
      <c r="K53" s="62"/>
      <c r="L53" s="88"/>
      <c r="M53" s="88"/>
      <c r="N53" s="88"/>
      <c r="O53" s="88"/>
      <c r="P53" s="88" t="n">
        <f aca="false">+P51-P52</f>
        <v>-3844648.96</v>
      </c>
      <c r="R53" s="17"/>
      <c r="S53" s="17"/>
      <c r="T53" s="20"/>
      <c r="U53" s="99" t="s">
        <v>89</v>
      </c>
      <c r="X53" s="99" t="s">
        <v>89</v>
      </c>
      <c r="Y53" s="54"/>
      <c r="Z53" s="100"/>
    </row>
    <row r="54" s="14" customFormat="true" ht="14.4" hidden="false" customHeight="false" outlineLevel="0" collapsed="false">
      <c r="A54" s="89"/>
      <c r="B54" s="90"/>
      <c r="C54" s="86" t="s">
        <v>90</v>
      </c>
      <c r="D54" s="90"/>
      <c r="E54" s="87"/>
      <c r="F54" s="87"/>
      <c r="G54" s="87"/>
      <c r="H54" s="88"/>
      <c r="I54" s="88"/>
      <c r="J54" s="88"/>
      <c r="K54" s="62"/>
      <c r="L54" s="87"/>
      <c r="M54" s="87"/>
      <c r="N54" s="88"/>
      <c r="O54" s="88"/>
      <c r="P54" s="88"/>
      <c r="R54" s="17"/>
      <c r="S54" s="17"/>
      <c r="T54" s="20"/>
      <c r="U54" s="99" t="s">
        <v>91</v>
      </c>
      <c r="X54" s="99" t="s">
        <v>92</v>
      </c>
      <c r="Y54" s="54"/>
      <c r="Z54" s="100"/>
    </row>
    <row r="55" s="14" customFormat="true" ht="14.4" hidden="false" customHeight="false" outlineLevel="0" collapsed="false">
      <c r="A55" s="89"/>
      <c r="B55" s="90"/>
      <c r="C55" s="90" t="s">
        <v>93</v>
      </c>
      <c r="D55" s="90"/>
      <c r="E55" s="88"/>
      <c r="F55" s="88"/>
      <c r="G55" s="88"/>
      <c r="H55" s="88" t="n">
        <v>14327.61</v>
      </c>
      <c r="I55" s="88"/>
      <c r="J55" s="88"/>
      <c r="K55" s="62"/>
      <c r="L55" s="88"/>
      <c r="M55" s="88"/>
      <c r="N55" s="88" t="n">
        <f aca="false">+'ΓΕΝ.ΕΚΜ.2010'!Q17</f>
        <v>5293.48</v>
      </c>
      <c r="O55" s="88"/>
      <c r="R55" s="17"/>
      <c r="S55" s="17"/>
      <c r="T55" s="20"/>
      <c r="U55" s="99"/>
      <c r="X55" s="99" t="s">
        <v>94</v>
      </c>
      <c r="Y55" s="54"/>
      <c r="Z55" s="100"/>
    </row>
    <row r="56" s="14" customFormat="true" ht="14.4" hidden="false" customHeight="false" outlineLevel="0" collapsed="false">
      <c r="A56" s="89"/>
      <c r="B56" s="90"/>
      <c r="C56" s="90" t="s">
        <v>95</v>
      </c>
      <c r="D56" s="90"/>
      <c r="E56" s="88"/>
      <c r="F56" s="88"/>
      <c r="G56" s="88"/>
      <c r="H56" s="88"/>
      <c r="I56" s="88"/>
      <c r="J56" s="88"/>
      <c r="K56" s="62"/>
      <c r="L56" s="88"/>
      <c r="M56" s="88"/>
      <c r="N56" s="88"/>
      <c r="O56" s="88"/>
      <c r="R56" s="17"/>
      <c r="S56" s="17"/>
      <c r="T56" s="20"/>
      <c r="U56" s="99"/>
      <c r="W56" s="99"/>
      <c r="Y56" s="54"/>
      <c r="Z56" s="100"/>
    </row>
    <row r="57" s="14" customFormat="true" ht="14.4" hidden="false" customHeight="false" outlineLevel="0" collapsed="false">
      <c r="A57" s="89"/>
      <c r="B57" s="90"/>
      <c r="C57" s="90" t="s">
        <v>96</v>
      </c>
      <c r="D57" s="90"/>
      <c r="E57" s="88"/>
      <c r="F57" s="88"/>
      <c r="G57" s="88"/>
      <c r="H57" s="91" t="n">
        <v>1626.4</v>
      </c>
      <c r="I57" s="88"/>
      <c r="J57" s="42" t="n">
        <f aca="false">+H55-H57</f>
        <v>12701.21</v>
      </c>
      <c r="K57" s="62"/>
      <c r="L57" s="88"/>
      <c r="M57" s="88"/>
      <c r="N57" s="91" t="n">
        <v>2286.84</v>
      </c>
      <c r="O57" s="88"/>
      <c r="P57" s="42" t="n">
        <f aca="false">+N55-N57</f>
        <v>3006.64</v>
      </c>
      <c r="R57" s="17"/>
      <c r="S57" s="17"/>
      <c r="T57" s="20"/>
      <c r="U57" s="99"/>
      <c r="W57" s="99"/>
      <c r="Y57" s="54"/>
      <c r="Z57" s="100"/>
    </row>
    <row r="58" s="14" customFormat="true" ht="14.4" hidden="false" customHeight="false" outlineLevel="0" collapsed="false">
      <c r="A58" s="89"/>
      <c r="B58" s="90"/>
      <c r="C58" s="90" t="s">
        <v>97</v>
      </c>
      <c r="D58" s="90"/>
      <c r="E58" s="88"/>
      <c r="F58" s="88"/>
      <c r="G58" s="88"/>
      <c r="H58" s="88"/>
      <c r="I58" s="88"/>
      <c r="J58" s="88" t="n">
        <f aca="false">SUM(J53:J57)</f>
        <v>-3167554.63</v>
      </c>
      <c r="K58" s="62"/>
      <c r="L58" s="88"/>
      <c r="M58" s="88"/>
      <c r="N58" s="88"/>
      <c r="O58" s="88"/>
      <c r="P58" s="88" t="n">
        <f aca="false">SUM(P53:P57)</f>
        <v>-3841642.32</v>
      </c>
      <c r="R58" s="17"/>
      <c r="S58" s="17"/>
      <c r="T58" s="20"/>
      <c r="U58" s="99"/>
      <c r="W58" s="99"/>
      <c r="Y58" s="54"/>
      <c r="Z58" s="100"/>
    </row>
    <row r="59" s="14" customFormat="true" ht="14.4" hidden="false" customHeight="false" outlineLevel="0" collapsed="false">
      <c r="A59" s="33"/>
      <c r="B59" s="86" t="s">
        <v>29</v>
      </c>
      <c r="C59" s="86" t="s">
        <v>183</v>
      </c>
      <c r="D59" s="86"/>
      <c r="E59" s="87"/>
      <c r="F59" s="87"/>
      <c r="G59" s="87"/>
      <c r="H59" s="88"/>
      <c r="I59" s="88"/>
      <c r="J59" s="88"/>
      <c r="K59" s="62"/>
      <c r="L59" s="87"/>
      <c r="M59" s="87"/>
      <c r="N59" s="88"/>
      <c r="O59" s="88"/>
      <c r="P59" s="88"/>
      <c r="R59" s="17"/>
      <c r="S59" s="17"/>
      <c r="T59" s="20"/>
      <c r="U59" s="99"/>
      <c r="Y59" s="54"/>
      <c r="Z59" s="100"/>
    </row>
    <row r="60" s="14" customFormat="true" ht="14.4" hidden="false" customHeight="false" outlineLevel="0" collapsed="false">
      <c r="A60" s="101"/>
      <c r="B60" s="86"/>
      <c r="C60" s="90" t="s">
        <v>99</v>
      </c>
      <c r="D60" s="86"/>
      <c r="E60" s="88"/>
      <c r="G60" s="87"/>
      <c r="H60" s="88" t="n">
        <v>223834.47</v>
      </c>
      <c r="I60" s="88"/>
      <c r="J60" s="88"/>
      <c r="K60" s="62"/>
      <c r="M60" s="87"/>
      <c r="N60" s="88" t="n">
        <v>230375.13</v>
      </c>
      <c r="O60" s="88"/>
      <c r="R60" s="17"/>
      <c r="U60" s="99" t="s">
        <v>100</v>
      </c>
      <c r="X60" s="99" t="s">
        <v>101</v>
      </c>
      <c r="Y60" s="54"/>
      <c r="Z60" s="100"/>
    </row>
    <row r="61" s="14" customFormat="true" ht="14.4" hidden="false" customHeight="false" outlineLevel="0" collapsed="false">
      <c r="A61" s="101"/>
      <c r="B61" s="86"/>
      <c r="C61" s="67" t="s">
        <v>102</v>
      </c>
      <c r="D61" s="86"/>
      <c r="E61" s="88"/>
      <c r="F61" s="87"/>
      <c r="G61" s="87"/>
      <c r="H61" s="88"/>
      <c r="I61" s="88"/>
      <c r="J61" s="88"/>
      <c r="K61" s="62"/>
      <c r="L61" s="87"/>
      <c r="M61" s="87"/>
      <c r="N61" s="88"/>
      <c r="O61" s="88"/>
      <c r="P61" s="88"/>
      <c r="R61" s="17"/>
      <c r="U61" s="103"/>
      <c r="V61" s="54"/>
      <c r="W61" s="54"/>
      <c r="X61" s="103"/>
      <c r="Y61" s="54"/>
      <c r="Z61" s="100"/>
    </row>
    <row r="62" s="14" customFormat="true" ht="14.4" hidden="false" customHeight="false" outlineLevel="0" collapsed="false">
      <c r="A62" s="101"/>
      <c r="B62" s="86"/>
      <c r="C62" s="90" t="s">
        <v>103</v>
      </c>
      <c r="D62" s="86"/>
      <c r="E62" s="88"/>
      <c r="F62" s="87"/>
      <c r="G62" s="87"/>
      <c r="H62" s="91" t="n">
        <v>196212.33</v>
      </c>
      <c r="I62" s="88"/>
      <c r="J62" s="91" t="n">
        <f aca="false">-(+H62-H60)</f>
        <v>27622.14</v>
      </c>
      <c r="K62" s="62"/>
      <c r="L62" s="87"/>
      <c r="M62" s="87"/>
      <c r="N62" s="42" t="n">
        <v>238913.64</v>
      </c>
      <c r="O62" s="88"/>
      <c r="P62" s="91" t="n">
        <f aca="false">-(+N62-N60)</f>
        <v>-8538.51000000001</v>
      </c>
      <c r="R62" s="17"/>
      <c r="U62" s="104" t="s">
        <v>184</v>
      </c>
      <c r="V62" s="105" t="s">
        <v>89</v>
      </c>
      <c r="W62" s="54"/>
      <c r="Y62" s="99" t="s">
        <v>105</v>
      </c>
      <c r="Z62" s="100"/>
    </row>
    <row r="63" s="14" customFormat="true" ht="14.4" hidden="false" customHeight="false" outlineLevel="0" collapsed="false">
      <c r="A63" s="89"/>
      <c r="B63" s="90"/>
      <c r="C63" s="90" t="s">
        <v>106</v>
      </c>
      <c r="D63" s="90"/>
      <c r="E63" s="102"/>
      <c r="F63" s="88"/>
      <c r="G63" s="88"/>
      <c r="H63" s="88"/>
      <c r="I63" s="88"/>
      <c r="J63" s="88" t="n">
        <f aca="false">+J58+J62</f>
        <v>-3139932.49</v>
      </c>
      <c r="K63" s="62"/>
      <c r="L63" s="88"/>
      <c r="M63" s="88"/>
      <c r="N63" s="88"/>
      <c r="O63" s="88"/>
      <c r="P63" s="88" t="n">
        <f aca="false">+P58+P62</f>
        <v>-3850180.83</v>
      </c>
      <c r="R63" s="17"/>
      <c r="T63" s="104" t="s">
        <v>185</v>
      </c>
      <c r="V63" s="105" t="s">
        <v>108</v>
      </c>
      <c r="W63" s="54"/>
      <c r="Y63" s="99" t="s">
        <v>186</v>
      </c>
      <c r="Z63" s="100"/>
    </row>
    <row r="64" s="14" customFormat="true" ht="14.4" hidden="false" customHeight="false" outlineLevel="0" collapsed="false">
      <c r="A64" s="89"/>
      <c r="B64" s="90"/>
      <c r="C64" s="86" t="s">
        <v>110</v>
      </c>
      <c r="D64" s="86"/>
      <c r="E64" s="87"/>
      <c r="F64" s="87"/>
      <c r="G64" s="87"/>
      <c r="H64" s="88"/>
      <c r="I64" s="88"/>
      <c r="J64" s="88"/>
      <c r="K64" s="62"/>
      <c r="L64" s="87"/>
      <c r="M64" s="87"/>
      <c r="N64" s="88"/>
      <c r="O64" s="88"/>
      <c r="P64" s="88"/>
      <c r="R64" s="17"/>
      <c r="V64" s="105" t="s">
        <v>111</v>
      </c>
      <c r="W64" s="54"/>
      <c r="Y64" s="99" t="s">
        <v>112</v>
      </c>
      <c r="Z64" s="100"/>
    </row>
    <row r="65" s="14" customFormat="true" ht="14.4" hidden="false" customHeight="false" outlineLevel="0" collapsed="false">
      <c r="A65" s="89"/>
      <c r="B65" s="90"/>
      <c r="C65" s="90" t="s">
        <v>113</v>
      </c>
      <c r="D65" s="90"/>
      <c r="E65" s="88"/>
      <c r="F65" s="88"/>
      <c r="G65" s="88"/>
      <c r="H65" s="88" t="n">
        <v>400186.51</v>
      </c>
      <c r="I65" s="88"/>
      <c r="J65" s="88"/>
      <c r="K65" s="62"/>
      <c r="L65" s="88"/>
      <c r="M65" s="88"/>
      <c r="N65" s="88" t="n">
        <f aca="false">+'ΓΕΝ.ΕΚΜ.2010'!H37</f>
        <v>426367.6</v>
      </c>
      <c r="O65" s="88"/>
      <c r="P65" s="88"/>
      <c r="R65" s="17"/>
      <c r="V65" s="105"/>
      <c r="W65" s="54"/>
      <c r="Y65" s="99"/>
      <c r="Z65" s="100"/>
    </row>
    <row r="66" s="14" customFormat="true" ht="14.4" hidden="false" customHeight="false" outlineLevel="0" collapsed="false">
      <c r="A66" s="89"/>
      <c r="B66" s="90"/>
      <c r="C66" s="90" t="s">
        <v>114</v>
      </c>
      <c r="D66" s="90"/>
      <c r="E66" s="88"/>
      <c r="F66" s="88"/>
      <c r="G66" s="88"/>
      <c r="H66" s="88"/>
      <c r="I66" s="88"/>
      <c r="J66" s="88"/>
      <c r="K66" s="62"/>
      <c r="L66" s="88"/>
      <c r="M66" s="88"/>
      <c r="N66" s="88"/>
      <c r="O66" s="88"/>
      <c r="P66" s="88"/>
      <c r="R66" s="17"/>
      <c r="V66" s="99"/>
      <c r="W66" s="105"/>
      <c r="Y66" s="99"/>
      <c r="Z66" s="100"/>
    </row>
    <row r="67" s="14" customFormat="true" ht="14.4" hidden="false" customHeight="false" outlineLevel="0" collapsed="false">
      <c r="A67" s="89"/>
      <c r="B67" s="90"/>
      <c r="C67" s="90" t="s">
        <v>115</v>
      </c>
      <c r="D67" s="90"/>
      <c r="E67" s="88"/>
      <c r="F67" s="88"/>
      <c r="G67" s="88"/>
      <c r="H67" s="91" t="n">
        <v>400186.51</v>
      </c>
      <c r="I67" s="88"/>
      <c r="J67" s="91" t="n">
        <v>0</v>
      </c>
      <c r="K67" s="62"/>
      <c r="L67" s="88"/>
      <c r="M67" s="88"/>
      <c r="N67" s="91" t="n">
        <f aca="false">+N65</f>
        <v>426367.6</v>
      </c>
      <c r="O67" s="88"/>
      <c r="P67" s="91" t="n">
        <v>0</v>
      </c>
      <c r="R67" s="17"/>
      <c r="V67" s="99"/>
      <c r="W67" s="105"/>
      <c r="Y67" s="99"/>
      <c r="Z67" s="100"/>
    </row>
    <row r="68" s="14" customFormat="true" ht="15.05" hidden="false" customHeight="false" outlineLevel="0" collapsed="false">
      <c r="A68" s="89"/>
      <c r="B68" s="90"/>
      <c r="C68" s="86" t="s">
        <v>116</v>
      </c>
      <c r="D68" s="86"/>
      <c r="E68" s="87"/>
      <c r="F68" s="87"/>
      <c r="G68" s="87"/>
      <c r="H68" s="88"/>
      <c r="I68" s="88"/>
      <c r="J68" s="106" t="n">
        <f aca="false">SUM(J63:J67)</f>
        <v>-3139932.49</v>
      </c>
      <c r="K68" s="62"/>
      <c r="L68" s="87"/>
      <c r="M68" s="87"/>
      <c r="N68" s="88"/>
      <c r="O68" s="88"/>
      <c r="P68" s="106" t="n">
        <f aca="false">SUM(P63:P67)</f>
        <v>-3850180.83</v>
      </c>
      <c r="R68" s="17"/>
      <c r="T68" s="164" t="s">
        <v>187</v>
      </c>
      <c r="V68" s="105" t="s">
        <v>118</v>
      </c>
      <c r="W68" s="54"/>
      <c r="Y68" s="99" t="s">
        <v>119</v>
      </c>
      <c r="Z68" s="100"/>
    </row>
    <row r="69" s="14" customFormat="true" ht="15.75" hidden="false" customHeight="false" outlineLevel="0" collapsed="false">
      <c r="A69" s="165"/>
      <c r="B69" s="166"/>
      <c r="C69" s="167"/>
      <c r="D69" s="167"/>
      <c r="E69" s="168"/>
      <c r="F69" s="168"/>
      <c r="G69" s="168"/>
      <c r="H69" s="169"/>
      <c r="I69" s="169"/>
      <c r="J69" s="169"/>
      <c r="K69" s="170"/>
      <c r="L69" s="168"/>
      <c r="M69" s="168"/>
      <c r="N69" s="169"/>
      <c r="O69" s="169"/>
      <c r="P69" s="168"/>
      <c r="Q69" s="150"/>
      <c r="R69" s="171"/>
      <c r="S69" s="150"/>
      <c r="T69" s="172" t="s">
        <v>188</v>
      </c>
      <c r="U69" s="150"/>
      <c r="V69" s="173"/>
      <c r="W69" s="174"/>
      <c r="X69" s="150"/>
      <c r="Y69" s="175" t="s">
        <v>121</v>
      </c>
      <c r="Z69" s="176"/>
    </row>
  </sheetData>
  <mergeCells count="12">
    <mergeCell ref="A1:Z1"/>
    <mergeCell ref="A2:Z2"/>
    <mergeCell ref="A3:Z3"/>
    <mergeCell ref="A4:Z4"/>
    <mergeCell ref="F6:J6"/>
    <mergeCell ref="L6:P6"/>
    <mergeCell ref="A41:P41"/>
    <mergeCell ref="T41:Y41"/>
    <mergeCell ref="A42:P42"/>
    <mergeCell ref="F44:J44"/>
    <mergeCell ref="L44:P44"/>
    <mergeCell ref="U52:Y52"/>
  </mergeCells>
  <printOptions headings="false" gridLines="false" gridLinesSet="true" horizontalCentered="tru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5"/>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A1" activeCellId="0" sqref="A1:IV16384"/>
    </sheetView>
  </sheetViews>
  <sheetFormatPr defaultColWidth="9.12109375" defaultRowHeight="12.45" zeroHeight="false" outlineLevelRow="0" outlineLevelCol="0"/>
  <cols>
    <col collapsed="false" customWidth="true" hidden="false" outlineLevel="0" max="1" min="1" style="1" width="2.74"/>
    <col collapsed="false" customWidth="true" hidden="false" outlineLevel="0" max="3" min="2" style="1" width="3.37"/>
    <col collapsed="false" customWidth="true" hidden="false" outlineLevel="0" max="4" min="4" style="1" width="38.61"/>
    <col collapsed="false" customWidth="true" hidden="false" outlineLevel="0" max="5" min="5" style="1" width="1.61"/>
    <col collapsed="false" customWidth="true" hidden="false" outlineLevel="0" max="6" min="6" style="1" width="15.37"/>
    <col collapsed="false" customWidth="true" hidden="false" outlineLevel="0" max="7" min="7" style="1" width="0.99"/>
    <col collapsed="false" customWidth="true" hidden="false" outlineLevel="0" max="8" min="8" style="1" width="13.74"/>
    <col collapsed="false" customWidth="true" hidden="false" outlineLevel="0" max="9" min="9" style="1" width="0.99"/>
    <col collapsed="false" customWidth="true" hidden="false" outlineLevel="0" max="10" min="10" style="1" width="15.37"/>
    <col collapsed="false" customWidth="true" hidden="false" outlineLevel="0" max="11" min="11" style="1" width="0.99"/>
    <col collapsed="false" customWidth="true" hidden="false" outlineLevel="0" max="12" min="12" style="1" width="15.12"/>
    <col collapsed="false" customWidth="true" hidden="false" outlineLevel="0" max="13" min="13" style="1" width="0.99"/>
    <col collapsed="false" customWidth="true" hidden="false" outlineLevel="0" max="14" min="14" style="1" width="13.74"/>
    <col collapsed="false" customWidth="true" hidden="false" outlineLevel="0" max="15" min="15" style="1" width="0.99"/>
    <col collapsed="false" customWidth="true" hidden="false" outlineLevel="0" max="16" min="16" style="1" width="15.99"/>
    <col collapsed="false" customWidth="true" hidden="false" outlineLevel="0" max="17" min="17" style="1" width="0.86"/>
    <col collapsed="false" customWidth="true" hidden="false" outlineLevel="0" max="18" min="18" style="1" width="2.37"/>
    <col collapsed="false" customWidth="true" hidden="false" outlineLevel="0" max="19" min="19" style="1" width="2.87"/>
    <col collapsed="false" customWidth="true" hidden="false" outlineLevel="0" max="20" min="20" style="1" width="3.12"/>
    <col collapsed="false" customWidth="true" hidden="false" outlineLevel="0" max="21" min="21" style="1" width="42.87"/>
    <col collapsed="false" customWidth="true" hidden="false" outlineLevel="0" max="22" min="22" style="1" width="1.37"/>
    <col collapsed="false" customWidth="true" hidden="false" outlineLevel="0" max="23" min="23" style="1" width="19.86"/>
    <col collapsed="false" customWidth="true" hidden="false" outlineLevel="0" max="24" min="24" style="1" width="2.12"/>
    <col collapsed="false" customWidth="true" hidden="false" outlineLevel="0" max="25" min="25" style="1" width="16.99"/>
    <col collapsed="false" customWidth="true" hidden="false" outlineLevel="0" max="26" min="26" style="1" width="4.74"/>
    <col collapsed="false" customWidth="true" hidden="false" outlineLevel="0" max="27" min="27" style="1" width="3.61"/>
    <col collapsed="false" customWidth="false" hidden="false" outlineLevel="0" max="257" min="28" style="1" width="9.12"/>
  </cols>
  <sheetData>
    <row r="1" customFormat="false" ht="30.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4" customFormat="true" ht="24.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s="6" customFormat="true" ht="15.05" hidden="false" customHeight="false" outlineLevel="0" collapsed="false">
      <c r="A3" s="5" t="s">
        <v>174</v>
      </c>
      <c r="B3" s="5"/>
      <c r="C3" s="5"/>
      <c r="D3" s="5"/>
      <c r="E3" s="5"/>
      <c r="F3" s="5"/>
      <c r="G3" s="5"/>
      <c r="H3" s="5"/>
      <c r="I3" s="5"/>
      <c r="J3" s="5"/>
      <c r="K3" s="5"/>
      <c r="L3" s="5"/>
      <c r="M3" s="5"/>
      <c r="N3" s="5"/>
      <c r="O3" s="5"/>
      <c r="P3" s="5"/>
      <c r="Q3" s="5"/>
      <c r="R3" s="5"/>
      <c r="S3" s="5"/>
      <c r="T3" s="5"/>
      <c r="U3" s="5"/>
      <c r="V3" s="5"/>
      <c r="W3" s="5"/>
      <c r="X3" s="5"/>
      <c r="Y3" s="5"/>
      <c r="Z3" s="5"/>
    </row>
    <row r="4" s="6" customFormat="true" ht="15.75" hidden="false" customHeight="false" outlineLevel="0" collapsed="false">
      <c r="A4" s="7" t="s">
        <v>175</v>
      </c>
      <c r="B4" s="7"/>
      <c r="C4" s="7"/>
      <c r="D4" s="7"/>
      <c r="E4" s="7"/>
      <c r="F4" s="7"/>
      <c r="G4" s="7"/>
      <c r="H4" s="7"/>
      <c r="I4" s="7"/>
      <c r="J4" s="7"/>
      <c r="K4" s="7"/>
      <c r="L4" s="7"/>
      <c r="M4" s="7"/>
      <c r="N4" s="7"/>
      <c r="O4" s="7"/>
      <c r="P4" s="7"/>
      <c r="Q4" s="7"/>
      <c r="R4" s="7"/>
      <c r="S4" s="7"/>
      <c r="T4" s="7"/>
      <c r="U4" s="7"/>
      <c r="V4" s="7"/>
      <c r="W4" s="7"/>
      <c r="X4" s="7"/>
      <c r="Y4" s="7"/>
      <c r="Z4" s="7"/>
    </row>
    <row r="5" s="14" customFormat="true" ht="14.4" hidden="false" customHeight="false" outlineLevel="0" collapsed="false">
      <c r="A5" s="8" t="s">
        <v>4</v>
      </c>
      <c r="B5" s="9"/>
      <c r="C5" s="9"/>
      <c r="D5" s="10"/>
      <c r="E5" s="10"/>
      <c r="F5" s="10"/>
      <c r="G5" s="10"/>
      <c r="H5" s="10"/>
      <c r="I5" s="10"/>
      <c r="J5" s="10"/>
      <c r="K5" s="10"/>
      <c r="L5" s="10"/>
      <c r="M5" s="10"/>
      <c r="N5" s="10"/>
      <c r="O5" s="10"/>
      <c r="P5" s="10"/>
      <c r="Q5" s="10"/>
      <c r="R5" s="10"/>
      <c r="S5" s="11" t="s">
        <v>5</v>
      </c>
      <c r="T5" s="9"/>
      <c r="U5" s="10"/>
      <c r="V5" s="10"/>
      <c r="W5" s="12"/>
      <c r="X5" s="10"/>
      <c r="Y5" s="12"/>
      <c r="Z5" s="13"/>
    </row>
    <row r="6" s="14" customFormat="true" ht="14.4" hidden="false" customHeight="false" outlineLevel="0" collapsed="false">
      <c r="A6" s="15"/>
      <c r="B6" s="16"/>
      <c r="C6" s="16"/>
      <c r="D6" s="17"/>
      <c r="E6" s="17"/>
      <c r="F6" s="18" t="s">
        <v>176</v>
      </c>
      <c r="G6" s="18"/>
      <c r="H6" s="18"/>
      <c r="I6" s="18"/>
      <c r="J6" s="18"/>
      <c r="K6" s="19"/>
      <c r="L6" s="18" t="s">
        <v>177</v>
      </c>
      <c r="M6" s="18"/>
      <c r="N6" s="18"/>
      <c r="O6" s="18"/>
      <c r="P6" s="18"/>
      <c r="Q6" s="17"/>
      <c r="R6" s="17"/>
      <c r="S6" s="20"/>
      <c r="T6" s="16"/>
      <c r="U6" s="17"/>
      <c r="W6" s="21" t="s">
        <v>8</v>
      </c>
      <c r="Y6" s="21" t="s">
        <v>8</v>
      </c>
      <c r="Z6" s="22"/>
    </row>
    <row r="7" s="14" customFormat="true" ht="14.4" hidden="false" customHeight="false" outlineLevel="0" collapsed="false">
      <c r="A7" s="15"/>
      <c r="B7" s="16"/>
      <c r="C7" s="16"/>
      <c r="D7" s="17"/>
      <c r="E7" s="17"/>
      <c r="F7" s="23" t="s">
        <v>9</v>
      </c>
      <c r="G7" s="23"/>
      <c r="H7" s="24"/>
      <c r="I7" s="24"/>
      <c r="J7" s="23" t="s">
        <v>10</v>
      </c>
      <c r="K7" s="17"/>
      <c r="L7" s="23" t="s">
        <v>9</v>
      </c>
      <c r="M7" s="23"/>
      <c r="N7" s="24"/>
      <c r="O7" s="24"/>
      <c r="P7" s="23" t="s">
        <v>10</v>
      </c>
      <c r="Q7" s="17"/>
      <c r="R7" s="17"/>
      <c r="S7" s="20"/>
      <c r="T7" s="16"/>
      <c r="U7" s="17"/>
      <c r="W7" s="23" t="s">
        <v>11</v>
      </c>
      <c r="Y7" s="23" t="s">
        <v>12</v>
      </c>
      <c r="Z7" s="25"/>
    </row>
    <row r="8" s="14" customFormat="true" ht="14.4" hidden="false" customHeight="false" outlineLevel="0" collapsed="false">
      <c r="A8" s="15"/>
      <c r="B8" s="16"/>
      <c r="C8" s="16"/>
      <c r="D8" s="17"/>
      <c r="E8" s="17"/>
      <c r="F8" s="26" t="s">
        <v>13</v>
      </c>
      <c r="G8" s="24"/>
      <c r="H8" s="26" t="s">
        <v>14</v>
      </c>
      <c r="I8" s="24"/>
      <c r="J8" s="26" t="s">
        <v>9</v>
      </c>
      <c r="K8" s="17"/>
      <c r="L8" s="26" t="s">
        <v>13</v>
      </c>
      <c r="M8" s="24"/>
      <c r="N8" s="26" t="s">
        <v>14</v>
      </c>
      <c r="O8" s="24"/>
      <c r="P8" s="26" t="s">
        <v>9</v>
      </c>
      <c r="Q8" s="17"/>
      <c r="R8" s="17"/>
      <c r="S8" s="20"/>
      <c r="T8" s="16"/>
      <c r="U8" s="17"/>
      <c r="W8" s="26" t="s">
        <v>178</v>
      </c>
      <c r="Y8" s="26" t="s">
        <v>15</v>
      </c>
      <c r="Z8" s="25"/>
    </row>
    <row r="9" s="14" customFormat="true" ht="14.4" hidden="false" customHeight="false" outlineLevel="0" collapsed="false">
      <c r="A9" s="15"/>
      <c r="B9" s="16"/>
      <c r="C9" s="16"/>
      <c r="D9" s="17"/>
      <c r="E9" s="17"/>
      <c r="F9" s="21"/>
      <c r="G9" s="21"/>
      <c r="H9" s="21"/>
      <c r="I9" s="21"/>
      <c r="J9" s="21"/>
      <c r="K9" s="17"/>
      <c r="L9" s="21"/>
      <c r="M9" s="21"/>
      <c r="N9" s="21"/>
      <c r="O9" s="21"/>
      <c r="P9" s="21"/>
      <c r="Q9" s="17"/>
      <c r="R9" s="17"/>
      <c r="S9" s="20"/>
      <c r="T9" s="16"/>
      <c r="U9" s="17"/>
      <c r="W9" s="21"/>
      <c r="Y9" s="21"/>
      <c r="Z9" s="22"/>
    </row>
    <row r="10" s="14" customFormat="true" ht="14.4" hidden="false" customHeight="false" outlineLevel="0" collapsed="false">
      <c r="A10" s="27" t="s">
        <v>17</v>
      </c>
      <c r="B10" s="28"/>
      <c r="C10" s="28"/>
      <c r="D10" s="29" t="s">
        <v>18</v>
      </c>
      <c r="E10" s="30"/>
      <c r="K10" s="17"/>
      <c r="Q10" s="17"/>
      <c r="R10" s="31" t="s">
        <v>19</v>
      </c>
      <c r="T10" s="16"/>
      <c r="U10" s="32" t="s">
        <v>20</v>
      </c>
      <c r="Z10" s="22"/>
    </row>
    <row r="11" s="14" customFormat="true" ht="15.05" hidden="false" customHeight="false" outlineLevel="0" collapsed="false">
      <c r="A11" s="33"/>
      <c r="C11" s="14" t="s">
        <v>21</v>
      </c>
      <c r="D11" s="14" t="s">
        <v>22</v>
      </c>
      <c r="F11" s="34" t="n">
        <v>20000</v>
      </c>
      <c r="G11" s="35"/>
      <c r="H11" s="34" t="n">
        <v>12000</v>
      </c>
      <c r="I11" s="35"/>
      <c r="J11" s="36" t="n">
        <f aca="false">+F11-H11</f>
        <v>8000</v>
      </c>
      <c r="K11" s="17"/>
      <c r="L11" s="34" t="n">
        <v>20000</v>
      </c>
      <c r="M11" s="35"/>
      <c r="N11" s="34" t="n">
        <v>8000</v>
      </c>
      <c r="O11" s="35"/>
      <c r="P11" s="36" t="n">
        <f aca="false">+L11-N11</f>
        <v>12000</v>
      </c>
      <c r="Q11" s="17"/>
      <c r="R11" s="17"/>
      <c r="S11" s="20"/>
      <c r="T11" s="37"/>
      <c r="U11" s="38"/>
      <c r="Z11" s="22"/>
    </row>
    <row r="12" s="14" customFormat="true" ht="15.05" hidden="false" customHeight="false" outlineLevel="0" collapsed="false">
      <c r="A12" s="33"/>
      <c r="K12" s="17"/>
      <c r="Q12" s="17"/>
      <c r="R12" s="17"/>
      <c r="S12" s="37" t="s">
        <v>23</v>
      </c>
      <c r="U12" s="38" t="s">
        <v>24</v>
      </c>
      <c r="Z12" s="39"/>
    </row>
    <row r="13" s="14" customFormat="true" ht="14.4" hidden="false" customHeight="false" outlineLevel="0" collapsed="false">
      <c r="A13" s="40" t="s">
        <v>25</v>
      </c>
      <c r="B13" s="30"/>
      <c r="C13" s="30"/>
      <c r="D13" s="41" t="s">
        <v>26</v>
      </c>
      <c r="E13" s="17"/>
      <c r="K13" s="17"/>
      <c r="L13" s="21"/>
      <c r="M13" s="21"/>
      <c r="N13" s="21"/>
      <c r="O13" s="21"/>
      <c r="P13" s="21"/>
      <c r="Q13" s="17"/>
      <c r="T13" s="17" t="s">
        <v>27</v>
      </c>
      <c r="U13" s="14" t="s">
        <v>28</v>
      </c>
      <c r="W13" s="42" t="n">
        <v>1500105.39</v>
      </c>
      <c r="Y13" s="42" t="n">
        <v>1500105.39</v>
      </c>
      <c r="Z13" s="39"/>
    </row>
    <row r="14" s="14" customFormat="true" ht="14.4" hidden="false" customHeight="false" outlineLevel="0" collapsed="false">
      <c r="A14" s="15"/>
      <c r="B14" s="43" t="s">
        <v>29</v>
      </c>
      <c r="C14" s="43"/>
      <c r="D14" s="43" t="s">
        <v>30</v>
      </c>
      <c r="E14" s="30"/>
      <c r="K14" s="17"/>
      <c r="L14" s="21"/>
      <c r="M14" s="21"/>
      <c r="N14" s="21"/>
      <c r="O14" s="21"/>
      <c r="P14" s="21"/>
      <c r="Q14" s="17"/>
      <c r="R14" s="17"/>
      <c r="S14" s="17"/>
      <c r="T14" s="16"/>
      <c r="Z14" s="39"/>
    </row>
    <row r="15" s="14" customFormat="true" ht="14.4" hidden="false" customHeight="false" outlineLevel="0" collapsed="false">
      <c r="A15" s="15"/>
      <c r="B15" s="16"/>
      <c r="C15" s="14" t="s">
        <v>31</v>
      </c>
      <c r="D15" s="14" t="s">
        <v>32</v>
      </c>
      <c r="F15" s="44" t="n">
        <v>1070304.74</v>
      </c>
      <c r="H15" s="44" t="n">
        <v>310704.45</v>
      </c>
      <c r="J15" s="44" t="n">
        <f aca="false">F15-H15</f>
        <v>759600.29</v>
      </c>
      <c r="K15" s="17"/>
      <c r="L15" s="44" t="n">
        <v>1009334.09</v>
      </c>
      <c r="M15" s="44"/>
      <c r="N15" s="44" t="n">
        <v>252600.49</v>
      </c>
      <c r="O15" s="44"/>
      <c r="P15" s="44" t="n">
        <f aca="false">+L15-N15</f>
        <v>756733.6</v>
      </c>
      <c r="Q15" s="17"/>
      <c r="R15" s="17"/>
      <c r="S15" s="37" t="s">
        <v>33</v>
      </c>
      <c r="U15" s="38" t="s">
        <v>34</v>
      </c>
      <c r="Z15" s="39"/>
    </row>
    <row r="16" s="14" customFormat="true" ht="14.4" hidden="false" customHeight="false" outlineLevel="0" collapsed="false">
      <c r="A16" s="15"/>
      <c r="B16" s="16"/>
      <c r="C16" s="14" t="s">
        <v>21</v>
      </c>
      <c r="D16" s="14" t="s">
        <v>35</v>
      </c>
      <c r="F16" s="44" t="n">
        <v>1504132.23</v>
      </c>
      <c r="H16" s="44" t="n">
        <v>1049660.57</v>
      </c>
      <c r="J16" s="44" t="n">
        <f aca="false">F16-H16</f>
        <v>454471.66</v>
      </c>
      <c r="K16" s="17"/>
      <c r="L16" s="44" t="n">
        <v>944847.32</v>
      </c>
      <c r="M16" s="44"/>
      <c r="N16" s="44" t="n">
        <v>469367.81</v>
      </c>
      <c r="O16" s="44"/>
      <c r="P16" s="44" t="n">
        <f aca="false">+L16-N16</f>
        <v>475479.51</v>
      </c>
      <c r="Q16" s="17"/>
      <c r="R16" s="17"/>
      <c r="T16" s="14" t="s">
        <v>21</v>
      </c>
      <c r="U16" s="14" t="s">
        <v>36</v>
      </c>
      <c r="W16" s="44" t="n">
        <v>2323820.18</v>
      </c>
      <c r="Y16" s="44" t="n">
        <v>2323820.18</v>
      </c>
      <c r="Z16" s="39"/>
    </row>
    <row r="17" s="14" customFormat="true" ht="14.4" hidden="false" customHeight="false" outlineLevel="0" collapsed="false">
      <c r="A17" s="15"/>
      <c r="B17" s="16"/>
      <c r="C17" s="24" t="s">
        <v>37</v>
      </c>
      <c r="D17" s="24" t="s">
        <v>38</v>
      </c>
      <c r="E17" s="24"/>
      <c r="F17" s="42" t="n">
        <v>2542829.81</v>
      </c>
      <c r="H17" s="42" t="n">
        <v>2306917.71</v>
      </c>
      <c r="J17" s="42" t="n">
        <f aca="false">F17-H17</f>
        <v>235912.1</v>
      </c>
      <c r="L17" s="45" t="n">
        <v>3052275.51</v>
      </c>
      <c r="M17" s="46"/>
      <c r="N17" s="45" t="n">
        <v>2549211.13</v>
      </c>
      <c r="O17" s="46"/>
      <c r="P17" s="42" t="n">
        <f aca="false">+L17-N17</f>
        <v>503064.38</v>
      </c>
      <c r="Q17" s="17"/>
      <c r="U17" s="14" t="s">
        <v>39</v>
      </c>
      <c r="W17" s="42" t="n">
        <f aca="false">W16-W18</f>
        <v>1138699.39</v>
      </c>
      <c r="Y17" s="42" t="n">
        <f aca="false">682010.94+230375.13</f>
        <v>912386.07</v>
      </c>
      <c r="Z17" s="22"/>
    </row>
    <row r="18" s="14" customFormat="true" ht="14.4" hidden="false" customHeight="false" outlineLevel="0" collapsed="false">
      <c r="A18" s="15"/>
      <c r="B18" s="16"/>
      <c r="C18" s="16"/>
      <c r="D18" s="17"/>
      <c r="E18" s="17"/>
      <c r="L18" s="21"/>
      <c r="M18" s="21"/>
      <c r="N18" s="21"/>
      <c r="O18" s="21"/>
      <c r="P18" s="21"/>
      <c r="Q18" s="17"/>
      <c r="W18" s="56" t="n">
        <v>1185120.79</v>
      </c>
      <c r="Y18" s="42" t="n">
        <f aca="false">Y16-Y17</f>
        <v>1411434.11</v>
      </c>
      <c r="Z18" s="39"/>
    </row>
    <row r="19" s="14" customFormat="true" ht="15.05" hidden="false" customHeight="false" outlineLevel="0" collapsed="false">
      <c r="A19" s="33"/>
      <c r="C19" s="16"/>
      <c r="D19" s="48" t="s">
        <v>179</v>
      </c>
      <c r="E19" s="30"/>
      <c r="F19" s="148" t="n">
        <f aca="false">SUM(F15:F18)</f>
        <v>5117266.78</v>
      </c>
      <c r="H19" s="148" t="n">
        <f aca="false">SUM(H15:H18)</f>
        <v>3667282.73</v>
      </c>
      <c r="J19" s="36" t="n">
        <f aca="false">SUM(J15:J18)</f>
        <v>1449984.05</v>
      </c>
      <c r="L19" s="49" t="n">
        <f aca="false">SUM(L15:L18)</f>
        <v>5006456.92</v>
      </c>
      <c r="M19" s="50"/>
      <c r="N19" s="49" t="n">
        <f aca="false">SUM(N15:N18)</f>
        <v>3271179.43</v>
      </c>
      <c r="O19" s="18"/>
      <c r="P19" s="51" t="n">
        <f aca="false">SUM(P15:P18)</f>
        <v>1735277.49</v>
      </c>
      <c r="Q19" s="17"/>
      <c r="S19" s="53" t="s">
        <v>41</v>
      </c>
      <c r="T19" s="53"/>
      <c r="U19" s="53" t="s">
        <v>42</v>
      </c>
      <c r="Z19" s="39"/>
    </row>
    <row r="20" s="14" customFormat="true" ht="15.05" hidden="false" customHeight="false" outlineLevel="0" collapsed="false">
      <c r="A20" s="33"/>
      <c r="Q20" s="17"/>
      <c r="S20" s="53"/>
      <c r="T20" s="53"/>
      <c r="U20" s="54" t="s">
        <v>43</v>
      </c>
      <c r="W20" s="44" t="n">
        <f aca="false">+W52</f>
        <v>-3139932.49</v>
      </c>
      <c r="Y20" s="44" t="n">
        <v>-3850180.83</v>
      </c>
      <c r="Z20" s="39"/>
    </row>
    <row r="21" s="14" customFormat="true" ht="14.4" hidden="false" customHeight="false" outlineLevel="0" collapsed="false">
      <c r="A21" s="33"/>
      <c r="F21" s="44"/>
      <c r="H21" s="44"/>
      <c r="J21" s="44"/>
      <c r="N21" s="44"/>
      <c r="Q21" s="17"/>
      <c r="S21" s="53"/>
      <c r="T21" s="53"/>
      <c r="U21" s="54" t="s">
        <v>44</v>
      </c>
      <c r="W21" s="42" t="n">
        <f aca="false">+Y22</f>
        <v>-9977530.51</v>
      </c>
      <c r="Y21" s="42" t="n">
        <v>-6127349.68</v>
      </c>
      <c r="Z21" s="39"/>
    </row>
    <row r="22" s="14" customFormat="true" ht="14.4" hidden="false" customHeight="false" outlineLevel="0" collapsed="false">
      <c r="A22" s="55" t="s">
        <v>45</v>
      </c>
      <c r="B22" s="16"/>
      <c r="C22" s="16"/>
      <c r="D22" s="32" t="s">
        <v>46</v>
      </c>
      <c r="F22" s="44"/>
      <c r="H22" s="44"/>
      <c r="Q22" s="17"/>
      <c r="W22" s="56" t="n">
        <f aca="false">SUM(W20:W21)</f>
        <v>-13117463</v>
      </c>
      <c r="Y22" s="56" t="n">
        <f aca="false">SUM(Y20:Y21)</f>
        <v>-9977530.51</v>
      </c>
      <c r="Z22" s="39"/>
    </row>
    <row r="23" s="14" customFormat="true" ht="14.4" hidden="false" customHeight="false" outlineLevel="0" collapsed="false">
      <c r="A23" s="33"/>
      <c r="B23" s="37" t="s">
        <v>23</v>
      </c>
      <c r="C23" s="37"/>
      <c r="D23" s="38" t="s">
        <v>47</v>
      </c>
      <c r="F23" s="44"/>
      <c r="H23" s="44"/>
      <c r="I23" s="17"/>
      <c r="J23" s="44"/>
      <c r="O23" s="17"/>
      <c r="P23" s="44"/>
      <c r="Q23" s="17"/>
      <c r="Z23" s="39"/>
    </row>
    <row r="24" s="14" customFormat="true" ht="15.05" hidden="false" customHeight="false" outlineLevel="0" collapsed="false">
      <c r="A24" s="33"/>
      <c r="C24" s="14" t="s">
        <v>21</v>
      </c>
      <c r="D24" s="14" t="s">
        <v>48</v>
      </c>
      <c r="F24" s="44"/>
      <c r="H24" s="44"/>
      <c r="J24" s="42" t="n">
        <v>530445.15</v>
      </c>
      <c r="P24" s="42" t="n">
        <f aca="false">+'ΓΕΝ.ΕΚΜ.2010'!J25</f>
        <v>704828.25</v>
      </c>
      <c r="Q24" s="17"/>
      <c r="U24" s="17" t="s">
        <v>49</v>
      </c>
      <c r="W24" s="51" t="n">
        <f aca="false">W13+W18+W22</f>
        <v>-10432236.82</v>
      </c>
      <c r="Y24" s="51" t="n">
        <f aca="false">Y13+Y18+Y22</f>
        <v>-7065991.01</v>
      </c>
      <c r="Z24" s="39"/>
    </row>
    <row r="25" s="14" customFormat="true" ht="15.05" hidden="false" customHeight="false" outlineLevel="0" collapsed="false">
      <c r="A25" s="33"/>
      <c r="P25" s="44"/>
      <c r="Y25" s="44"/>
      <c r="Z25" s="39"/>
    </row>
    <row r="26" s="14" customFormat="true" ht="14.4" hidden="false" customHeight="false" outlineLevel="0" collapsed="false">
      <c r="A26" s="33"/>
      <c r="B26" s="37" t="s">
        <v>50</v>
      </c>
      <c r="C26" s="37"/>
      <c r="D26" s="38" t="s">
        <v>51</v>
      </c>
      <c r="I26" s="17"/>
      <c r="O26" s="17"/>
      <c r="P26" s="44"/>
      <c r="Q26" s="17"/>
      <c r="Y26" s="44"/>
      <c r="Z26" s="39"/>
    </row>
    <row r="27" s="14" customFormat="true" ht="14.4" hidden="false" customHeight="false" outlineLevel="0" collapsed="false">
      <c r="A27" s="33"/>
      <c r="C27" s="14" t="s">
        <v>27</v>
      </c>
      <c r="D27" s="14" t="s">
        <v>52</v>
      </c>
      <c r="E27" s="17"/>
      <c r="I27" s="17"/>
      <c r="J27" s="42" t="n">
        <v>7991147.96</v>
      </c>
      <c r="O27" s="17"/>
      <c r="P27" s="57" t="n">
        <v>5748514.84</v>
      </c>
      <c r="Q27" s="17"/>
      <c r="R27" s="31" t="s">
        <v>25</v>
      </c>
      <c r="T27" s="16"/>
      <c r="U27" s="32" t="s">
        <v>53</v>
      </c>
      <c r="Y27" s="44"/>
      <c r="Z27" s="39"/>
    </row>
    <row r="28" s="14" customFormat="true" ht="14.4" hidden="false" customHeight="false" outlineLevel="0" collapsed="false">
      <c r="A28" s="15"/>
      <c r="B28" s="17"/>
      <c r="C28" s="24"/>
      <c r="D28" s="24"/>
      <c r="E28" s="24"/>
      <c r="I28" s="17"/>
      <c r="O28" s="17"/>
      <c r="P28" s="44"/>
      <c r="Q28" s="17"/>
      <c r="R28" s="17"/>
      <c r="S28" s="58" t="s">
        <v>29</v>
      </c>
      <c r="U28" s="38" t="s">
        <v>56</v>
      </c>
      <c r="Z28" s="39"/>
    </row>
    <row r="29" s="14" customFormat="true" ht="14.4" hidden="false" customHeight="false" outlineLevel="0" collapsed="false">
      <c r="A29" s="15"/>
      <c r="B29" s="37" t="s">
        <v>54</v>
      </c>
      <c r="C29" s="37"/>
      <c r="D29" s="38" t="s">
        <v>55</v>
      </c>
      <c r="E29" s="17"/>
      <c r="I29" s="17"/>
      <c r="O29" s="17"/>
      <c r="P29" s="44"/>
      <c r="R29" s="17"/>
      <c r="S29" s="20"/>
      <c r="T29" s="59" t="s">
        <v>27</v>
      </c>
      <c r="U29" s="14" t="s">
        <v>58</v>
      </c>
      <c r="W29" s="44" t="n">
        <v>5769784.05</v>
      </c>
      <c r="X29" s="44"/>
      <c r="Y29" s="44" t="n">
        <f aca="false">13102889.32</f>
        <v>13102889.32</v>
      </c>
      <c r="Z29" s="39"/>
    </row>
    <row r="30" s="14" customFormat="true" ht="14.4" hidden="false" customHeight="false" outlineLevel="0" collapsed="false">
      <c r="A30" s="55"/>
      <c r="B30" s="16"/>
      <c r="C30" s="16" t="s">
        <v>27</v>
      </c>
      <c r="D30" s="17" t="s">
        <v>57</v>
      </c>
      <c r="E30" s="17"/>
      <c r="H30" s="28"/>
      <c r="I30" s="17"/>
      <c r="J30" s="44" t="n">
        <v>13652.14</v>
      </c>
      <c r="O30" s="17"/>
      <c r="P30" s="44" t="n">
        <v>14999.47</v>
      </c>
      <c r="Q30" s="17"/>
      <c r="R30" s="17"/>
      <c r="T30" s="14" t="s">
        <v>123</v>
      </c>
      <c r="U30" s="14" t="s">
        <v>124</v>
      </c>
      <c r="W30" s="44" t="n">
        <v>356560.57</v>
      </c>
      <c r="X30" s="44"/>
      <c r="Y30" s="44" t="n">
        <v>116234.8</v>
      </c>
      <c r="Z30" s="39"/>
    </row>
    <row r="31" s="14" customFormat="true" ht="14.4" hidden="false" customHeight="false" outlineLevel="0" collapsed="false">
      <c r="A31" s="15"/>
      <c r="B31" s="16"/>
      <c r="C31" s="16" t="s">
        <v>31</v>
      </c>
      <c r="D31" s="60" t="s">
        <v>59</v>
      </c>
      <c r="E31" s="17"/>
      <c r="I31" s="17"/>
      <c r="J31" s="42" t="n">
        <f aca="false">J32-J30</f>
        <v>898210.93</v>
      </c>
      <c r="O31" s="17"/>
      <c r="P31" s="44" t="n">
        <f aca="false">6578520.25-14999.47-2346794.87</f>
        <v>4216725.91</v>
      </c>
      <c r="Q31" s="17"/>
      <c r="R31" s="17"/>
      <c r="S31" s="20"/>
      <c r="T31" s="14" t="s">
        <v>37</v>
      </c>
      <c r="U31" s="14" t="s">
        <v>180</v>
      </c>
      <c r="W31" s="44" t="n">
        <v>132192.68</v>
      </c>
      <c r="X31" s="44"/>
      <c r="Y31" s="44" t="n">
        <v>43491.47</v>
      </c>
      <c r="Z31" s="39"/>
    </row>
    <row r="32" s="14" customFormat="true" ht="14.4" hidden="false" customHeight="false" outlineLevel="0" collapsed="false">
      <c r="A32" s="15"/>
      <c r="B32" s="16"/>
      <c r="C32" s="16"/>
      <c r="E32" s="17"/>
      <c r="I32" s="17"/>
      <c r="J32" s="56" t="n">
        <v>911863.07</v>
      </c>
      <c r="O32" s="17"/>
      <c r="P32" s="56" t="n">
        <f aca="false">SUM(P30:P31)</f>
        <v>4231725.38</v>
      </c>
      <c r="Q32" s="17"/>
      <c r="R32" s="17"/>
      <c r="T32" s="20" t="s">
        <v>61</v>
      </c>
      <c r="U32" s="17" t="s">
        <v>62</v>
      </c>
      <c r="W32" s="42" t="n">
        <f aca="false">12260.18+6064.13</f>
        <v>18324.31</v>
      </c>
      <c r="X32" s="44"/>
      <c r="Y32" s="42" t="n">
        <f aca="false">6064.13+20108.31</f>
        <v>26172.44</v>
      </c>
      <c r="Z32" s="39"/>
    </row>
    <row r="33" s="14" customFormat="true" ht="15.05" hidden="false" customHeight="false" outlineLevel="0" collapsed="false">
      <c r="A33" s="15"/>
      <c r="B33" s="16"/>
      <c r="C33" s="16"/>
      <c r="P33" s="44"/>
      <c r="Q33" s="17"/>
      <c r="T33" s="16"/>
      <c r="U33" s="17" t="s">
        <v>63</v>
      </c>
      <c r="W33" s="155" t="n">
        <f aca="false">SUM(W29:W32)</f>
        <v>6276861.61</v>
      </c>
      <c r="X33" s="44"/>
      <c r="Y33" s="61" t="n">
        <f aca="false">SUM(Y28:Y32)</f>
        <v>13288788.03</v>
      </c>
      <c r="Z33" s="39"/>
    </row>
    <row r="34" s="14" customFormat="true" ht="15.75" hidden="false" customHeight="false" outlineLevel="0" collapsed="false">
      <c r="A34" s="15"/>
      <c r="B34" s="16"/>
      <c r="C34" s="16"/>
      <c r="D34" s="17" t="s">
        <v>64</v>
      </c>
      <c r="E34" s="17"/>
      <c r="F34" s="17"/>
      <c r="G34" s="17"/>
      <c r="H34" s="17"/>
      <c r="I34" s="17"/>
      <c r="J34" s="36" t="n">
        <f aca="false">J32+J27+J24</f>
        <v>9433456.18</v>
      </c>
      <c r="L34" s="17"/>
      <c r="M34" s="17"/>
      <c r="N34" s="17"/>
      <c r="O34" s="17"/>
      <c r="P34" s="61" t="n">
        <f aca="false">P24+P32+P27</f>
        <v>10685068.47</v>
      </c>
      <c r="Q34" s="17"/>
      <c r="W34" s="44"/>
      <c r="X34" s="44"/>
      <c r="Y34" s="44"/>
      <c r="Z34" s="39"/>
    </row>
    <row r="35" s="14" customFormat="true" ht="15.05" hidden="false" customHeight="false" outlineLevel="0" collapsed="false">
      <c r="A35" s="15"/>
      <c r="B35" s="16"/>
      <c r="C35" s="16"/>
      <c r="D35" s="17"/>
      <c r="E35" s="17"/>
      <c r="F35" s="17"/>
      <c r="G35" s="17"/>
      <c r="H35" s="17"/>
      <c r="I35" s="17"/>
      <c r="L35" s="17"/>
      <c r="M35" s="17"/>
      <c r="N35" s="17"/>
      <c r="O35" s="17"/>
      <c r="P35" s="62"/>
      <c r="Q35" s="17"/>
      <c r="R35" s="63"/>
      <c r="S35" s="63"/>
      <c r="T35" s="63"/>
      <c r="U35" s="63"/>
      <c r="Z35" s="39"/>
    </row>
    <row r="36" s="14" customFormat="true" ht="14.4" hidden="false" customHeight="false" outlineLevel="0" collapsed="false">
      <c r="A36" s="64" t="s">
        <v>65</v>
      </c>
      <c r="B36" s="65"/>
      <c r="C36" s="65"/>
      <c r="D36" s="66" t="s">
        <v>66</v>
      </c>
      <c r="E36" s="17"/>
      <c r="F36" s="17"/>
      <c r="G36" s="17"/>
      <c r="H36" s="17"/>
      <c r="I36" s="17"/>
      <c r="L36" s="17"/>
      <c r="M36" s="17"/>
      <c r="N36" s="17"/>
      <c r="O36" s="17"/>
      <c r="P36" s="62"/>
      <c r="Q36" s="17"/>
      <c r="R36" s="67" t="s">
        <v>45</v>
      </c>
      <c r="S36" s="63"/>
      <c r="T36" s="63"/>
      <c r="U36" s="68" t="s">
        <v>67</v>
      </c>
      <c r="Z36" s="39"/>
    </row>
    <row r="37" s="14" customFormat="true" ht="15.05" hidden="false" customHeight="false" outlineLevel="0" collapsed="false">
      <c r="A37" s="15"/>
      <c r="B37" s="16"/>
      <c r="C37" s="16" t="s">
        <v>68</v>
      </c>
      <c r="D37" s="17" t="s">
        <v>69</v>
      </c>
      <c r="E37" s="17"/>
      <c r="F37" s="17"/>
      <c r="G37" s="17"/>
      <c r="H37" s="17"/>
      <c r="I37" s="17"/>
      <c r="J37" s="36" t="n">
        <v>791628.49</v>
      </c>
      <c r="L37" s="17"/>
      <c r="M37" s="17"/>
      <c r="N37" s="17"/>
      <c r="O37" s="17"/>
      <c r="P37" s="36" t="n">
        <f aca="false">1232750.16+6388.71</f>
        <v>1239138.87</v>
      </c>
      <c r="Q37" s="17"/>
      <c r="R37" s="63"/>
      <c r="S37" s="63"/>
      <c r="T37" s="63" t="s">
        <v>31</v>
      </c>
      <c r="U37" s="63" t="s">
        <v>70</v>
      </c>
      <c r="W37" s="36" t="n">
        <v>15838443.93</v>
      </c>
      <c r="X37" s="69"/>
      <c r="Y37" s="36" t="n">
        <v>7448687.81</v>
      </c>
      <c r="Z37" s="39"/>
    </row>
    <row r="38" s="14" customFormat="true" ht="15.05" hidden="false" customHeight="false" outlineLevel="0" collapsed="false">
      <c r="A38" s="15"/>
      <c r="B38" s="16"/>
      <c r="C38" s="16"/>
      <c r="Q38" s="17"/>
      <c r="R38" s="17"/>
      <c r="Y38" s="44"/>
      <c r="Z38" s="39"/>
    </row>
    <row r="39" s="14" customFormat="true" ht="15.05" hidden="false" customHeight="false" outlineLevel="0" collapsed="false">
      <c r="A39" s="70"/>
      <c r="B39" s="17"/>
      <c r="C39" s="17"/>
      <c r="D39" s="71" t="s">
        <v>71</v>
      </c>
      <c r="E39" s="31"/>
      <c r="F39" s="17"/>
      <c r="G39" s="17"/>
      <c r="H39" s="17"/>
      <c r="I39" s="17"/>
      <c r="J39" s="36" t="n">
        <f aca="false">J37+J34+J19+J11</f>
        <v>11683068.72</v>
      </c>
      <c r="L39" s="17"/>
      <c r="M39" s="17"/>
      <c r="N39" s="17"/>
      <c r="O39" s="17"/>
      <c r="P39" s="61" t="n">
        <f aca="false">P19+P34+P11+P37</f>
        <v>13671484.83</v>
      </c>
      <c r="Q39" s="17"/>
      <c r="R39" s="17"/>
      <c r="S39" s="20"/>
      <c r="T39" s="71" t="s">
        <v>125</v>
      </c>
      <c r="U39" s="17"/>
      <c r="W39" s="61" t="n">
        <f aca="false">+W24+W33+W37</f>
        <v>11683068.72</v>
      </c>
      <c r="Y39" s="61" t="n">
        <f aca="false">+Y24+Y33+Y37</f>
        <v>13671484.83</v>
      </c>
      <c r="Z39" s="39"/>
    </row>
    <row r="40" s="14" customFormat="true" ht="15.05" hidden="false" customHeight="false" outlineLevel="0" collapsed="false">
      <c r="A40" s="70"/>
      <c r="B40" s="17"/>
      <c r="C40" s="17"/>
      <c r="D40" s="71"/>
      <c r="E40" s="31"/>
      <c r="F40" s="17"/>
      <c r="G40" s="17"/>
      <c r="H40" s="17"/>
      <c r="I40" s="17"/>
      <c r="J40" s="62"/>
      <c r="L40" s="17"/>
      <c r="M40" s="17"/>
      <c r="N40" s="17"/>
      <c r="O40" s="17"/>
      <c r="P40" s="62"/>
      <c r="Q40" s="17"/>
      <c r="R40" s="17"/>
      <c r="S40" s="20"/>
      <c r="T40" s="71"/>
      <c r="U40" s="17"/>
      <c r="W40" s="62"/>
      <c r="Y40" s="62"/>
      <c r="Z40" s="39"/>
    </row>
    <row r="41" s="14" customFormat="true" ht="14.4" hidden="false" customHeight="false" outlineLevel="0" collapsed="false">
      <c r="A41" s="70"/>
      <c r="B41" s="17"/>
      <c r="C41" s="17"/>
      <c r="D41" s="71"/>
      <c r="E41" s="31"/>
      <c r="F41" s="17"/>
      <c r="G41" s="17"/>
      <c r="H41" s="17"/>
      <c r="I41" s="17"/>
      <c r="J41" s="62"/>
      <c r="L41" s="17"/>
      <c r="M41" s="17"/>
      <c r="N41" s="17"/>
      <c r="O41" s="17"/>
      <c r="P41" s="62"/>
      <c r="Q41" s="17"/>
      <c r="R41" s="17"/>
      <c r="S41" s="20"/>
      <c r="T41" s="71"/>
      <c r="U41" s="17"/>
      <c r="W41" s="62"/>
      <c r="Y41" s="62"/>
      <c r="Z41" s="39"/>
    </row>
    <row r="42" s="14" customFormat="true" ht="14.4" hidden="false" customHeight="false" outlineLevel="0" collapsed="false">
      <c r="A42" s="70"/>
      <c r="B42" s="17"/>
      <c r="C42" s="17"/>
      <c r="D42" s="71"/>
      <c r="E42" s="31"/>
      <c r="F42" s="17"/>
      <c r="G42" s="17"/>
      <c r="H42" s="17"/>
      <c r="I42" s="17"/>
      <c r="J42" s="62"/>
      <c r="L42" s="17"/>
      <c r="M42" s="17"/>
      <c r="N42" s="17"/>
      <c r="O42" s="17"/>
      <c r="P42" s="62"/>
      <c r="Q42" s="17"/>
      <c r="R42" s="17"/>
      <c r="S42" s="20"/>
      <c r="T42" s="71"/>
      <c r="U42" s="17"/>
      <c r="W42" s="62"/>
      <c r="Y42" s="62"/>
      <c r="Z42" s="39"/>
    </row>
    <row r="43" s="14" customFormat="true" ht="14.4" hidden="false" customHeight="false" outlineLevel="0" collapsed="false">
      <c r="A43" s="70"/>
      <c r="B43" s="17"/>
      <c r="C43" s="17"/>
      <c r="D43" s="71"/>
      <c r="E43" s="31"/>
      <c r="F43" s="17"/>
      <c r="G43" s="17"/>
      <c r="H43" s="17"/>
      <c r="I43" s="17"/>
      <c r="J43" s="62"/>
      <c r="L43" s="17"/>
      <c r="M43" s="17"/>
      <c r="N43" s="17"/>
      <c r="O43" s="17"/>
      <c r="P43" s="62"/>
      <c r="Q43" s="17"/>
      <c r="R43" s="17"/>
      <c r="S43" s="20"/>
      <c r="T43" s="71"/>
      <c r="U43" s="17"/>
      <c r="W43" s="62"/>
      <c r="Y43" s="62"/>
      <c r="Z43" s="39"/>
    </row>
    <row r="44" s="14" customFormat="true" ht="14.4" hidden="false" customHeight="false" outlineLevel="0" collapsed="false">
      <c r="A44" s="70"/>
      <c r="B44" s="17"/>
      <c r="C44" s="17"/>
      <c r="D44" s="71"/>
      <c r="E44" s="31"/>
      <c r="F44" s="17"/>
      <c r="G44" s="17"/>
      <c r="H44" s="17"/>
      <c r="I44" s="17"/>
      <c r="J44" s="62"/>
      <c r="L44" s="17"/>
      <c r="M44" s="17"/>
      <c r="N44" s="17"/>
      <c r="O44" s="17"/>
      <c r="P44" s="62"/>
      <c r="Q44" s="17"/>
      <c r="R44" s="17"/>
      <c r="S44" s="20"/>
      <c r="T44" s="71"/>
      <c r="U44" s="17"/>
      <c r="W44" s="62"/>
      <c r="Y44" s="62"/>
      <c r="Z44" s="39"/>
    </row>
    <row r="45" s="14" customFormat="true" ht="14.4" hidden="false" customHeight="false" outlineLevel="0" collapsed="false">
      <c r="A45" s="72"/>
      <c r="B45" s="73"/>
      <c r="C45" s="73"/>
      <c r="D45" s="74"/>
      <c r="E45" s="75"/>
      <c r="F45" s="73"/>
      <c r="G45" s="73"/>
      <c r="H45" s="73"/>
      <c r="I45" s="73"/>
      <c r="J45" s="76"/>
      <c r="K45" s="77"/>
      <c r="L45" s="73"/>
      <c r="M45" s="73"/>
      <c r="N45" s="73"/>
      <c r="O45" s="73"/>
      <c r="P45" s="76"/>
      <c r="Q45" s="73"/>
      <c r="R45" s="17"/>
      <c r="S45" s="20"/>
      <c r="T45" s="74"/>
      <c r="U45" s="73"/>
      <c r="V45" s="77"/>
      <c r="W45" s="76"/>
      <c r="X45" s="77"/>
      <c r="Y45" s="76"/>
      <c r="Z45" s="78"/>
    </row>
    <row r="46" s="14" customFormat="true" ht="14.4" hidden="false" customHeight="false" outlineLevel="0" collapsed="false">
      <c r="A46" s="156" t="s">
        <v>73</v>
      </c>
      <c r="B46" s="156"/>
      <c r="C46" s="156"/>
      <c r="D46" s="156"/>
      <c r="E46" s="156"/>
      <c r="F46" s="156"/>
      <c r="G46" s="156"/>
      <c r="H46" s="156"/>
      <c r="I46" s="156"/>
      <c r="J46" s="156"/>
      <c r="K46" s="156"/>
      <c r="L46" s="156"/>
      <c r="M46" s="156"/>
      <c r="N46" s="156"/>
      <c r="O46" s="156"/>
      <c r="P46" s="156"/>
      <c r="Q46" s="157"/>
      <c r="R46" s="17"/>
      <c r="S46" s="20"/>
      <c r="T46" s="158" t="s">
        <v>74</v>
      </c>
      <c r="U46" s="158"/>
      <c r="V46" s="158"/>
      <c r="W46" s="158"/>
      <c r="X46" s="158"/>
      <c r="Y46" s="158"/>
      <c r="Z46" s="159"/>
    </row>
    <row r="47" s="14" customFormat="true" ht="14.4" hidden="false" customHeight="false" outlineLevel="0" collapsed="false">
      <c r="A47" s="160" t="s">
        <v>181</v>
      </c>
      <c r="B47" s="160"/>
      <c r="C47" s="160"/>
      <c r="D47" s="160"/>
      <c r="E47" s="160"/>
      <c r="F47" s="160"/>
      <c r="G47" s="160"/>
      <c r="H47" s="160"/>
      <c r="I47" s="160"/>
      <c r="J47" s="160"/>
      <c r="K47" s="160"/>
      <c r="L47" s="160"/>
      <c r="M47" s="160"/>
      <c r="N47" s="160"/>
      <c r="O47" s="160"/>
      <c r="P47" s="160"/>
      <c r="Q47" s="161"/>
      <c r="R47" s="17"/>
      <c r="S47" s="20"/>
      <c r="T47" s="77"/>
      <c r="U47" s="162"/>
      <c r="V47" s="162"/>
      <c r="W47" s="162"/>
      <c r="X47" s="162"/>
      <c r="Y47" s="162"/>
      <c r="Z47" s="163"/>
    </row>
    <row r="48" s="14" customFormat="true" ht="14.4" hidden="false" customHeight="false" outlineLevel="0" collapsed="false">
      <c r="A48" s="82"/>
      <c r="B48" s="83"/>
      <c r="C48" s="83"/>
      <c r="D48" s="83"/>
      <c r="E48" s="83"/>
      <c r="F48" s="83"/>
      <c r="G48" s="83"/>
      <c r="H48" s="83"/>
      <c r="I48" s="83"/>
      <c r="J48" s="83"/>
      <c r="K48" s="83"/>
      <c r="L48" s="83"/>
      <c r="M48" s="83"/>
      <c r="N48" s="83"/>
      <c r="O48" s="83"/>
      <c r="P48" s="83"/>
      <c r="Q48" s="83"/>
      <c r="R48" s="17"/>
      <c r="S48" s="20"/>
      <c r="U48" s="84"/>
      <c r="V48" s="84"/>
      <c r="W48" s="21" t="s">
        <v>8</v>
      </c>
      <c r="X48" s="84"/>
      <c r="Y48" s="21" t="s">
        <v>8</v>
      </c>
      <c r="Z48" s="85"/>
    </row>
    <row r="49" s="14" customFormat="true" ht="14.4" hidden="false" customHeight="false" outlineLevel="0" collapsed="false">
      <c r="A49" s="82"/>
      <c r="B49" s="83"/>
      <c r="C49" s="83"/>
      <c r="D49" s="83"/>
      <c r="E49" s="83"/>
      <c r="F49" s="18" t="s">
        <v>176</v>
      </c>
      <c r="G49" s="18"/>
      <c r="H49" s="18"/>
      <c r="I49" s="18"/>
      <c r="J49" s="18"/>
      <c r="K49" s="19"/>
      <c r="L49" s="18" t="s">
        <v>177</v>
      </c>
      <c r="M49" s="18"/>
      <c r="N49" s="18"/>
      <c r="O49" s="18"/>
      <c r="P49" s="18"/>
      <c r="Q49" s="83"/>
      <c r="R49" s="17"/>
      <c r="S49" s="20"/>
      <c r="U49" s="84"/>
      <c r="V49" s="84"/>
      <c r="W49" s="23" t="s">
        <v>11</v>
      </c>
      <c r="X49" s="84"/>
      <c r="Y49" s="23" t="s">
        <v>12</v>
      </c>
      <c r="Z49" s="85"/>
    </row>
    <row r="50" s="14" customFormat="true" ht="14.4" hidden="false" customHeight="false" outlineLevel="0" collapsed="false">
      <c r="A50" s="82"/>
      <c r="B50" s="83"/>
      <c r="C50" s="83"/>
      <c r="D50" s="83"/>
      <c r="E50" s="83"/>
      <c r="F50" s="83"/>
      <c r="G50" s="83"/>
      <c r="H50" s="83"/>
      <c r="I50" s="83"/>
      <c r="J50" s="83"/>
      <c r="K50" s="83"/>
      <c r="L50" s="83"/>
      <c r="M50" s="83"/>
      <c r="N50" s="83"/>
      <c r="O50" s="83"/>
      <c r="P50" s="83"/>
      <c r="Q50" s="83"/>
      <c r="R50" s="17"/>
      <c r="S50" s="20"/>
      <c r="U50" s="84"/>
      <c r="V50" s="84"/>
      <c r="W50" s="26" t="s">
        <v>178</v>
      </c>
      <c r="X50" s="84"/>
      <c r="Y50" s="26" t="s">
        <v>15</v>
      </c>
      <c r="Z50" s="85"/>
    </row>
    <row r="51" s="14" customFormat="true" ht="15.75" hidden="false" customHeight="true" outlineLevel="0" collapsed="false">
      <c r="A51" s="33"/>
      <c r="B51" s="86" t="s">
        <v>76</v>
      </c>
      <c r="C51" s="86" t="s">
        <v>77</v>
      </c>
      <c r="D51" s="86"/>
      <c r="E51" s="87"/>
      <c r="F51" s="87"/>
      <c r="G51" s="87"/>
      <c r="H51" s="88"/>
      <c r="I51" s="88"/>
      <c r="J51" s="88"/>
      <c r="K51" s="62"/>
      <c r="L51" s="87"/>
      <c r="M51" s="87"/>
      <c r="N51" s="88"/>
      <c r="O51" s="88"/>
      <c r="P51" s="88"/>
      <c r="R51" s="17"/>
      <c r="S51" s="17"/>
      <c r="T51" s="71"/>
      <c r="V51" s="17"/>
      <c r="X51" s="17"/>
      <c r="Z51" s="39"/>
    </row>
    <row r="52" s="14" customFormat="true" ht="15.75" hidden="false" customHeight="true" outlineLevel="0" collapsed="false">
      <c r="A52" s="89"/>
      <c r="B52" s="90"/>
      <c r="C52" s="90" t="s">
        <v>78</v>
      </c>
      <c r="D52" s="90"/>
      <c r="E52" s="88"/>
      <c r="F52" s="88"/>
      <c r="G52" s="88"/>
      <c r="H52" s="88"/>
      <c r="I52" s="88"/>
      <c r="J52" s="88" t="n">
        <v>5062845.88</v>
      </c>
      <c r="K52" s="62"/>
      <c r="L52" s="88"/>
      <c r="M52" s="88"/>
      <c r="N52" s="88"/>
      <c r="O52" s="88"/>
      <c r="P52" s="88" t="n">
        <f aca="false">+'ΓΕΝ.ΕΚΜ.2010'!R12</f>
        <v>5153387.15</v>
      </c>
      <c r="R52" s="17"/>
      <c r="S52" s="17"/>
      <c r="T52" s="20"/>
      <c r="U52" s="90" t="s">
        <v>79</v>
      </c>
      <c r="W52" s="62" t="n">
        <f aca="false">+J73</f>
        <v>-3139932.49</v>
      </c>
      <c r="Y52" s="62" t="n">
        <f aca="false">+P73</f>
        <v>-3850180.83</v>
      </c>
      <c r="Z52" s="39"/>
    </row>
    <row r="53" s="14" customFormat="true" ht="14.4" hidden="false" customHeight="false" outlineLevel="0" collapsed="false">
      <c r="A53" s="89"/>
      <c r="B53" s="90"/>
      <c r="C53" s="86" t="s">
        <v>80</v>
      </c>
      <c r="D53" s="90"/>
      <c r="E53" s="88"/>
      <c r="F53" s="88"/>
      <c r="G53" s="88"/>
      <c r="H53" s="88"/>
      <c r="I53" s="88"/>
      <c r="J53" s="91" t="n">
        <v>15950244.14</v>
      </c>
      <c r="K53" s="62"/>
      <c r="L53" s="88"/>
      <c r="M53" s="88"/>
      <c r="N53" s="88"/>
      <c r="O53" s="88"/>
      <c r="P53" s="91" t="n">
        <v>16227405.41</v>
      </c>
      <c r="R53" s="17"/>
      <c r="S53" s="17"/>
      <c r="T53" s="20"/>
      <c r="U53" s="14" t="s">
        <v>81</v>
      </c>
      <c r="W53" s="44" t="n">
        <f aca="false">+Y54</f>
        <v>-9977530.51</v>
      </c>
      <c r="Y53" s="44" t="n">
        <v>-6127349.68</v>
      </c>
      <c r="Z53" s="93"/>
    </row>
    <row r="54" s="14" customFormat="true" ht="15.05" hidden="false" customHeight="false" outlineLevel="0" collapsed="false">
      <c r="A54" s="89"/>
      <c r="B54" s="90"/>
      <c r="C54" s="90" t="s">
        <v>82</v>
      </c>
      <c r="D54" s="90"/>
      <c r="E54" s="88"/>
      <c r="F54" s="88"/>
      <c r="G54" s="88"/>
      <c r="H54" s="88"/>
      <c r="I54" s="88"/>
      <c r="J54" s="88" t="n">
        <f aca="false">+J52-J53</f>
        <v>-10887398.26</v>
      </c>
      <c r="K54" s="62"/>
      <c r="L54" s="88"/>
      <c r="M54" s="88"/>
      <c r="N54" s="88"/>
      <c r="O54" s="88"/>
      <c r="P54" s="88" t="n">
        <f aca="false">+P52-P53</f>
        <v>-11074018.26</v>
      </c>
      <c r="R54" s="17"/>
      <c r="S54" s="17"/>
      <c r="T54" s="20"/>
      <c r="U54" s="90" t="s">
        <v>83</v>
      </c>
      <c r="V54" s="17"/>
      <c r="W54" s="94" t="n">
        <f aca="false">SUM(W52:W53)</f>
        <v>-13117463</v>
      </c>
      <c r="X54" s="17"/>
      <c r="Y54" s="94" t="n">
        <f aca="false">SUM(Y52:Y53)</f>
        <v>-9977530.51</v>
      </c>
      <c r="Z54" s="93"/>
    </row>
    <row r="55" s="14" customFormat="true" ht="15.05" hidden="false" customHeight="false" outlineLevel="0" collapsed="false">
      <c r="A55" s="89"/>
      <c r="B55" s="90"/>
      <c r="C55" s="86" t="s">
        <v>84</v>
      </c>
      <c r="D55" s="90"/>
      <c r="E55" s="88"/>
      <c r="F55" s="88"/>
      <c r="G55" s="88"/>
      <c r="H55" s="88"/>
      <c r="I55" s="88"/>
      <c r="J55" s="91" t="n">
        <f aca="false">10325382.93+21467.31</f>
        <v>10346850.24</v>
      </c>
      <c r="K55" s="62"/>
      <c r="L55" s="88"/>
      <c r="M55" s="88"/>
      <c r="N55" s="88"/>
      <c r="O55" s="88"/>
      <c r="P55" s="95" t="n">
        <f aca="false">+'ΓΕΝ.ΕΚΜ.2010'!Q15+'ΓΕΝ.ΕΚΜ.2010'!Q16</f>
        <v>11286220.65</v>
      </c>
      <c r="R55" s="17"/>
      <c r="S55" s="17"/>
      <c r="T55" s="20"/>
      <c r="Z55" s="93"/>
    </row>
    <row r="56" s="14" customFormat="true" ht="15.05" hidden="false" customHeight="true" outlineLevel="0" collapsed="false">
      <c r="A56" s="89"/>
      <c r="B56" s="90"/>
      <c r="C56" s="90" t="s">
        <v>85</v>
      </c>
      <c r="D56" s="90"/>
      <c r="E56" s="88"/>
      <c r="F56" s="88"/>
      <c r="G56" s="88"/>
      <c r="H56" s="88"/>
      <c r="I56" s="88"/>
      <c r="J56" s="88" t="n">
        <f aca="false">SUM(J54:J55)</f>
        <v>-540548.020000001</v>
      </c>
      <c r="K56" s="62"/>
      <c r="L56" s="88"/>
      <c r="M56" s="88"/>
      <c r="N56" s="88"/>
      <c r="O56" s="88"/>
      <c r="P56" s="88" t="n">
        <f aca="false">SUM(P54:P55)</f>
        <v>212202.389999997</v>
      </c>
      <c r="R56" s="17"/>
      <c r="S56" s="17"/>
      <c r="Z56" s="96"/>
    </row>
    <row r="57" s="14" customFormat="true" ht="14.4" hidden="false" customHeight="false" outlineLevel="0" collapsed="false">
      <c r="A57" s="89"/>
      <c r="B57" s="90"/>
      <c r="C57" s="86" t="s">
        <v>86</v>
      </c>
      <c r="D57" s="90"/>
      <c r="E57" s="88"/>
      <c r="F57" s="88"/>
      <c r="G57" s="88"/>
      <c r="H57" s="88"/>
      <c r="I57" s="88"/>
      <c r="J57" s="91" t="n">
        <v>2639707.82</v>
      </c>
      <c r="K57" s="62"/>
      <c r="L57" s="88"/>
      <c r="M57" s="88"/>
      <c r="N57" s="88"/>
      <c r="O57" s="88"/>
      <c r="P57" s="97" t="n">
        <v>4056851.35</v>
      </c>
      <c r="R57" s="17"/>
      <c r="S57" s="17"/>
      <c r="T57" s="20"/>
      <c r="U57" s="99" t="s">
        <v>182</v>
      </c>
      <c r="V57" s="99"/>
      <c r="W57" s="99"/>
      <c r="X57" s="99"/>
      <c r="Y57" s="99"/>
      <c r="Z57" s="98"/>
    </row>
    <row r="58" s="14" customFormat="true" ht="14.4" hidden="false" customHeight="false" outlineLevel="0" collapsed="false">
      <c r="A58" s="89"/>
      <c r="B58" s="90"/>
      <c r="C58" s="90" t="s">
        <v>88</v>
      </c>
      <c r="D58" s="90"/>
      <c r="E58" s="88"/>
      <c r="F58" s="88"/>
      <c r="G58" s="88"/>
      <c r="H58" s="88"/>
      <c r="I58" s="88"/>
      <c r="J58" s="88" t="n">
        <f aca="false">+J56-J57</f>
        <v>-3180255.84</v>
      </c>
      <c r="K58" s="62"/>
      <c r="L58" s="88"/>
      <c r="M58" s="88"/>
      <c r="N58" s="88"/>
      <c r="O58" s="88"/>
      <c r="P58" s="88" t="n">
        <f aca="false">+P56-P57</f>
        <v>-3844648.96</v>
      </c>
      <c r="R58" s="17"/>
      <c r="S58" s="17"/>
      <c r="T58" s="20"/>
      <c r="U58" s="99" t="s">
        <v>89</v>
      </c>
      <c r="X58" s="99" t="s">
        <v>89</v>
      </c>
      <c r="Y58" s="54"/>
      <c r="Z58" s="100"/>
    </row>
    <row r="59" s="14" customFormat="true" ht="14.4" hidden="false" customHeight="false" outlineLevel="0" collapsed="false">
      <c r="A59" s="89"/>
      <c r="B59" s="90"/>
      <c r="C59" s="86" t="s">
        <v>90</v>
      </c>
      <c r="D59" s="90"/>
      <c r="E59" s="87"/>
      <c r="F59" s="87"/>
      <c r="G59" s="87"/>
      <c r="H59" s="88"/>
      <c r="I59" s="88"/>
      <c r="J59" s="88"/>
      <c r="K59" s="62"/>
      <c r="L59" s="87"/>
      <c r="M59" s="87"/>
      <c r="N59" s="88"/>
      <c r="O59" s="88"/>
      <c r="P59" s="88"/>
      <c r="R59" s="17"/>
      <c r="S59" s="17"/>
      <c r="T59" s="20"/>
      <c r="U59" s="99" t="s">
        <v>91</v>
      </c>
      <c r="X59" s="99" t="s">
        <v>92</v>
      </c>
      <c r="Y59" s="54"/>
      <c r="Z59" s="100"/>
    </row>
    <row r="60" s="14" customFormat="true" ht="14.4" hidden="false" customHeight="false" outlineLevel="0" collapsed="false">
      <c r="A60" s="89"/>
      <c r="B60" s="90"/>
      <c r="C60" s="90" t="s">
        <v>93</v>
      </c>
      <c r="D60" s="90"/>
      <c r="E60" s="88"/>
      <c r="F60" s="88"/>
      <c r="G60" s="88"/>
      <c r="H60" s="88" t="n">
        <v>14327.61</v>
      </c>
      <c r="I60" s="88"/>
      <c r="J60" s="88"/>
      <c r="K60" s="62"/>
      <c r="L60" s="88"/>
      <c r="M60" s="88"/>
      <c r="N60" s="88" t="n">
        <f aca="false">+'ΓΕΝ.ΕΚΜ.2010'!Q17</f>
        <v>5293.48</v>
      </c>
      <c r="O60" s="88"/>
      <c r="R60" s="17"/>
      <c r="S60" s="17"/>
      <c r="T60" s="20"/>
      <c r="U60" s="99"/>
      <c r="X60" s="99" t="s">
        <v>94</v>
      </c>
      <c r="Y60" s="54"/>
      <c r="Z60" s="100"/>
    </row>
    <row r="61" s="14" customFormat="true" ht="14.4" hidden="false" customHeight="false" outlineLevel="0" collapsed="false">
      <c r="A61" s="89"/>
      <c r="B61" s="90"/>
      <c r="C61" s="90" t="s">
        <v>95</v>
      </c>
      <c r="D61" s="90"/>
      <c r="E61" s="88"/>
      <c r="F61" s="88"/>
      <c r="G61" s="88"/>
      <c r="H61" s="88"/>
      <c r="I61" s="88"/>
      <c r="J61" s="88"/>
      <c r="K61" s="62"/>
      <c r="L61" s="88"/>
      <c r="M61" s="88"/>
      <c r="N61" s="88"/>
      <c r="O61" s="88"/>
      <c r="R61" s="17"/>
      <c r="S61" s="17"/>
      <c r="T61" s="20"/>
      <c r="U61" s="99"/>
      <c r="W61" s="99"/>
      <c r="Y61" s="54"/>
      <c r="Z61" s="100"/>
    </row>
    <row r="62" s="14" customFormat="true" ht="14.4" hidden="false" customHeight="false" outlineLevel="0" collapsed="false">
      <c r="A62" s="89"/>
      <c r="B62" s="90"/>
      <c r="C62" s="90" t="s">
        <v>96</v>
      </c>
      <c r="D62" s="90"/>
      <c r="E62" s="88"/>
      <c r="F62" s="88"/>
      <c r="G62" s="88"/>
      <c r="H62" s="91" t="n">
        <v>1626.4</v>
      </c>
      <c r="I62" s="88"/>
      <c r="J62" s="42" t="n">
        <f aca="false">+H60-H62</f>
        <v>12701.21</v>
      </c>
      <c r="K62" s="62"/>
      <c r="L62" s="88"/>
      <c r="M62" s="88"/>
      <c r="N62" s="91" t="n">
        <v>2286.84</v>
      </c>
      <c r="O62" s="88"/>
      <c r="P62" s="42" t="n">
        <f aca="false">+N60-N62</f>
        <v>3006.64</v>
      </c>
      <c r="R62" s="17"/>
      <c r="S62" s="17"/>
      <c r="T62" s="20"/>
      <c r="U62" s="99"/>
      <c r="W62" s="99"/>
      <c r="Y62" s="54"/>
      <c r="Z62" s="100"/>
    </row>
    <row r="63" s="14" customFormat="true" ht="14.4" hidden="false" customHeight="false" outlineLevel="0" collapsed="false">
      <c r="A63" s="89"/>
      <c r="B63" s="90"/>
      <c r="C63" s="90" t="s">
        <v>97</v>
      </c>
      <c r="D63" s="90"/>
      <c r="E63" s="88"/>
      <c r="F63" s="88"/>
      <c r="G63" s="88"/>
      <c r="H63" s="88"/>
      <c r="I63" s="88"/>
      <c r="J63" s="88" t="n">
        <f aca="false">SUM(J58:J62)</f>
        <v>-3167554.63</v>
      </c>
      <c r="K63" s="62"/>
      <c r="L63" s="88"/>
      <c r="M63" s="88"/>
      <c r="N63" s="88"/>
      <c r="O63" s="88"/>
      <c r="P63" s="88" t="n">
        <f aca="false">SUM(P58:P62)</f>
        <v>-3841642.32</v>
      </c>
      <c r="R63" s="17"/>
      <c r="S63" s="17"/>
      <c r="T63" s="20"/>
      <c r="U63" s="99"/>
      <c r="W63" s="99"/>
      <c r="Y63" s="54"/>
      <c r="Z63" s="100"/>
    </row>
    <row r="64" s="14" customFormat="true" ht="14.4" hidden="false" customHeight="false" outlineLevel="0" collapsed="false">
      <c r="A64" s="33"/>
      <c r="B64" s="86" t="s">
        <v>29</v>
      </c>
      <c r="C64" s="86" t="s">
        <v>183</v>
      </c>
      <c r="D64" s="86"/>
      <c r="E64" s="87"/>
      <c r="F64" s="87"/>
      <c r="G64" s="87"/>
      <c r="H64" s="88"/>
      <c r="I64" s="88"/>
      <c r="J64" s="88"/>
      <c r="K64" s="62"/>
      <c r="L64" s="87"/>
      <c r="M64" s="87"/>
      <c r="N64" s="88"/>
      <c r="O64" s="88"/>
      <c r="P64" s="88"/>
      <c r="R64" s="17"/>
      <c r="S64" s="17"/>
      <c r="T64" s="20"/>
      <c r="U64" s="99"/>
      <c r="Y64" s="54"/>
      <c r="Z64" s="100"/>
    </row>
    <row r="65" s="14" customFormat="true" ht="14.4" hidden="false" customHeight="false" outlineLevel="0" collapsed="false">
      <c r="A65" s="101"/>
      <c r="B65" s="86"/>
      <c r="C65" s="90" t="s">
        <v>99</v>
      </c>
      <c r="D65" s="86"/>
      <c r="E65" s="88"/>
      <c r="G65" s="87"/>
      <c r="H65" s="88" t="n">
        <v>223834.47</v>
      </c>
      <c r="I65" s="88"/>
      <c r="J65" s="88"/>
      <c r="K65" s="62"/>
      <c r="M65" s="87"/>
      <c r="N65" s="88" t="n">
        <v>230375.13</v>
      </c>
      <c r="O65" s="88"/>
      <c r="R65" s="17"/>
      <c r="U65" s="99" t="s">
        <v>100</v>
      </c>
      <c r="X65" s="99" t="s">
        <v>101</v>
      </c>
      <c r="Y65" s="54"/>
      <c r="Z65" s="100"/>
    </row>
    <row r="66" s="14" customFormat="true" ht="14.4" hidden="false" customHeight="false" outlineLevel="0" collapsed="false">
      <c r="A66" s="101"/>
      <c r="B66" s="86"/>
      <c r="C66" s="67" t="s">
        <v>102</v>
      </c>
      <c r="D66" s="86"/>
      <c r="E66" s="88"/>
      <c r="F66" s="87"/>
      <c r="G66" s="87"/>
      <c r="H66" s="88"/>
      <c r="I66" s="88"/>
      <c r="J66" s="88"/>
      <c r="K66" s="62"/>
      <c r="L66" s="87"/>
      <c r="M66" s="87"/>
      <c r="N66" s="88"/>
      <c r="O66" s="88"/>
      <c r="P66" s="88"/>
      <c r="R66" s="17"/>
      <c r="U66" s="103"/>
      <c r="V66" s="54"/>
      <c r="W66" s="54"/>
      <c r="X66" s="103"/>
      <c r="Y66" s="54"/>
      <c r="Z66" s="100"/>
    </row>
    <row r="67" s="14" customFormat="true" ht="14.4" hidden="false" customHeight="false" outlineLevel="0" collapsed="false">
      <c r="A67" s="101"/>
      <c r="B67" s="86"/>
      <c r="C67" s="90" t="s">
        <v>103</v>
      </c>
      <c r="D67" s="86"/>
      <c r="E67" s="88"/>
      <c r="F67" s="87"/>
      <c r="G67" s="87"/>
      <c r="H67" s="91" t="n">
        <v>196212.33</v>
      </c>
      <c r="I67" s="88"/>
      <c r="J67" s="91" t="n">
        <f aca="false">-(+H67-H65)</f>
        <v>27622.14</v>
      </c>
      <c r="K67" s="62"/>
      <c r="L67" s="87"/>
      <c r="M67" s="87"/>
      <c r="N67" s="42" t="n">
        <v>238913.64</v>
      </c>
      <c r="O67" s="88"/>
      <c r="P67" s="91" t="n">
        <f aca="false">-(+N67-N65)</f>
        <v>-8538.51000000001</v>
      </c>
      <c r="R67" s="17"/>
      <c r="U67" s="104" t="s">
        <v>184</v>
      </c>
      <c r="V67" s="105" t="s">
        <v>89</v>
      </c>
      <c r="W67" s="54"/>
      <c r="Y67" s="99" t="s">
        <v>105</v>
      </c>
      <c r="Z67" s="100"/>
    </row>
    <row r="68" s="14" customFormat="true" ht="14.4" hidden="false" customHeight="false" outlineLevel="0" collapsed="false">
      <c r="A68" s="89"/>
      <c r="B68" s="90"/>
      <c r="C68" s="90" t="s">
        <v>106</v>
      </c>
      <c r="D68" s="90"/>
      <c r="E68" s="102"/>
      <c r="F68" s="88"/>
      <c r="G68" s="88"/>
      <c r="H68" s="88"/>
      <c r="I68" s="88"/>
      <c r="J68" s="88" t="n">
        <f aca="false">+J63+J67</f>
        <v>-3139932.49</v>
      </c>
      <c r="K68" s="62"/>
      <c r="L68" s="88"/>
      <c r="M68" s="88"/>
      <c r="N68" s="88"/>
      <c r="O68" s="88"/>
      <c r="P68" s="88" t="n">
        <f aca="false">+P63+P67</f>
        <v>-3850180.83</v>
      </c>
      <c r="R68" s="17"/>
      <c r="T68" s="104" t="s">
        <v>185</v>
      </c>
      <c r="V68" s="105" t="s">
        <v>108</v>
      </c>
      <c r="W68" s="54"/>
      <c r="Y68" s="99" t="s">
        <v>186</v>
      </c>
      <c r="Z68" s="100"/>
    </row>
    <row r="69" s="14" customFormat="true" ht="14.4" hidden="false" customHeight="false" outlineLevel="0" collapsed="false">
      <c r="A69" s="89"/>
      <c r="B69" s="90"/>
      <c r="C69" s="86" t="s">
        <v>110</v>
      </c>
      <c r="D69" s="86"/>
      <c r="E69" s="87"/>
      <c r="F69" s="87"/>
      <c r="G69" s="87"/>
      <c r="H69" s="88"/>
      <c r="I69" s="88"/>
      <c r="J69" s="88"/>
      <c r="K69" s="62"/>
      <c r="L69" s="87"/>
      <c r="M69" s="87"/>
      <c r="N69" s="88"/>
      <c r="O69" s="88"/>
      <c r="P69" s="88"/>
      <c r="R69" s="17"/>
      <c r="V69" s="105" t="s">
        <v>111</v>
      </c>
      <c r="W69" s="54"/>
      <c r="Y69" s="99" t="s">
        <v>112</v>
      </c>
      <c r="Z69" s="100"/>
    </row>
    <row r="70" s="14" customFormat="true" ht="14.4" hidden="false" customHeight="false" outlineLevel="0" collapsed="false">
      <c r="A70" s="89"/>
      <c r="B70" s="90"/>
      <c r="C70" s="90" t="s">
        <v>113</v>
      </c>
      <c r="D70" s="90"/>
      <c r="E70" s="88"/>
      <c r="F70" s="88"/>
      <c r="G70" s="88"/>
      <c r="H70" s="88" t="n">
        <v>400186.51</v>
      </c>
      <c r="I70" s="88"/>
      <c r="J70" s="88"/>
      <c r="K70" s="62"/>
      <c r="L70" s="88"/>
      <c r="M70" s="88"/>
      <c r="N70" s="88" t="n">
        <f aca="false">+'ΓΕΝ.ΕΚΜ.2010'!H37</f>
        <v>426367.6</v>
      </c>
      <c r="O70" s="88"/>
      <c r="P70" s="88"/>
      <c r="R70" s="17"/>
      <c r="V70" s="105"/>
      <c r="W70" s="54"/>
      <c r="Y70" s="99"/>
      <c r="Z70" s="100"/>
    </row>
    <row r="71" s="14" customFormat="true" ht="14.4" hidden="false" customHeight="false" outlineLevel="0" collapsed="false">
      <c r="A71" s="89"/>
      <c r="B71" s="90"/>
      <c r="C71" s="90" t="s">
        <v>114</v>
      </c>
      <c r="D71" s="90"/>
      <c r="E71" s="88"/>
      <c r="F71" s="88"/>
      <c r="G71" s="88"/>
      <c r="H71" s="88"/>
      <c r="I71" s="88"/>
      <c r="J71" s="88"/>
      <c r="K71" s="62"/>
      <c r="L71" s="88"/>
      <c r="M71" s="88"/>
      <c r="N71" s="88"/>
      <c r="O71" s="88"/>
      <c r="P71" s="88"/>
      <c r="R71" s="17"/>
      <c r="V71" s="99"/>
      <c r="W71" s="105"/>
      <c r="Y71" s="99"/>
      <c r="Z71" s="100"/>
    </row>
    <row r="72" s="14" customFormat="true" ht="14.4" hidden="false" customHeight="false" outlineLevel="0" collapsed="false">
      <c r="A72" s="89"/>
      <c r="B72" s="90"/>
      <c r="C72" s="90" t="s">
        <v>115</v>
      </c>
      <c r="D72" s="90"/>
      <c r="E72" s="88"/>
      <c r="F72" s="88"/>
      <c r="G72" s="88"/>
      <c r="H72" s="91" t="n">
        <v>400186.51</v>
      </c>
      <c r="I72" s="88"/>
      <c r="J72" s="91" t="n">
        <v>0</v>
      </c>
      <c r="K72" s="62"/>
      <c r="L72" s="88"/>
      <c r="M72" s="88"/>
      <c r="N72" s="91" t="n">
        <f aca="false">+N70</f>
        <v>426367.6</v>
      </c>
      <c r="O72" s="88"/>
      <c r="P72" s="91" t="n">
        <v>0</v>
      </c>
      <c r="R72" s="17"/>
      <c r="V72" s="99"/>
      <c r="W72" s="105"/>
      <c r="Y72" s="99"/>
      <c r="Z72" s="100"/>
    </row>
    <row r="73" s="14" customFormat="true" ht="15.05" hidden="false" customHeight="false" outlineLevel="0" collapsed="false">
      <c r="A73" s="89"/>
      <c r="B73" s="90"/>
      <c r="C73" s="86" t="s">
        <v>116</v>
      </c>
      <c r="D73" s="86"/>
      <c r="E73" s="87"/>
      <c r="F73" s="87"/>
      <c r="G73" s="87"/>
      <c r="H73" s="88"/>
      <c r="I73" s="88"/>
      <c r="J73" s="106" t="n">
        <f aca="false">SUM(J68:J72)</f>
        <v>-3139932.49</v>
      </c>
      <c r="K73" s="62"/>
      <c r="L73" s="87"/>
      <c r="M73" s="87"/>
      <c r="N73" s="88"/>
      <c r="O73" s="88"/>
      <c r="P73" s="106" t="n">
        <f aca="false">SUM(P68:P72)</f>
        <v>-3850180.83</v>
      </c>
      <c r="R73" s="17"/>
      <c r="T73" s="164" t="s">
        <v>187</v>
      </c>
      <c r="V73" s="105" t="s">
        <v>118</v>
      </c>
      <c r="W73" s="54"/>
      <c r="Y73" s="99" t="s">
        <v>119</v>
      </c>
      <c r="Z73" s="100"/>
    </row>
    <row r="74" s="14" customFormat="true" ht="15.05" hidden="false" customHeight="false" outlineLevel="0" collapsed="false">
      <c r="A74" s="89"/>
      <c r="B74" s="90"/>
      <c r="C74" s="86"/>
      <c r="D74" s="86"/>
      <c r="E74" s="87"/>
      <c r="F74" s="87"/>
      <c r="G74" s="87"/>
      <c r="H74" s="88"/>
      <c r="I74" s="88"/>
      <c r="J74" s="88"/>
      <c r="K74" s="62"/>
      <c r="L74" s="87"/>
      <c r="M74" s="87"/>
      <c r="N74" s="88"/>
      <c r="O74" s="88"/>
      <c r="P74" s="87"/>
      <c r="R74" s="17"/>
      <c r="T74" s="164" t="s">
        <v>188</v>
      </c>
      <c r="V74" s="103"/>
      <c r="W74" s="105"/>
      <c r="Y74" s="99" t="s">
        <v>121</v>
      </c>
      <c r="Z74" s="100"/>
    </row>
    <row r="75" s="14" customFormat="true" ht="14.4" hidden="false" customHeight="false" outlineLevel="0" collapsed="false">
      <c r="A75" s="89"/>
      <c r="B75" s="90"/>
      <c r="C75" s="86"/>
      <c r="D75" s="86"/>
      <c r="E75" s="87"/>
      <c r="F75" s="87"/>
      <c r="G75" s="87"/>
      <c r="H75" s="88"/>
      <c r="I75" s="88"/>
      <c r="J75" s="88"/>
      <c r="K75" s="62"/>
      <c r="L75" s="87"/>
      <c r="M75" s="87"/>
      <c r="N75" s="88"/>
      <c r="O75" s="88"/>
      <c r="P75" s="87"/>
      <c r="R75" s="17"/>
      <c r="T75" s="164"/>
      <c r="V75" s="103"/>
      <c r="W75" s="105"/>
      <c r="Y75" s="99"/>
      <c r="Z75" s="100"/>
    </row>
    <row r="76" s="14" customFormat="true" ht="15.05" hidden="false" customHeight="false" outlineLevel="0" collapsed="false">
      <c r="A76" s="113" t="s">
        <v>126</v>
      </c>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00"/>
    </row>
    <row r="77" s="14" customFormat="true" ht="14.4" hidden="false" customHeight="false" outlineLevel="0" collapsed="false">
      <c r="A77" s="114" t="s">
        <v>127</v>
      </c>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00"/>
    </row>
    <row r="78" s="14" customFormat="true" ht="14.4" hidden="false" customHeight="false" outlineLevel="0" collapsed="false">
      <c r="A78" s="89"/>
      <c r="B78" s="90"/>
      <c r="C78" s="86"/>
      <c r="D78" s="86"/>
      <c r="E78" s="87"/>
      <c r="F78" s="87"/>
      <c r="G78" s="87"/>
      <c r="H78" s="88"/>
      <c r="I78" s="88"/>
      <c r="J78" s="88"/>
      <c r="K78" s="62"/>
      <c r="L78" s="87"/>
      <c r="M78" s="87"/>
      <c r="N78" s="88"/>
      <c r="O78" s="88"/>
      <c r="P78" s="87"/>
      <c r="R78" s="17"/>
      <c r="V78" s="103"/>
      <c r="W78" s="105"/>
      <c r="X78" s="99"/>
      <c r="Y78" s="105"/>
      <c r="Z78" s="100"/>
    </row>
    <row r="79" s="14" customFormat="true" ht="14.4" hidden="false" customHeight="false" outlineLevel="0" collapsed="false">
      <c r="A79" s="89"/>
      <c r="B79" s="90"/>
      <c r="C79" s="86"/>
      <c r="D79" s="86"/>
      <c r="E79" s="87"/>
      <c r="F79" s="87"/>
      <c r="G79" s="87"/>
      <c r="H79" s="88"/>
      <c r="I79" s="88"/>
      <c r="J79" s="88"/>
      <c r="K79" s="62"/>
      <c r="L79" s="87"/>
      <c r="M79" s="87"/>
      <c r="N79" s="88"/>
      <c r="O79" s="88"/>
      <c r="P79" s="87"/>
      <c r="R79" s="17"/>
      <c r="V79" s="103"/>
      <c r="W79" s="105"/>
      <c r="X79" s="99"/>
      <c r="Y79" s="105"/>
      <c r="Z79" s="100"/>
    </row>
    <row r="80" s="14" customFormat="true" ht="14.4" hidden="false" customHeight="false" outlineLevel="0" collapsed="false">
      <c r="A80" s="89"/>
      <c r="B80" s="90"/>
      <c r="C80" s="86"/>
      <c r="D80" s="86"/>
      <c r="E80" s="87"/>
      <c r="F80" s="87"/>
      <c r="G80" s="87"/>
      <c r="H80" s="88"/>
      <c r="I80" s="88"/>
      <c r="J80" s="88"/>
      <c r="K80" s="62"/>
      <c r="L80" s="87"/>
      <c r="M80" s="87"/>
      <c r="N80" s="88"/>
      <c r="O80" s="88"/>
      <c r="P80" s="87"/>
      <c r="R80" s="17"/>
      <c r="V80" s="103"/>
      <c r="W80" s="105"/>
      <c r="X80" s="99"/>
      <c r="Y80" s="105"/>
      <c r="Z80" s="100"/>
    </row>
    <row r="81" s="14" customFormat="true" ht="14.4" hidden="false" customHeight="false" outlineLevel="0" collapsed="false">
      <c r="A81" s="89"/>
      <c r="B81" s="90"/>
      <c r="C81" s="86"/>
      <c r="D81" s="86"/>
      <c r="E81" s="87"/>
      <c r="F81" s="87"/>
      <c r="G81" s="87"/>
      <c r="H81" s="88"/>
      <c r="I81" s="88"/>
      <c r="J81" s="88"/>
      <c r="K81" s="62"/>
      <c r="L81" s="87"/>
      <c r="M81" s="87"/>
      <c r="N81" s="88"/>
      <c r="O81" s="88"/>
      <c r="P81" s="87"/>
      <c r="R81" s="17"/>
      <c r="V81" s="103"/>
      <c r="W81" s="105"/>
      <c r="X81" s="99"/>
      <c r="Y81" s="105"/>
      <c r="Z81" s="100"/>
    </row>
    <row r="82" s="14" customFormat="true" ht="14.4" hidden="false" customHeight="false" outlineLevel="0" collapsed="false">
      <c r="A82" s="89"/>
      <c r="B82" s="90"/>
      <c r="C82" s="86"/>
      <c r="D82" s="86"/>
      <c r="E82" s="87"/>
      <c r="F82" s="87"/>
      <c r="G82" s="87"/>
      <c r="H82" s="88"/>
      <c r="I82" s="88"/>
      <c r="J82" s="88"/>
      <c r="K82" s="62"/>
      <c r="L82" s="87"/>
      <c r="M82" s="87"/>
      <c r="N82" s="88"/>
      <c r="O82" s="88"/>
      <c r="P82" s="87"/>
      <c r="R82" s="17"/>
      <c r="V82" s="103"/>
      <c r="W82" s="105"/>
      <c r="X82" s="99"/>
      <c r="Y82" s="105"/>
      <c r="Z82" s="100"/>
    </row>
    <row r="83" s="14" customFormat="true" ht="14.4" hidden="false" customHeight="false" outlineLevel="0" collapsed="false">
      <c r="A83" s="89"/>
      <c r="B83" s="90"/>
      <c r="C83" s="86"/>
      <c r="D83" s="86"/>
      <c r="E83" s="87"/>
      <c r="F83" s="87"/>
      <c r="G83" s="87"/>
      <c r="H83" s="88"/>
      <c r="I83" s="88"/>
      <c r="J83" s="88"/>
      <c r="K83" s="62"/>
      <c r="L83" s="87"/>
      <c r="M83" s="87"/>
      <c r="N83" s="88"/>
      <c r="O83" s="88"/>
      <c r="P83" s="87"/>
      <c r="R83" s="17"/>
      <c r="V83" s="103"/>
      <c r="W83" s="105"/>
      <c r="X83" s="99"/>
      <c r="Y83" s="105"/>
      <c r="Z83" s="100"/>
    </row>
    <row r="84" s="14" customFormat="true" ht="14.4" hidden="false" customHeight="false" outlineLevel="0" collapsed="false">
      <c r="A84" s="89"/>
      <c r="B84" s="90"/>
      <c r="C84" s="86"/>
      <c r="D84" s="86"/>
      <c r="E84" s="87"/>
      <c r="F84" s="87"/>
      <c r="G84" s="87"/>
      <c r="H84" s="88"/>
      <c r="I84" s="88"/>
      <c r="J84" s="88"/>
      <c r="K84" s="62"/>
      <c r="L84" s="87"/>
      <c r="M84" s="87"/>
      <c r="N84" s="88"/>
      <c r="O84" s="88"/>
      <c r="P84" s="87"/>
      <c r="R84" s="17"/>
      <c r="V84" s="103"/>
      <c r="W84" s="105"/>
      <c r="X84" s="99"/>
      <c r="Y84" s="105"/>
      <c r="Z84" s="100"/>
    </row>
    <row r="85" s="14" customFormat="true" ht="14.4" hidden="false" customHeight="false" outlineLevel="0" collapsed="false">
      <c r="A85" s="89"/>
      <c r="B85" s="90"/>
      <c r="C85" s="86"/>
      <c r="D85" s="86"/>
      <c r="E85" s="87"/>
      <c r="F85" s="87"/>
      <c r="G85" s="87"/>
      <c r="H85" s="88"/>
      <c r="I85" s="88"/>
      <c r="J85" s="88"/>
      <c r="K85" s="62"/>
      <c r="L85" s="87"/>
      <c r="M85" s="87"/>
      <c r="N85" s="88"/>
      <c r="O85" s="88"/>
      <c r="P85" s="87"/>
      <c r="R85" s="17"/>
      <c r="V85" s="103"/>
      <c r="W85" s="105"/>
      <c r="X85" s="99"/>
      <c r="Y85" s="105"/>
      <c r="Z85" s="100"/>
    </row>
    <row r="86" s="14" customFormat="true" ht="14.4" hidden="false" customHeight="false" outlineLevel="0" collapsed="false">
      <c r="A86" s="89"/>
      <c r="B86" s="90"/>
      <c r="C86" s="86"/>
      <c r="D86" s="86"/>
      <c r="E86" s="87"/>
      <c r="F86" s="87"/>
      <c r="G86" s="87"/>
      <c r="H86" s="88"/>
      <c r="I86" s="88"/>
      <c r="J86" s="88"/>
      <c r="K86" s="62"/>
      <c r="L86" s="87"/>
      <c r="M86" s="87"/>
      <c r="N86" s="88"/>
      <c r="O86" s="88"/>
      <c r="P86" s="87"/>
      <c r="R86" s="17"/>
      <c r="V86" s="103"/>
      <c r="W86" s="105"/>
      <c r="X86" s="99"/>
      <c r="Y86" s="105"/>
      <c r="Z86" s="100"/>
    </row>
    <row r="87" s="14" customFormat="true" ht="14.4" hidden="false" customHeight="false" outlineLevel="0" collapsed="false">
      <c r="A87" s="89"/>
      <c r="B87" s="90"/>
      <c r="C87" s="86"/>
      <c r="D87" s="86"/>
      <c r="E87" s="87"/>
      <c r="F87" s="87"/>
      <c r="G87" s="87"/>
      <c r="H87" s="88"/>
      <c r="I87" s="88"/>
      <c r="J87" s="88"/>
      <c r="K87" s="62"/>
      <c r="L87" s="87"/>
      <c r="M87" s="87"/>
      <c r="N87" s="88"/>
      <c r="O87" s="88"/>
      <c r="P87" s="87"/>
      <c r="R87" s="17"/>
      <c r="V87" s="103"/>
      <c r="W87" s="105"/>
      <c r="X87" s="99"/>
      <c r="Y87" s="105"/>
      <c r="Z87" s="100"/>
    </row>
    <row r="88" s="14" customFormat="true" ht="14.4" hidden="false" customHeight="false" outlineLevel="0" collapsed="false">
      <c r="A88" s="89"/>
      <c r="B88" s="90"/>
      <c r="C88" s="86"/>
      <c r="D88" s="86"/>
      <c r="E88" s="87"/>
      <c r="F88" s="87"/>
      <c r="G88" s="87"/>
      <c r="H88" s="88"/>
      <c r="I88" s="88"/>
      <c r="J88" s="88"/>
      <c r="K88" s="62"/>
      <c r="L88" s="87"/>
      <c r="M88" s="87"/>
      <c r="N88" s="88"/>
      <c r="O88" s="88"/>
      <c r="P88" s="87"/>
      <c r="R88" s="17"/>
      <c r="V88" s="103"/>
      <c r="W88" s="105"/>
      <c r="X88" s="99"/>
      <c r="Y88" s="105"/>
      <c r="Z88" s="100"/>
    </row>
    <row r="89" s="14" customFormat="true" ht="14.4" hidden="false" customHeight="false" outlineLevel="0" collapsed="false">
      <c r="A89" s="89"/>
      <c r="B89" s="90"/>
      <c r="C89" s="86"/>
      <c r="D89" s="86"/>
      <c r="E89" s="87"/>
      <c r="F89" s="87"/>
      <c r="G89" s="87"/>
      <c r="H89" s="88"/>
      <c r="I89" s="88"/>
      <c r="J89" s="88"/>
      <c r="K89" s="62"/>
      <c r="L89" s="87"/>
      <c r="M89" s="87"/>
      <c r="N89" s="88"/>
      <c r="O89" s="88"/>
      <c r="P89" s="87"/>
      <c r="R89" s="17"/>
      <c r="V89" s="103"/>
      <c r="W89" s="105"/>
      <c r="X89" s="99"/>
      <c r="Y89" s="105"/>
      <c r="Z89" s="100"/>
    </row>
    <row r="90" s="14" customFormat="true" ht="14.4" hidden="false" customHeight="false" outlineLevel="0" collapsed="false">
      <c r="A90" s="89"/>
      <c r="B90" s="90"/>
      <c r="C90" s="86"/>
      <c r="D90" s="86"/>
      <c r="E90" s="87"/>
      <c r="F90" s="87"/>
      <c r="G90" s="87"/>
      <c r="H90" s="88"/>
      <c r="I90" s="88"/>
      <c r="J90" s="88"/>
      <c r="K90" s="62"/>
      <c r="L90" s="87"/>
      <c r="M90" s="87"/>
      <c r="N90" s="88"/>
      <c r="O90" s="88"/>
      <c r="P90" s="87"/>
      <c r="R90" s="17"/>
      <c r="V90" s="103"/>
      <c r="W90" s="105"/>
      <c r="X90" s="99"/>
      <c r="Y90" s="105"/>
      <c r="Z90" s="100"/>
    </row>
    <row r="91" s="14" customFormat="true" ht="14.4" hidden="false" customHeight="false" outlineLevel="0" collapsed="false">
      <c r="A91" s="89"/>
      <c r="B91" s="90"/>
      <c r="C91" s="86"/>
      <c r="D91" s="86"/>
      <c r="E91" s="87"/>
      <c r="F91" s="87"/>
      <c r="G91" s="87"/>
      <c r="H91" s="88"/>
      <c r="I91" s="88"/>
      <c r="J91" s="88"/>
      <c r="K91" s="62"/>
      <c r="L91" s="87"/>
      <c r="M91" s="87"/>
      <c r="N91" s="88"/>
      <c r="O91" s="88"/>
      <c r="P91" s="87"/>
      <c r="R91" s="17"/>
      <c r="V91" s="103"/>
      <c r="W91" s="105"/>
      <c r="X91" s="99"/>
      <c r="Y91" s="105"/>
      <c r="Z91" s="100"/>
    </row>
    <row r="92" s="14" customFormat="true" ht="14.4" hidden="false" customHeight="false" outlineLevel="0" collapsed="false">
      <c r="A92" s="89"/>
      <c r="B92" s="90"/>
      <c r="C92" s="86"/>
      <c r="D92" s="86"/>
      <c r="E92" s="87"/>
      <c r="F92" s="87"/>
      <c r="G92" s="87"/>
      <c r="H92" s="88"/>
      <c r="I92" s="88"/>
      <c r="J92" s="88"/>
      <c r="K92" s="62"/>
      <c r="L92" s="87"/>
      <c r="M92" s="87"/>
      <c r="N92" s="88"/>
      <c r="O92" s="88"/>
      <c r="P92" s="87"/>
      <c r="R92" s="17"/>
      <c r="V92" s="103"/>
      <c r="W92" s="105"/>
      <c r="X92" s="99"/>
      <c r="Y92" s="105"/>
      <c r="Z92" s="100"/>
    </row>
    <row r="93" s="14" customFormat="true" ht="14.4" hidden="false" customHeight="false" outlineLevel="0" collapsed="false">
      <c r="A93" s="89"/>
      <c r="B93" s="90"/>
      <c r="C93" s="86"/>
      <c r="D93" s="86"/>
      <c r="E93" s="87"/>
      <c r="F93" s="87"/>
      <c r="G93" s="87"/>
      <c r="H93" s="88"/>
      <c r="I93" s="88"/>
      <c r="J93" s="88"/>
      <c r="K93" s="62"/>
      <c r="L93" s="87"/>
      <c r="M93" s="87"/>
      <c r="N93" s="88"/>
      <c r="O93" s="88"/>
      <c r="P93" s="87"/>
      <c r="R93" s="17"/>
      <c r="V93" s="103"/>
      <c r="W93" s="105"/>
      <c r="X93" s="99"/>
      <c r="Y93" s="105"/>
      <c r="Z93" s="100"/>
    </row>
    <row r="94" s="14" customFormat="true" ht="14.4" hidden="false" customHeight="false" outlineLevel="0" collapsed="false">
      <c r="A94" s="89"/>
      <c r="B94" s="90"/>
      <c r="C94" s="86"/>
      <c r="D94" s="86"/>
      <c r="E94" s="87"/>
      <c r="F94" s="87"/>
      <c r="G94" s="87"/>
      <c r="H94" s="88"/>
      <c r="I94" s="88"/>
      <c r="J94" s="88"/>
      <c r="K94" s="62"/>
      <c r="L94" s="87"/>
      <c r="M94" s="87"/>
      <c r="N94" s="88"/>
      <c r="O94" s="88"/>
      <c r="P94" s="87"/>
      <c r="R94" s="17"/>
      <c r="V94" s="103"/>
      <c r="W94" s="105"/>
      <c r="X94" s="99"/>
      <c r="Y94" s="105"/>
      <c r="Z94" s="100"/>
    </row>
    <row r="95" s="14" customFormat="true" ht="14.4" hidden="false" customHeight="false" outlineLevel="0" collapsed="false">
      <c r="A95" s="115" t="s">
        <v>189</v>
      </c>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6"/>
    </row>
    <row r="96" s="14" customFormat="true" ht="14.4" hidden="false" customHeight="false" outlineLevel="0" collapsed="false">
      <c r="A96" s="117" t="s">
        <v>129</v>
      </c>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6"/>
    </row>
    <row r="97" s="14" customFormat="true" ht="14.4" hidden="false" customHeight="false" outlineLevel="0" collapsed="false">
      <c r="A97" s="117"/>
      <c r="B97" s="118"/>
      <c r="C97" s="118"/>
      <c r="D97" s="118"/>
      <c r="E97" s="118"/>
      <c r="F97" s="118"/>
      <c r="G97" s="118"/>
      <c r="H97" s="118"/>
      <c r="I97" s="118"/>
      <c r="J97" s="118"/>
      <c r="K97" s="118"/>
      <c r="L97" s="118"/>
      <c r="M97" s="118"/>
      <c r="N97" s="118"/>
      <c r="O97" s="118"/>
      <c r="P97" s="118"/>
      <c r="Q97" s="118"/>
      <c r="R97" s="118"/>
      <c r="S97" s="118"/>
      <c r="T97" s="118"/>
      <c r="U97" s="118"/>
      <c r="V97" s="23"/>
      <c r="W97" s="23"/>
      <c r="X97" s="23"/>
      <c r="Y97" s="23"/>
      <c r="Z97" s="116"/>
    </row>
    <row r="98" s="14" customFormat="true" ht="14.4" hidden="false" customHeight="false" outlineLevel="0" collapsed="false">
      <c r="A98" s="117"/>
      <c r="B98" s="118"/>
      <c r="C98" s="118"/>
      <c r="D98" s="118"/>
      <c r="E98" s="118"/>
      <c r="F98" s="118"/>
      <c r="G98" s="118"/>
      <c r="H98" s="118"/>
      <c r="I98" s="118"/>
      <c r="J98" s="118"/>
      <c r="K98" s="118"/>
      <c r="L98" s="118"/>
      <c r="M98" s="118"/>
      <c r="N98" s="118"/>
      <c r="O98" s="118"/>
      <c r="P98" s="118"/>
      <c r="Q98" s="118"/>
      <c r="R98" s="118"/>
      <c r="S98" s="118"/>
      <c r="T98" s="118"/>
      <c r="U98" s="118"/>
      <c r="V98" s="23"/>
      <c r="W98" s="23"/>
      <c r="X98" s="23"/>
      <c r="Y98" s="23"/>
      <c r="Z98" s="116"/>
    </row>
    <row r="99" s="14" customFormat="true" ht="14.4" hidden="false" customHeight="false" outlineLevel="0" collapsed="false">
      <c r="A99" s="117"/>
      <c r="B99" s="118"/>
      <c r="C99" s="118"/>
      <c r="D99" s="118"/>
      <c r="E99" s="118"/>
      <c r="F99" s="118"/>
      <c r="G99" s="118"/>
      <c r="H99" s="118"/>
      <c r="I99" s="118"/>
      <c r="J99" s="118"/>
      <c r="K99" s="118"/>
      <c r="L99" s="118"/>
      <c r="M99" s="118"/>
      <c r="N99" s="118"/>
      <c r="O99" s="118"/>
      <c r="P99" s="118"/>
      <c r="Q99" s="118"/>
      <c r="R99" s="118"/>
      <c r="S99" s="118"/>
      <c r="T99" s="118"/>
      <c r="U99" s="118"/>
      <c r="V99" s="23"/>
      <c r="W99" s="23"/>
      <c r="X99" s="23"/>
      <c r="Y99" s="23"/>
      <c r="Z99" s="116"/>
    </row>
    <row r="100" s="14" customFormat="true" ht="14.4" hidden="false" customHeight="false" outlineLevel="0" collapsed="false">
      <c r="A100" s="119"/>
      <c r="B100" s="120"/>
      <c r="C100" s="120"/>
      <c r="D100" s="120"/>
      <c r="E100" s="120"/>
      <c r="F100" s="120"/>
      <c r="G100" s="120"/>
      <c r="H100" s="120"/>
      <c r="I100" s="120"/>
      <c r="J100" s="120"/>
      <c r="K100" s="120"/>
      <c r="L100" s="120"/>
      <c r="M100" s="120"/>
      <c r="N100" s="120"/>
      <c r="O100" s="120"/>
      <c r="P100" s="120"/>
      <c r="Q100" s="120"/>
      <c r="R100" s="120"/>
      <c r="S100" s="120"/>
      <c r="T100" s="120"/>
      <c r="U100" s="120"/>
      <c r="V100" s="121"/>
      <c r="W100" s="121"/>
      <c r="X100" s="121"/>
      <c r="Y100" s="121"/>
      <c r="Z100" s="122"/>
    </row>
    <row r="101" s="14" customFormat="true" ht="14.4" hidden="false" customHeight="false" outlineLevel="0" collapsed="false">
      <c r="A101" s="119"/>
      <c r="B101" s="120"/>
      <c r="C101" s="120"/>
      <c r="D101" s="120"/>
      <c r="E101" s="120"/>
      <c r="F101" s="120"/>
      <c r="G101" s="120"/>
      <c r="H101" s="120"/>
      <c r="I101" s="120"/>
      <c r="J101" s="120"/>
      <c r="K101" s="120"/>
      <c r="L101" s="120"/>
      <c r="M101" s="120"/>
      <c r="N101" s="120"/>
      <c r="O101" s="120"/>
      <c r="P101" s="120"/>
      <c r="Q101" s="120"/>
      <c r="R101" s="120"/>
      <c r="S101" s="120"/>
      <c r="T101" s="120"/>
      <c r="U101" s="120"/>
      <c r="V101" s="121"/>
      <c r="W101" s="121"/>
      <c r="X101" s="121"/>
      <c r="Y101" s="121"/>
      <c r="Z101" s="122"/>
    </row>
    <row r="102" s="14" customFormat="true" ht="14.4" hidden="false" customHeight="false" outlineLevel="0" collapsed="false">
      <c r="A102" s="117" t="s">
        <v>130</v>
      </c>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23"/>
    </row>
    <row r="103" customFormat="false" ht="14.4" hidden="false" customHeight="false" outlineLevel="0" collapsed="false">
      <c r="A103" s="115" t="s">
        <v>131</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6"/>
    </row>
    <row r="104" customFormat="false" ht="14.4" hidden="false" customHeight="false" outlineLevel="0" collapsed="false">
      <c r="A104" s="114" t="s">
        <v>132</v>
      </c>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24"/>
    </row>
    <row r="105" customFormat="false" ht="15.75" hidden="false" customHeight="false" outlineLevel="0" collapsed="false">
      <c r="A105" s="126" t="s">
        <v>133</v>
      </c>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7"/>
    </row>
  </sheetData>
  <mergeCells count="20">
    <mergeCell ref="A1:Z1"/>
    <mergeCell ref="A2:Z2"/>
    <mergeCell ref="A3:Z3"/>
    <mergeCell ref="A4:Z4"/>
    <mergeCell ref="F6:J6"/>
    <mergeCell ref="L6:P6"/>
    <mergeCell ref="A46:P46"/>
    <mergeCell ref="T46:Y46"/>
    <mergeCell ref="A47:P47"/>
    <mergeCell ref="F49:J49"/>
    <mergeCell ref="L49:P49"/>
    <mergeCell ref="U57:Y57"/>
    <mergeCell ref="A76:Y76"/>
    <mergeCell ref="A77:Y77"/>
    <mergeCell ref="A95:Y95"/>
    <mergeCell ref="A96:Y96"/>
    <mergeCell ref="A102:Y102"/>
    <mergeCell ref="A103:Y103"/>
    <mergeCell ref="A104:Y104"/>
    <mergeCell ref="A105:Y105"/>
  </mergeCells>
  <printOptions headings="false" gridLines="false" gridLinesSet="true" horizontalCentered="true" verticalCentered="false"/>
  <pageMargins left="0" right="0" top="0.590277777777778" bottom="0" header="0.511811023622047" footer="0.511811023622047"/>
  <pageSetup paperSize="8"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1T21:35:09Z</dcterms:created>
  <dc:creator>PLATO PC</dc:creator>
  <dc:description/>
  <dc:language>en-US</dc:language>
  <cp:lastModifiedBy>ΝΙΩΡΑΣ</cp:lastModifiedBy>
  <cp:lastPrinted>2011-07-27T04:27:59Z</cp:lastPrinted>
  <dcterms:modified xsi:type="dcterms:W3CDTF">2011-08-19T10:36:07Z</dcterms:modified>
  <cp:revision>0</cp:revision>
  <dc:subject/>
  <dc:title/>
</cp:coreProperties>
</file>