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ΙΣΟΛΟΓΙΣΜΟΣ" sheetId="1" state="visible" r:id="rId2"/>
  </sheets>
  <definedNames>
    <definedName function="false" hidden="false" localSheetId="0" name="_xlnm.Print_Area" vbProcedure="false">ΙΣΟΛΟΓΙΣΜΟΣ!$A$1:$S$172</definedName>
    <definedName function="false" hidden="true" localSheetId="0" name="_xlnm._FilterDatabase" vbProcedure="false">ΙΣΟΛΟΓΙΣΜΟΣ!$A$2:$IB$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7">
  <si>
    <t xml:space="preserve">                                                       ΙΣΟΛΟΓΙΣΜΟΣ ΤΗΣ 31ης ΔΕΚΕΜΒΡΙΟΥ 2010</t>
  </si>
  <si>
    <t xml:space="preserve">                                                           ΓΕΝΙΚΟ ΝΟΣΟΚΟΜΕΙΟ ΝΟΣΗΜΑΤΩΝ ΘΩΡΑΚΟΣ ΑΘΗΝΩΝ "Η ΣΩΤΗΡΙΑ"</t>
  </si>
  <si>
    <t xml:space="preserve">                     5η Χρήση (01/01/2010 - 31/12/2010)</t>
  </si>
  <si>
    <t xml:space="preserve">ΠΟΣΑ ΚΛΕΙΟΜΕΝΗΣ ΧΡΗΣΗΣ 2010</t>
  </si>
  <si>
    <t xml:space="preserve">ΠΟΣΑ ΠΡΟΗΓΟΥΜΕΝΗΣ ΧΡΗΣΗΣ 2009</t>
  </si>
  <si>
    <t xml:space="preserve">ΠΟΣΑ ΚΛΕΙΟΜΕΝΗΣ</t>
  </si>
  <si>
    <t xml:space="preserve">ΠΟΣΑ ΠΡΟΗΓΟΥΜΕΝΗΣ</t>
  </si>
  <si>
    <t xml:space="preserve">ΕΝΕΡΓΗΤΙΚΟ</t>
  </si>
  <si>
    <t xml:space="preserve">ΑΞΙΑ ΚΤΗΣΕΩΣ</t>
  </si>
  <si>
    <t xml:space="preserve">ΑΠΟΣΒΕΣΕΙΣ</t>
  </si>
  <si>
    <t xml:space="preserve">ΑΝΑΠΟΣΒ. ΑΞΙΑ</t>
  </si>
  <si>
    <t xml:space="preserve">ΠΑΘΗΤΙΚΟ</t>
  </si>
  <si>
    <t xml:space="preserve">ΧΡΗΣΗΣ 2010</t>
  </si>
  <si>
    <t xml:space="preserve">ΧΡΗΣΗΣ 2009</t>
  </si>
  <si>
    <t xml:space="preserve">Β. ΕΞΟΔΑ ΕΓΚΑΤΑΣΤΑΣΕΩΝ</t>
  </si>
  <si>
    <t xml:space="preserve"> </t>
  </si>
  <si>
    <t xml:space="preserve">Α.ΙΔΙΑ ΚΕΦΑΛΑΙΑ</t>
  </si>
  <si>
    <t xml:space="preserve">4. Λοιπά έξοδα εγκαταστάσεων</t>
  </si>
  <si>
    <t xml:space="preserve">Ι.Κεφάλαιο</t>
  </si>
  <si>
    <t xml:space="preserve"> 1. Καταβεβλημένο</t>
  </si>
  <si>
    <t xml:space="preserve">ΙΙ.Διαφορές αναπρ/γής-Επιχ.επενδύσ</t>
  </si>
  <si>
    <t xml:space="preserve">Γ. ΠΑΓΙΟ ΕΝΕΡΓΗΤΙΚΟ</t>
  </si>
  <si>
    <t xml:space="preserve"> 3. Δωρεές παγίων</t>
  </si>
  <si>
    <t xml:space="preserve">ΙΙ.Ενσώματες ακινητοποιήσεις</t>
  </si>
  <si>
    <t xml:space="preserve"> 4. Επιχορηγήσεις επενδύσεων</t>
  </si>
  <si>
    <t xml:space="preserve">1. Γήπεδα - Οικόπεδα</t>
  </si>
  <si>
    <t xml:space="preserve">3. Κτίρια &amp; τεχνικά έργα</t>
  </si>
  <si>
    <t xml:space="preserve">III. Αποθεματικά Κεφάλαια</t>
  </si>
  <si>
    <t xml:space="preserve">4. Μηχ/τα-τεχ.εγκατ.&amp; λοιπός μηχ.εξοπλ.</t>
  </si>
  <si>
    <t xml:space="preserve">3. Ειδικά αποθεματικά</t>
  </si>
  <si>
    <t xml:space="preserve">5. Μεταφορικά μέσα</t>
  </si>
  <si>
    <t xml:space="preserve">6. Έπιπλα &amp; λοιπός εξοπλισμός</t>
  </si>
  <si>
    <t xml:space="preserve">ΙV.Αποτελέσματα εις νέο</t>
  </si>
  <si>
    <t xml:space="preserve">7. Ακινητοποιήσεις υπό εκτέλεση</t>
  </si>
  <si>
    <t xml:space="preserve"> Υπόλοιπο ελλείμματος χρήσεως εις νέο</t>
  </si>
  <si>
    <t xml:space="preserve">Σύνολο ακινητοποιήσεων</t>
  </si>
  <si>
    <t xml:space="preserve">ΣΥΝΟΛΟ ΠΑΓΙΟΥ ΕΝΕΡΓΗΤΙΚΟΥ (ΓΙΙ)</t>
  </si>
  <si>
    <t xml:space="preserve">ΙΙΙ. Τίτλοι πάγιας επένδυσης &amp; Άλλες μακροπρόθεσμες</t>
  </si>
  <si>
    <t xml:space="preserve"> Σύνολο ιδίων κεφαλαίων (ΑΙ+ΑΙΙ+ΑIV)</t>
  </si>
  <si>
    <t xml:space="preserve">Χρηματοοικονομικές Απαιτήσεις </t>
  </si>
  <si>
    <t xml:space="preserve">1. Τίτλοι πάγιας επένδυσης</t>
  </si>
  <si>
    <t xml:space="preserve">    Μείον: Προβλέψεις για υποτίμηση</t>
  </si>
  <si>
    <t xml:space="preserve">2. Λοιπές μακροπρόθεσμες απαιτήσεις</t>
  </si>
  <si>
    <t xml:space="preserve">Γ. ΥΠΟΧΡΕΩΣΕΙΣ</t>
  </si>
  <si>
    <t xml:space="preserve">ΣΥΝΟΛΟ ΠΑΓΙΟΥ ΕΝΕΡΓΗΤΙΚΟΥ (ΓΙΙ+ΓΙΙΙ)</t>
  </si>
  <si>
    <t xml:space="preserve">4. Λοιπές μακροπρόθεσμες υποχρεώσεις</t>
  </si>
  <si>
    <t xml:space="preserve">Δ.ΚΥΚΛΟΦΟΡΟΥΝ</t>
  </si>
  <si>
    <t xml:space="preserve">ΙΙ.Βραχυπρόθεσμες υποχρεώσεις</t>
  </si>
  <si>
    <t xml:space="preserve">Ι.Αποθέματα</t>
  </si>
  <si>
    <t xml:space="preserve"> 1. Προμηθευτές</t>
  </si>
  <si>
    <t xml:space="preserve">4. Πρώτες και βοηθητικές ύλες, Αναλώσιμα υλικά</t>
  </si>
  <si>
    <t xml:space="preserve">    Μείον: Ομόλογα</t>
  </si>
  <si>
    <t xml:space="preserve">Ανταλλακτικά και Είδη συσκευασίας</t>
  </si>
  <si>
    <t xml:space="preserve"> 4. Υποχρεώσεις από φόρους - τέλη</t>
  </si>
  <si>
    <t xml:space="preserve"> 5. Ασφαλιστικοί οργανισμοί</t>
  </si>
  <si>
    <t xml:space="preserve">ΙΙ.Απαιτήσεις</t>
  </si>
  <si>
    <t xml:space="preserve"> 8. Πιστωτές διάφοροι</t>
  </si>
  <si>
    <t xml:space="preserve">1. Απαιτήσεις από πώληση αγαθών &amp; υπηρεσιών</t>
  </si>
  <si>
    <t xml:space="preserve">    Μείον: Προβλέψεις</t>
  </si>
  <si>
    <t xml:space="preserve">2. Απαιτήσεις από επιχορηγήσεις και παρεπόμενες ασχολίες</t>
  </si>
  <si>
    <t xml:space="preserve">4. Επισφαλείς - Επίδικες απαιτήσεις και χρεώστες</t>
  </si>
  <si>
    <t xml:space="preserve"> Σύνολο υποχρεώσεων (ΓΙ+ΓΙΙ )</t>
  </si>
  <si>
    <t xml:space="preserve">5. Χρεώστες Διάφοροι</t>
  </si>
  <si>
    <t xml:space="preserve">6. Λογαριασμοί Διαχειρίσεως Προκαταβολών και Πιστώσεων</t>
  </si>
  <si>
    <t xml:space="preserve">IV.Διαθέσιμα</t>
  </si>
  <si>
    <t xml:space="preserve">1. Ταμείο </t>
  </si>
  <si>
    <t xml:space="preserve">3. Καταθέσεις όψεως &amp; προθεσμίας</t>
  </si>
  <si>
    <t xml:space="preserve">Σύνολο κυκλοφ/ντος ενεργ.(ΔΙ+ΔΙΙ+ΔΙV)</t>
  </si>
  <si>
    <t xml:space="preserve">Ε. ΜΕΤΑΒΑΤΙΚΟΙ ΛΟΓ/ΣΜΟΙ ΕΝΕΡΓΗΤΙΚΟΥ</t>
  </si>
  <si>
    <t xml:space="preserve">Δ. ΜΕΤΑΒΑΤΙΚΟΙ ΛΟΓ/ΣΜΟΙ ΠΑΘΗΤΙΚΟΥ</t>
  </si>
  <si>
    <t xml:space="preserve">1. Έξοδα επομένων χρήσεων</t>
  </si>
  <si>
    <t xml:space="preserve">2.Έξοδα χρήσεως δουλευμένα</t>
  </si>
  <si>
    <t xml:space="preserve">2. Έσοδα χρήσεως εισπρακτέ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2. Χρεωστικοί λογαριασμοί Δημοσίου Λογιστικού</t>
  </si>
  <si>
    <t xml:space="preserve">2. Πιστωτικοί λογαριασμοί Δημοσίου Λογιστικού</t>
  </si>
  <si>
    <t xml:space="preserve">4. Λοιποί λογαριασμοί τάξεως</t>
  </si>
  <si>
    <r>
      <rPr>
        <b val="true"/>
        <u val="single"/>
        <sz val="9"/>
        <rFont val="Times New Roman"/>
        <family val="1"/>
        <charset val="161"/>
      </rPr>
      <t xml:space="preserve">ΣΗΜΕΙΩΣΕΙΣ</t>
    </r>
    <r>
      <rPr>
        <b val="true"/>
        <sz val="9"/>
        <rFont val="Times New Roman"/>
        <family val="1"/>
        <charset val="161"/>
      </rPr>
      <t xml:space="preserve">:</t>
    </r>
  </si>
  <si>
    <t xml:space="preserve">ΚΑΤΑΣΤΑΣΗ ΑΠΟΤΕΛΕΣΜΑΤΩΝ ΧΡΗΣΕΩΣ</t>
  </si>
  <si>
    <t xml:space="preserve">ΠΙΝΑΚΑΣ ΔΙΑΘΕΣΕΩΣ ΑΠΟΤΕΛΕΣΜΑΤΩΝ</t>
  </si>
  <si>
    <t xml:space="preserve">31ης ΔΕΚΕΜΒΡΙΟΥ 2010</t>
  </si>
  <si>
    <t xml:space="preserve">Ι. ΑΠΟΤΕΛΕΣΜΑΤΑ ΕΚΜΕΤΑΛΛΕΥΣΕΩΣ</t>
  </si>
  <si>
    <t xml:space="preserve">1. Έσοδα από πώληση αγαθών και υπηρεσιών</t>
  </si>
  <si>
    <t xml:space="preserve">Καθαρά αποτελέσματα (πλεόνασμα) χρήσεως</t>
  </si>
  <si>
    <t xml:space="preserve">Μείον : Κόστος αγαθών και υπηρεσιών</t>
  </si>
  <si>
    <t xml:space="preserve">Υπόλοιπο αποτ. (έλλειμμα) προηγ.χρήσεων</t>
  </si>
  <si>
    <t xml:space="preserve">Μικτά αποτελέσματα (έλλειμμα) εκμεταλλεύσεως</t>
  </si>
  <si>
    <t xml:space="preserve">Πλέον : Άλλα έσοδα</t>
  </si>
  <si>
    <t xml:space="preserve">Σύνολο</t>
  </si>
  <si>
    <t xml:space="preserve">ΜΕΙΟΝ :</t>
  </si>
  <si>
    <t xml:space="preserve">Μείον : 1. Έξοδα διοικητικής λειτουργίας</t>
  </si>
  <si>
    <t xml:space="preserve">1. Φόρος εισοδήματος</t>
  </si>
  <si>
    <t xml:space="preserve">Μερικά αποτελέσματα (ζημία) εκμεταλλεύσεως</t>
  </si>
  <si>
    <t xml:space="preserve">Πλέον :</t>
  </si>
  <si>
    <t xml:space="preserve">2. Εσοδα τίτλων παγίας επενδ. και χρεωγράφων</t>
  </si>
  <si>
    <t xml:space="preserve">Έλλειμμα εις νέον</t>
  </si>
  <si>
    <t xml:space="preserve">4. Πιστωτικοί Τόκοι και Συναφή Έσοδα</t>
  </si>
  <si>
    <t xml:space="preserve">Μείον :</t>
  </si>
  <si>
    <t xml:space="preserve">2. Προβλέψεις υποτίμησης χρεογράφων</t>
  </si>
  <si>
    <t xml:space="preserve">3. Χρεωστικοί Τόκοι και Συναφή Έξοδα</t>
  </si>
  <si>
    <t xml:space="preserve">Ολικά αποτελέσματα (ζημία) εκμεταλλεύσεως</t>
  </si>
  <si>
    <t xml:space="preserve">ΙΙ. ΠΛΕΟΝ (ή μείον) : Έκτακτα αποτελέσματα</t>
  </si>
  <si>
    <t xml:space="preserve">1. Έκτακτα &amp; Ανόργανα έσοδα</t>
  </si>
  <si>
    <t xml:space="preserve">2. Έκτακτα Κέρδη</t>
  </si>
  <si>
    <t xml:space="preserve">3. Έσοδα προηγουμένων χρήσεων</t>
  </si>
  <si>
    <t xml:space="preserve">1. Έκτακτα και Ανόργανα έξοδα</t>
  </si>
  <si>
    <t xml:space="preserve">2. Έκτακτες Ζημίες</t>
  </si>
  <si>
    <t xml:space="preserve">3. Έξοδα προηγουμένων χρήσεων</t>
  </si>
  <si>
    <t xml:space="preserve">Οργανικά &amp; Έκτακτα Αποτελέσματα (κέρδη)</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κέρδη) ΧΡΗΣΕΩΣ</t>
  </si>
  <si>
    <t xml:space="preserve">ΑΘΗΝΑ,  31 ΜΑΙΟΥ 2011</t>
  </si>
  <si>
    <t xml:space="preserve">O ΣΥΝΤΑΞΑΣ ΣΥΜΒΟΥΛΟΣ ΛΟΓΙΣΤΙΚΗΣ</t>
  </si>
  <si>
    <t xml:space="preserve">Ο ΠΡΟΪΣΤΑΜΕΝΟΣ</t>
  </si>
  <si>
    <t xml:space="preserve">Η ΠΡΟΪΣΤΑΜΕΝΗ</t>
  </si>
  <si>
    <t xml:space="preserve">Για την εταιρία "ΟΡΘΟΛΟΓΙΣΜΟΣ Α.Ε."</t>
  </si>
  <si>
    <t xml:space="preserve">Ο ΔΙΟΙΚΗΤΗΣ</t>
  </si>
  <si>
    <t xml:space="preserve">ΔΙΟΙΚΗΤΙΚΗΣ ΔΙΕΥΘΥΝΣΗΣ</t>
  </si>
  <si>
    <t xml:space="preserve">ΟΙΚΟΝΟΜΙΚΗΣ ΥΠΗΡΕΣΙΑΣ</t>
  </si>
  <si>
    <t xml:space="preserve">Α.Μ. Ο.Ε.Ε. 544</t>
  </si>
  <si>
    <t xml:space="preserve">ΣΤΕΦΑΝΟΥ ΙΩΑΝΝΗΣ</t>
  </si>
  <si>
    <t xml:space="preserve">ΚΑΤΑΚΟΥΖΗΝΟΣ ΓΕΩΡΓΙΟΣ</t>
  </si>
  <si>
    <t xml:space="preserve">ΔΟΥΚΑ ΓΕΩΡΓΙΑ</t>
  </si>
  <si>
    <t xml:space="preserve">ΛΑΜΠΟΥΔΗΣ Α. ΧΡΗΣΤΟΣ</t>
  </si>
  <si>
    <t xml:space="preserve">ΑΔΤ ΑΕ 589366</t>
  </si>
  <si>
    <t xml:space="preserve">ΑΔΤ ΑΕ 516991</t>
  </si>
  <si>
    <t xml:space="preserve">ΑΔΤ ΑΕ 125926</t>
  </si>
  <si>
    <t xml:space="preserve">Α.Μ. Ο.Ε.Ε. 25680</t>
  </si>
  <si>
    <t xml:space="preserve">           Ορκωτοί Ελεγκτές Λογιστές </t>
  </si>
  <si>
    <t xml:space="preserve">           Σύμβουλοι Επιχειρήσεων</t>
  </si>
  <si>
    <t xml:space="preserve">           Ακαδημίας 19, 106 71 Αθήνα</t>
  </si>
  <si>
    <t xml:space="preserve">           Α.Μ. Σ.Ο.Ε.Λ.: Ε 148</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41">
    <font>
      <sz val="10"/>
      <name val="Arial Greek"/>
      <family val="0"/>
      <charset val="161"/>
    </font>
    <font>
      <sz val="10"/>
      <name val="Arial"/>
      <family val="0"/>
    </font>
    <font>
      <sz val="10"/>
      <name val="Arial"/>
      <family val="0"/>
    </font>
    <font>
      <sz val="10"/>
      <name val="Arial"/>
      <family val="0"/>
    </font>
    <font>
      <sz val="10"/>
      <name val="Arial"/>
      <family val="2"/>
      <charset val="161"/>
    </font>
    <font>
      <sz val="9"/>
      <name val="Times New Roman"/>
      <family val="1"/>
      <charset val="161"/>
    </font>
    <font>
      <sz val="8"/>
      <name val="Times New Roman"/>
      <family val="1"/>
      <charset val="161"/>
    </font>
    <font>
      <b val="true"/>
      <sz val="12"/>
      <name val="Times New Roman"/>
      <family val="1"/>
    </font>
    <font>
      <b val="true"/>
      <sz val="10"/>
      <name val="Times New Roman"/>
      <family val="1"/>
      <charset val="161"/>
    </font>
    <font>
      <b val="true"/>
      <sz val="12"/>
      <name val="Times New Roman"/>
      <family val="1"/>
      <charset val="161"/>
    </font>
    <font>
      <b val="true"/>
      <sz val="9"/>
      <name val="Times New Roman"/>
      <family val="1"/>
      <charset val="161"/>
    </font>
    <font>
      <b val="true"/>
      <sz val="8"/>
      <name val="Times New Roman"/>
      <family val="1"/>
      <charset val="161"/>
    </font>
    <font>
      <b val="true"/>
      <u val="single"/>
      <sz val="7"/>
      <name val="Times New Roman"/>
      <family val="1"/>
      <charset val="161"/>
    </font>
    <font>
      <b val="true"/>
      <u val="single"/>
      <sz val="9"/>
      <name val="Times New Roman"/>
      <family val="1"/>
      <charset val="161"/>
    </font>
    <font>
      <b val="true"/>
      <u val="single"/>
      <sz val="8"/>
      <name val="Times New Roman"/>
      <family val="1"/>
      <charset val="161"/>
    </font>
    <font>
      <sz val="9"/>
      <name val="Times New Roman"/>
      <family val="1"/>
    </font>
    <font>
      <u val="single"/>
      <sz val="9"/>
      <name val="Times New Roman"/>
      <family val="1"/>
    </font>
    <font>
      <sz val="8"/>
      <name val="Times New Roman"/>
      <family val="1"/>
    </font>
    <font>
      <b val="true"/>
      <u val="double"/>
      <sz val="9"/>
      <name val="Times New Roman"/>
      <family val="1"/>
      <charset val="161"/>
    </font>
    <font>
      <u val="single"/>
      <sz val="8"/>
      <name val="Times New Roman"/>
      <family val="1"/>
      <charset val="161"/>
    </font>
    <font>
      <b val="true"/>
      <u val="single"/>
      <sz val="9"/>
      <name val="Times New Roman"/>
      <family val="1"/>
    </font>
    <font>
      <sz val="11"/>
      <name val="Arial"/>
      <family val="2"/>
      <charset val="161"/>
    </font>
    <font>
      <b val="true"/>
      <sz val="11"/>
      <name val="Arial"/>
      <family val="2"/>
      <charset val="161"/>
    </font>
    <font>
      <b val="true"/>
      <sz val="9"/>
      <name val="Times New Roman"/>
      <family val="1"/>
    </font>
    <font>
      <u val="double"/>
      <sz val="8"/>
      <name val="Times New Roman"/>
      <family val="1"/>
      <charset val="161"/>
    </font>
    <font>
      <b val="true"/>
      <sz val="9"/>
      <color rgb="FFFF0000"/>
      <name val="Arial Greek"/>
      <family val="0"/>
      <charset val="161"/>
    </font>
    <font>
      <b val="true"/>
      <sz val="9"/>
      <color rgb="FFFF0000"/>
      <name val="Times New Roman"/>
      <family val="1"/>
      <charset val="161"/>
    </font>
    <font>
      <b val="true"/>
      <sz val="10"/>
      <name val="Times New Roman"/>
      <family val="1"/>
    </font>
    <font>
      <u val="single"/>
      <sz val="9"/>
      <name val="Times New Roman"/>
      <family val="1"/>
      <charset val="161"/>
    </font>
    <font>
      <sz val="7"/>
      <name val="Times New Roman"/>
      <family val="1"/>
      <charset val="161"/>
    </font>
    <font>
      <sz val="8.5"/>
      <color rgb="FF000000"/>
      <name val="Calibri"/>
      <family val="2"/>
      <charset val="161"/>
    </font>
    <font>
      <sz val="6"/>
      <color rgb="FF000000"/>
      <name val="Arial Greek"/>
      <family val="0"/>
    </font>
    <font>
      <b val="true"/>
      <sz val="6"/>
      <color rgb="FF000000"/>
      <name val="Arial Greek"/>
      <family val="0"/>
    </font>
    <font>
      <b val="true"/>
      <sz val="7"/>
      <color rgb="FF000000"/>
      <name val="Arial Greek"/>
      <family val="0"/>
    </font>
    <font>
      <b val="true"/>
      <sz val="8.5"/>
      <color rgb="FF000000"/>
      <name val="Calibri"/>
      <family val="2"/>
      <charset val="161"/>
    </font>
    <font>
      <sz val="9"/>
      <color rgb="FF000000"/>
      <name val="Calibri"/>
      <family val="2"/>
      <charset val="161"/>
    </font>
    <font>
      <b val="true"/>
      <u val="single"/>
      <sz val="10"/>
      <color rgb="FF000000"/>
      <name val="Arial"/>
      <family val="2"/>
      <charset val="161"/>
    </font>
    <font>
      <b val="true"/>
      <sz val="10"/>
      <color rgb="FF000000"/>
      <name val="Arial"/>
      <family val="2"/>
      <charset val="161"/>
    </font>
    <font>
      <b val="true"/>
      <sz val="8"/>
      <color rgb="FF000000"/>
      <name val="Arial"/>
      <family val="2"/>
      <charset val="161"/>
    </font>
    <font>
      <sz val="8"/>
      <color rgb="FF000000"/>
      <name val="Arial"/>
      <family val="2"/>
      <charset val="161"/>
    </font>
    <font>
      <sz val="10"/>
      <color rgb="FF000000"/>
      <name val="Arial"/>
      <family val="2"/>
      <charset val="16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21" fillId="0" borderId="0" xfId="20" applyFont="true" applyBorder="true" applyAlignment="false" applyProtection="true">
      <alignment horizontal="general" vertical="bottom" textRotation="0" wrapText="false" indent="0" shrinkToFit="false"/>
      <protection locked="true" hidden="false"/>
    </xf>
    <xf numFmtId="165" fontId="22" fillId="0" borderId="0" xfId="2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3" fillId="0" borderId="4"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ΙΣΟΛΟΓΙΣΜΟΣ"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9360</xdr:rowOff>
    </xdr:from>
    <xdr:to>
      <xdr:col>0</xdr:col>
      <xdr:colOff>1664280</xdr:colOff>
      <xdr:row>5</xdr:row>
      <xdr:rowOff>28080</xdr:rowOff>
    </xdr:to>
    <xdr:sp>
      <xdr:nvSpPr>
        <xdr:cNvPr id="0" name="Text Box 1"/>
        <xdr:cNvSpPr/>
      </xdr:nvSpPr>
      <xdr:spPr>
        <a:xfrm>
          <a:off x="19080" y="9360"/>
          <a:ext cx="1645200" cy="95220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solidFill>
                <a:srgbClr val="000000"/>
              </a:solidFill>
              <a:latin typeface="Arial Greek"/>
            </a:rPr>
            <a:t>ΕΛΛΗΝΙΚΗ ΔΗΜΟΚΡΑΤΙΑ</a:t>
          </a:r>
          <a:endParaRPr b="0" lang="en-US" sz="600" spc="-1" strike="noStrike">
            <a:latin typeface="Times New Roman"/>
          </a:endParaRPr>
        </a:p>
        <a:p>
          <a:pPr algn="ctr"/>
          <a:r>
            <a:rPr b="1" lang="en-US" sz="600" spc="-1" strike="noStrike">
              <a:solidFill>
                <a:srgbClr val="000000"/>
              </a:solidFill>
              <a:latin typeface="Arial Greek"/>
            </a:rPr>
            <a:t>ΥΠΟΥΡΓΕΙΟ ΥΓΕΙΑΣ&amp;ΠΡΟΝΟΙΑΣ</a:t>
          </a:r>
          <a:endParaRPr b="0" lang="en-US" sz="600" spc="-1" strike="noStrike">
            <a:latin typeface="Times New Roman"/>
          </a:endParaRPr>
        </a:p>
        <a:p>
          <a:pPr algn="ctr"/>
          <a:r>
            <a:rPr b="1" lang="en-US" sz="600" spc="-1" strike="noStrike">
              <a:solidFill>
                <a:srgbClr val="000000"/>
              </a:solidFill>
              <a:latin typeface="Arial Greek"/>
            </a:rPr>
            <a:t>Β΄Πε.Σ.Υ.Π.ΚΕΝΤΡΙΚΗΣ ΜΑΚΕΔΟΝΙΑΣ</a:t>
          </a:r>
          <a:endParaRPr b="0" lang="en-US" sz="600" spc="-1" strike="noStrike">
            <a:latin typeface="Times New Roman"/>
          </a:endParaRPr>
        </a:p>
      </xdr:txBody>
    </xdr:sp>
    <xdr:clientData/>
  </xdr:twoCellAnchor>
  <xdr:twoCellAnchor editAs="oneCell">
    <xdr:from>
      <xdr:col>0</xdr:col>
      <xdr:colOff>49320</xdr:colOff>
      <xdr:row>0</xdr:row>
      <xdr:rowOff>123840</xdr:rowOff>
    </xdr:from>
    <xdr:to>
      <xdr:col>0</xdr:col>
      <xdr:colOff>1694520</xdr:colOff>
      <xdr:row>5</xdr:row>
      <xdr:rowOff>142920</xdr:rowOff>
    </xdr:to>
    <xdr:sp>
      <xdr:nvSpPr>
        <xdr:cNvPr id="1" name="Text Box 2"/>
        <xdr:cNvSpPr/>
      </xdr:nvSpPr>
      <xdr:spPr>
        <a:xfrm>
          <a:off x="49320" y="123840"/>
          <a:ext cx="1645200" cy="95256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Greek"/>
            </a:rPr>
            <a:t>ΕΛΛΗΝΙΚΗ ΔΗΜΟΚΡΑΤΙΑ</a:t>
          </a:r>
          <a:endParaRPr b="0" lang="en-US" sz="700" spc="-1" strike="noStrike">
            <a:latin typeface="Times New Roman"/>
          </a:endParaRPr>
        </a:p>
        <a:p>
          <a:pPr algn="ctr"/>
          <a:r>
            <a:rPr b="1" lang="en-US" sz="700" spc="-1" strike="noStrike">
              <a:solidFill>
                <a:srgbClr val="000000"/>
              </a:solidFill>
              <a:latin typeface="Arial Greek"/>
            </a:rPr>
            <a:t>ΥΠΟΥΡΓΕΙΟ ΥΓΕΙΑΣ &amp; ΚΟΙΝΩΝΙΚΗΣ ΑΛΛΗΛΕΓΓΥΗΣ</a:t>
          </a:r>
          <a:endParaRPr b="0" lang="en-US" sz="700" spc="-1" strike="noStrike">
            <a:latin typeface="Times New Roman"/>
          </a:endParaRPr>
        </a:p>
        <a:p>
          <a:pPr algn="ctr"/>
          <a:r>
            <a:rPr b="1" lang="en-US" sz="700" spc="-1" strike="noStrike">
              <a:solidFill>
                <a:srgbClr val="000000"/>
              </a:solidFill>
              <a:latin typeface="Arial Greek"/>
            </a:rPr>
            <a:t>1η Υ.ΠΕ. ΑΤΤΙΚΗΣ</a:t>
          </a:r>
          <a:endParaRPr b="0" lang="en-US" sz="700" spc="-1" strike="noStrike">
            <a:latin typeface="Times New Roman"/>
          </a:endParaRPr>
        </a:p>
      </xdr:txBody>
    </xdr:sp>
    <xdr:clientData/>
  </xdr:twoCellAnchor>
  <xdr:twoCellAnchor editAs="oneCell">
    <xdr:from>
      <xdr:col>0</xdr:col>
      <xdr:colOff>653040</xdr:colOff>
      <xdr:row>0</xdr:row>
      <xdr:rowOff>76320</xdr:rowOff>
    </xdr:from>
    <xdr:to>
      <xdr:col>0</xdr:col>
      <xdr:colOff>1120320</xdr:colOff>
      <xdr:row>2</xdr:row>
      <xdr:rowOff>86040</xdr:rowOff>
    </xdr:to>
    <xdr:pic>
      <xdr:nvPicPr>
        <xdr:cNvPr id="2" name="Picture 3" descr=""/>
        <xdr:cNvPicPr/>
      </xdr:nvPicPr>
      <xdr:blipFill>
        <a:blip r:embed="rId1">
          <a:lum contrast="6000"/>
        </a:blip>
        <a:stretch/>
      </xdr:blipFill>
      <xdr:spPr>
        <a:xfrm>
          <a:off x="653040" y="76320"/>
          <a:ext cx="467280" cy="362160"/>
        </a:xfrm>
        <a:prstGeom prst="rect">
          <a:avLst/>
        </a:prstGeom>
        <a:ln w="0">
          <a:noFill/>
        </a:ln>
      </xdr:spPr>
    </xdr:pic>
    <xdr:clientData/>
  </xdr:twoCellAnchor>
  <xdr:twoCellAnchor editAs="oneCell">
    <xdr:from>
      <xdr:col>0</xdr:col>
      <xdr:colOff>0</xdr:colOff>
      <xdr:row>67</xdr:row>
      <xdr:rowOff>133200</xdr:rowOff>
    </xdr:from>
    <xdr:to>
      <xdr:col>18</xdr:col>
      <xdr:colOff>825480</xdr:colOff>
      <xdr:row>73</xdr:row>
      <xdr:rowOff>142920</xdr:rowOff>
    </xdr:to>
    <xdr:sp>
      <xdr:nvSpPr>
        <xdr:cNvPr id="3" name="Text Box 4"/>
        <xdr:cNvSpPr/>
      </xdr:nvSpPr>
      <xdr:spPr>
        <a:xfrm>
          <a:off x="0" y="11096640"/>
          <a:ext cx="15966360" cy="12002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850" spc="-1" strike="noStrike">
              <a:solidFill>
                <a:srgbClr val="000000"/>
              </a:solidFill>
              <a:latin typeface="Calibri"/>
            </a:rPr>
            <a:t>1) </a:t>
          </a:r>
          <a:r>
            <a:rPr b="0" lang="en-US" sz="850" spc="-1" strike="noStrike">
              <a:solidFill>
                <a:srgbClr val="000000"/>
              </a:solidFill>
              <a:latin typeface="Calibri"/>
            </a:rPr>
            <a:t>Τα πάγια περιουσιακά στοιχεία, ανήκουν κατά κύριο λόγο στην αρμόδια Υ.ΠΕ. σύμφωνα με την ισχύουσα νομοθεσία και το Νοσοκομείο έχει το δικαίωμα αποκλειστικής χρήσης και διαχείρισής τους. </a:t>
          </a:r>
          <a:r>
            <a:rPr b="1" lang="en-US" sz="850" spc="-1" strike="noStrike">
              <a:solidFill>
                <a:srgbClr val="000000"/>
              </a:solidFill>
              <a:latin typeface="Calibri"/>
            </a:rPr>
            <a:t>2) </a:t>
          </a:r>
          <a:r>
            <a:rPr b="0" lang="en-US" sz="850" spc="-1" strike="noStrike">
              <a:solidFill>
                <a:srgbClr val="000000"/>
              </a:solidFill>
              <a:latin typeface="Calibri"/>
            </a:rPr>
            <a:t>Για τη χρήση 2010 εφαρμόστηκαν οι μειωμένοι συντελεστές απόσβεσης σύμφωνα με το Π.Δ. 299/03 όπως και στις προηγούμενες χρήσεις. </a:t>
          </a:r>
          <a:r>
            <a:rPr b="1" lang="en-US" sz="850" spc="-1" strike="noStrike">
              <a:solidFill>
                <a:srgbClr val="000000"/>
              </a:solidFill>
              <a:latin typeface="Calibri"/>
            </a:rPr>
            <a:t>3)</a:t>
          </a:r>
          <a:r>
            <a:rPr b="0" lang="en-US" sz="850" spc="-1" strike="noStrike">
              <a:solidFill>
                <a:srgbClr val="000000"/>
              </a:solidFill>
              <a:latin typeface="Calibri"/>
            </a:rPr>
            <a:t> Στα κονδύλια της κατάστασης Αποτελέσματα Χρήσεως "Κόστος αγαθών και υπηρεσιών", "Έξοδα διοικητικής λειτουργίας" και "Άλλα έσοδα" συμπεριλήφθηκε ποσό ύψους   54.995.750,27€  που αφορά τη μισθοδοσία των υπαλλήλων η οποία δεν εμφανίζεται στον προϋπολογισμό του νοσοκομείου μιας και επιδοτείται απευθείας από το Υπουργείο Υγείας. </a:t>
          </a:r>
          <a:r>
            <a:rPr b="1" lang="en-US" sz="850" spc="-1" strike="noStrike">
              <a:solidFill>
                <a:srgbClr val="000000"/>
              </a:solidFill>
              <a:latin typeface="Calibri"/>
            </a:rPr>
            <a:t>4)</a:t>
          </a:r>
          <a:r>
            <a:rPr b="0" lang="en-US" sz="850" spc="-1" strike="noStrike">
              <a:solidFill>
                <a:srgbClr val="000000"/>
              </a:solidFill>
              <a:latin typeface="Calibri"/>
            </a:rPr>
            <a:t>Με βάση τις διατάξεις του άρθρου 27 του Ν. 3867/2010 οι απαιτήσεις των Νοσοκομείων του ΕΣΥ έναντι του  ΙΚΑ, του ΟΓΑ, του ΟΑΕΕ, του ΟΠΑΔ και του ΟΙΚΟΥ ΝΑΥΤΗ οι οποίες έχουν προκύψει από υγειονομική περίθαλψη ασφαλισμένων τους μέχρι την 31/12/2009 εκχωρούνται προς το Δημόσιο. Οι απαιτήσεις αυτές που ανέρχονται σε €  43.783.737,63 και περιλαμβάνονται στο λογαριασμό των Απαιτήσεων «Απαιτήσεις από πώληση αγαθών &amp; Υπηρεσιών»  και έχει σχηματιστεί ισόποση πρόβλεψη. Κατά την ολοκλήρωση της διαδικασίας της εν λόγω εκχώρησης θα αντιλογιστεί η πρόβλεψη με ισόποση μείωση των απαιτήσεων. 5</a:t>
          </a:r>
          <a:r>
            <a:rPr b="1" lang="en-US" sz="850" spc="-1" strike="noStrike">
              <a:solidFill>
                <a:srgbClr val="000000"/>
              </a:solidFill>
              <a:latin typeface="Calibri"/>
            </a:rPr>
            <a:t>)</a:t>
          </a:r>
          <a:r>
            <a:rPr b="0" lang="en-US" sz="850" spc="-1" strike="noStrike">
              <a:solidFill>
                <a:srgbClr val="000000"/>
              </a:solidFill>
              <a:latin typeface="Calibri"/>
            </a:rPr>
            <a:t> Το κονδύλι του Ισολογισμού "Λοιποί λογαριασμοί τάξεως" ποσού ύψους 1.519.527,53, αφορά το κόστος νοσηλείας της κλειόμενης χρήσης 2010 των κατόχων βιβλιαρίου οικονομικής αδυναμίας (απόρων). Επίσης, διενεργήθηκε πρόβλεψη διαγραφής των απαιτήσεων των απόρων έως και την 31/12/2009 συνολικού ύψους 2.462.577,57€. Η πρόβλεψη θα αντιλογιστεί με μεταγενέστερη απόφαση του Δ.Σ. του Νοσοκομείου.</a:t>
          </a:r>
          <a:r>
            <a:rPr b="1" lang="en-US" sz="850" spc="-1" strike="noStrike">
              <a:solidFill>
                <a:srgbClr val="000000"/>
              </a:solidFill>
              <a:latin typeface="Calibri"/>
            </a:rPr>
            <a:t>6) </a:t>
          </a:r>
          <a:r>
            <a:rPr b="0" lang="en-US" sz="850" spc="-1" strike="noStrike">
              <a:solidFill>
                <a:srgbClr val="000000"/>
              </a:solidFill>
              <a:latin typeface="Calibri"/>
            </a:rPr>
            <a:t>Στο κονδύλι της κατάστασης Αποτελεσμάτων Χρήσεως "Έκτακτα &amp; Ανόργανα έσοδα" συμπεριλήφθηκε ποσό ύψους  80.776.328,41€  που αφορά  επιχορήγηση από το Δημόσιο για την εξόφληση προμηθευτών του Νοσοκομείου βάσει των διατάξεων του άρθρου 27 του Ν. 3867/2010. </a:t>
          </a:r>
          <a:r>
            <a:rPr b="1" lang="en-US" sz="850" spc="-1" strike="noStrike">
              <a:solidFill>
                <a:srgbClr val="000000"/>
              </a:solidFill>
              <a:latin typeface="Calibri"/>
            </a:rPr>
            <a:t>7)</a:t>
          </a:r>
          <a:r>
            <a:rPr b="0" lang="en-US" sz="850" spc="-1" strike="noStrike">
              <a:solidFill>
                <a:srgbClr val="000000"/>
              </a:solidFill>
              <a:latin typeface="Calibri"/>
            </a:rPr>
            <a:t> Τα συγκρίσιμα οικονομικά στοιχεία της χρήσης 2009 έχουν αναπροσαρμοστεί λόγω επανεκτίμησης των αποθεμάτων  της 31.12.2009 επηρεάζοντας i)Τελικά αποθέματα ii)κόστος πωληθέντων και iii)Υπόλοιπο αποτελεσμάτων εις νέον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9200</xdr:colOff>
      <xdr:row>124</xdr:row>
      <xdr:rowOff>123840</xdr:rowOff>
    </xdr:from>
    <xdr:to>
      <xdr:col>18</xdr:col>
      <xdr:colOff>785880</xdr:colOff>
      <xdr:row>127</xdr:row>
      <xdr:rowOff>28440</xdr:rowOff>
    </xdr:to>
    <xdr:sp>
      <xdr:nvSpPr>
        <xdr:cNvPr id="4" name="Text Box 1"/>
        <xdr:cNvSpPr/>
      </xdr:nvSpPr>
      <xdr:spPr>
        <a:xfrm>
          <a:off x="79200" y="20450160"/>
          <a:ext cx="15847560" cy="361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ΕΚΘΕΣΗ ΕΛΕΓΧΟΥ ΑΝΕΞΑΡΤΗΤΩΝ ΟΡΚΩΤΩΝ ΕΛΕΓΚΤΩΝ ΛΟΓΙΣΤΩΝ</a:t>
          </a:r>
          <a:endParaRPr b="0" lang="en-US" sz="1000" spc="-1" strike="noStrike">
            <a:latin typeface="Times New Roman"/>
          </a:endParaRPr>
        </a:p>
        <a:p>
          <a:pPr algn="ctr"/>
          <a:r>
            <a:rPr b="1" lang="en-US" sz="1000" spc="-1" strike="noStrike" u="sng">
              <a:solidFill>
                <a:srgbClr val="000000"/>
              </a:solidFill>
              <a:uFillTx/>
              <a:latin typeface="Arial"/>
            </a:rPr>
            <a:t>Προς τη Διοίκηση του ΓΕΝΙΚΟΥ ΝΟΣΟΚΟΜΕΙΟΥ ΝΟΣΗΜΑΤΩΝ ΘΩΡΑΚΟΣ “Η ΣΩΤΗΡΙΑ”</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31040</xdr:colOff>
      <xdr:row>128</xdr:row>
      <xdr:rowOff>28800</xdr:rowOff>
    </xdr:from>
    <xdr:to>
      <xdr:col>18</xdr:col>
      <xdr:colOff>835560</xdr:colOff>
      <xdr:row>161</xdr:row>
      <xdr:rowOff>123840</xdr:rowOff>
    </xdr:to>
    <xdr:sp>
      <xdr:nvSpPr>
        <xdr:cNvPr id="5" name="Text Box 2"/>
        <xdr:cNvSpPr/>
      </xdr:nvSpPr>
      <xdr:spPr>
        <a:xfrm>
          <a:off x="131040" y="20964600"/>
          <a:ext cx="15845400" cy="5124240"/>
        </a:xfrm>
        <a:prstGeom prst="rect">
          <a:avLst/>
        </a:prstGeom>
        <a:solidFill>
          <a:srgbClr val="ffffff"/>
        </a:solidFill>
        <a:ln w="0">
          <a:noFill/>
        </a:ln>
      </xdr:spPr>
      <xdr:style>
        <a:lnRef idx="0"/>
        <a:fillRef idx="0"/>
        <a:effectRef idx="0"/>
        <a:fontRef idx="minor"/>
      </xdr:style>
      <xdr:txBody>
        <a:bodyPr lIns="0" rIns="0" tIns="22680" bIns="0" anchor="t">
          <a:noAutofit/>
        </a:bodyPr>
        <a:p>
          <a:r>
            <a:rPr b="1" lang="en-US" sz="800" spc="-1" strike="noStrike">
              <a:solidFill>
                <a:srgbClr val="000000"/>
              </a:solidFill>
              <a:latin typeface="Arial"/>
            </a:rPr>
            <a:t>Έκθεση επί των Οικονομικών Καταστάσεων: </a:t>
          </a:r>
          <a:r>
            <a:rPr b="0" lang="en-US" sz="800" spc="-1" strike="noStrike">
              <a:solidFill>
                <a:srgbClr val="000000"/>
              </a:solidFill>
              <a:latin typeface="Arial"/>
            </a:rPr>
            <a:t>Ελέγξαμε τις συνημμένες Οικονομικές Καταστάσεις του ΓΕΝΙΚΟΥ ΝΟΣΟΚΟΜΕΙΟΥ ΝΟΣΗΜΑΤΩΝ ΘΩΡΑΚΟΣ “Η ΣΩΤΗΡΙΑ”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a:t>
          </a:r>
          <a:r>
            <a:rPr b="1" lang="en-US" sz="800" spc="-1" strike="noStrike">
              <a:solidFill>
                <a:srgbClr val="000000"/>
              </a:solidFill>
              <a:latin typeface="Arial"/>
            </a:rPr>
            <a:t>Ευθύνη Διοίκησης για τις Οικονομικές Καταστάσεις: </a:t>
          </a:r>
          <a:r>
            <a:rPr b="0" lang="en-US" sz="8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800" spc="-1" strike="noStrike">
              <a:solidFill>
                <a:srgbClr val="000000"/>
              </a:solidFill>
              <a:latin typeface="Arial"/>
            </a:rPr>
            <a:t>Ευθύνη Ελεγκτή: </a:t>
          </a:r>
          <a:r>
            <a:rPr b="0" lang="en-US" sz="8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a:t>
          </a:r>
          <a:r>
            <a:rPr b="1" lang="en-US" sz="800" spc="-1" strike="noStrike">
              <a:solidFill>
                <a:srgbClr val="000000"/>
              </a:solidFill>
              <a:latin typeface="Arial"/>
            </a:rPr>
            <a:t>Βάση για Γνώμη με Επιφύλαξη: </a:t>
          </a:r>
          <a:r>
            <a:rPr b="0" lang="en-US" sz="800" spc="-1" strike="noStrike">
              <a:solidFill>
                <a:srgbClr val="000000"/>
              </a:solidFill>
              <a:latin typeface="Arial"/>
            </a:rPr>
            <a:t>Από τον έλεγχό μας προέκυψαν τα εξής: 1) Στις προηγούμενες χρήσεις το στοιχείο του Ενεργητικού Δ-Ι “Αποθέματα” αναφερόταν στα Αποθέματα της κεντρικής αποθήκης. Στην υπό έλεγχο χρήση 2010, σε αντίθεση με τις προηγούμενες χρήσεις, αναφέρεται τόσο στην απογραφή και αποτίμηση των αποθεμάτων της Κεντρικής Αποθήκης, όσο και σε όλους τους ενδιάμεσους σταθμούς (κλινικές). Ως εκ τούτου στην προηγούμενη χρήση 2009 τα αποτελέσματα και τα Ίδια Κεφάλαια έχουν επηρεασθεί αρνητικά κατά το ποσό των αποθεμάτων των κλινικών, που δεν εμφανίζονται στα αποθέματα της 31.12.2009 και το ύψος των δεν μπορεί να προσδιορισθεί.. Τα αποθέματα αυτά για την 31.12.10 ανέρχονται περίπου στο ποσό των Ευρώ 1.249,0 χιλ. Λαμβάνοντας υπ’ όψιν αφ’ ενός ότι δεν παραβρεθήκαμε στην απογραφή των αποθεμάτων της 31.12.2010 λόγω της ετεροχρονισμένης ανάθεσης του ελέγχου της χρήσεως 2010 και αφ’ ετέρου στην μεθοδολογία της φυσικής απογραφής και την αποτίμηση αυτής που ακολουθήθηκε, διατηρούμε επιφύλαξη για την ορθότητα της αξίας των αποθεμάτων, Ευρώ 2.051.584,02. Επιπρόσθετα αναφέρουμε ότι δεν υφίσταται ασφαλιστική κάλυψη των Αποθεμάτων.  2) Το ποσό της 31.12.2010 του Ενεργητικού στοιχείου Δ-ΙΙ-Ι “Απαιτήσεις από πώληση αγαθών και υπηρεσιών”, Ευρώ 25.565.473,00 προέρχεται από απαιτήσεις από ασφαλιστικούς φορείς και ταμεία. Συγκεκριμένα το 75% περίπου αυτών αναφέρεται σε απαιτήσεις από τον ΟΓΑ, τον ΟΠΑΔ, το ΙΚΑ, τον Οίκο Ναύτου και τον ΟΑΕΕ. Το ανωτέρω ποσό έχει προκύψει μετά από την αφαίρεση ποσού Ευρώ 43.783.737,63 για εκχώρηση απαιτήσεων σύμφωνα με το άρθρο 27 του Ν. 3867/10. Μέχρι την ημερομηνία υπογραφής της εκθέσεώς μας δεν είχαμε λάβει καμία απαντητική επιστολή για απευθείας επιβεβαίωση των υπολοίπων και ως εκ τούτου διατηρούμε επιφύλαξη ως προς το ακριβές ύψος του υπολοίπου του λογαριασμού Δ-ΙΙ-1“Απαιτήσεις από πώληση αγαθών και υπηρεσιών”. Με την ελεγκτική μας εργασία επί της εκχώρησης των απαιτήσεων επιβεβαιώσαμε εναλλακτικά την κατά μεγάλη πλειοψηφία του ποσού των “Απαιτήσεων” Ευρώ 25.565.473,00. Επίσης από το ανωτέρω ποσό, ποσό περίπου Ευρώ 766,0 χιλ. βρίσκεται σε καθυστέρηση. Σε καθυστέρηση βρίσκεται και ποσό περίπου Ευρώ 85,4 χιλ. του λογαριασμού Δ-ΙΙ-2 “Απαιτήσεις από παρεπόμενες ασχολίες” και ποσό περίπου Ευρώ 64,9 χιλ. του λογαριασμού Δ-ΙΙ-4 “Επισφαλείς-επίδικες απαιτήσεις”. Στην περίπτωση κατά την οποία δημιουργηθεί ζημιά κατά την ρευστοποίηση των ποσών αυτών, δεν έχει σχηματισθεί ανάλογη πρόβλεψη περίπου Ευρώ 916,3 χιλ. κατά συνέπεια τα Αποτελέσματα και τα Ίδια Κεφάλαια είναι ισόποσα αυξημένα. 3) Ο Μεταβατικός λογαριασμός του στοιχείου του Ενεργητικού Ε-2 “Έσοδα χρήσεως εισπρακτέα” Ευρώ 1.598.035,97 αναφέρεται σε πρόβλεψη για έσοδα από πώληση αγαθών και υπηρεσίες που παρασχέθηκαν στην υπό έλεγχο χρήση 2010, σε ασθενείς ασφαλιστικών οργανισμών και ταμείων. Από τον έλεγχο προέκυψε ότι στην υπό έλεγχο χρήση 2010 εκδόθηκαν ΑΠΥ μικρότερης αξίας κατά περίπου Ευρώ 783,5 χιλ. , από το προβλεπόμενο κατά την 31.12.2009ποσό Ευρώ 1.529.423,68. Ως εκ τούτου η χρήση 2010 έχει επιβαρυνθεί κατά το ποσό αυτό (Ευρώ  783,5 χιλ.), σε αντίθεση με την προηγούμενη χρήση 2009. 4) Η επιβεβαίωση του ποσού της 31.12.2010 του Ενεργητικού στοιχείου Δ-IV-3 “Καταθέσεις όψεως και προθεσμίας”, Ευρώ 12.482.654,10 έγινε εν μέρει μέσω extraits και εν μέρει μέσω απαντητικών επιστολών. 5) Μέχρι την ημερομηνία υπογραφής της εκθέσεώς μας δεν έχουμε λάβει ικανοποιητικό αριθμό απαντητικών επιστολών από προμηθευτές για την επιβεβαίωση των υπολοίπων. Κατά συνέπεια διατηρούμε επιφύλαξη ως προς το ακριβές ύψος του υπολοίπου του λογαριασμού του Παθητικού Γ-ΙΙ-1 “Προμηθευτές”, Ευρώ 32.955.679,80. Η εναλλακτική μας ελεγκτική προσέγγιση στην επιβεβαίωση του υπολοίπου αυτού έγινε μέσω διαδικασίας στηριζόμενη στην συμφωνία που έχει γίνει μεταξύ Νοσοκομείου και προμηθευτών για την ρύθμιση των χρεών, τόσο κατά την υπό έλεγχο χρήση 2010, όσο και στην προηγούμενη. 6) Μέχρι την ημερομηνία υπογραφής της εκθέσεώς μας δεν έχουμε λάβει απαντητικές επιστολές από τους Νομικούς Συμβούλους σχετικά: α) με την κυριότητα των ακινήτων και τυχόν εμπράγματων βαρών επ’ αυτών και β) με εκκρεμείς δικαστικές υποθέσεις. Σύμφωνα με την Διοίκηση του Νοσοκομείου έχουν ασκηθεί αγωγές από υπαλλήλους και τρίτους που στο παρόν στάδιο υπάρχει αδυναμία υπολογισμού αυτών καθώς και οποιαδήποτε πρόβλεψη της εξέλιξής των. Ως εκ τούτου δεν έχει γίνει σχετική αναφορά ή πρόβλεψη στις Οικονομικές Καταστάσεις. </a:t>
          </a:r>
          <a:r>
            <a:rPr b="1" lang="en-US" sz="800" spc="-1" strike="noStrike">
              <a:solidFill>
                <a:srgbClr val="000000"/>
              </a:solidFill>
              <a:latin typeface="Arial"/>
            </a:rPr>
            <a:t>Γνώμη με Επιφύλαξη: </a:t>
          </a:r>
          <a:r>
            <a:rPr b="0" lang="en-US" sz="8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συνημμένες οικονομικές καταστάσεις παρουσιάζουν εύλογα, από κάθε ουσιώδη άποψη, την οικονομική κατάστα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a:t>
          </a:r>
          <a:r>
            <a:rPr b="1" lang="en-US" sz="800" spc="-1" strike="noStrike">
              <a:solidFill>
                <a:srgbClr val="000000"/>
              </a:solidFill>
              <a:latin typeface="Arial"/>
            </a:rPr>
            <a:t>Θέματα Έμφασης: </a:t>
          </a:r>
          <a:r>
            <a:rPr b="0" lang="en-US" sz="800" spc="-1" strike="noStrike">
              <a:solidFill>
                <a:srgbClr val="000000"/>
              </a:solidFill>
              <a:latin typeface="Arial"/>
            </a:rPr>
            <a:t>Χωρίς να διατυπώνουμε περαιτέρω επιφύλαξη στη γνώμη μας και λαμβάνοντας υπ’ όψιν  τις σημειώσεις της Διοικήσεως επί των Οικονομικών Καταστάσεων, εφιστούμε την προσοχή σας στα εξής: 1) Η κατά την 31.12.2010 αξία κτήσεως, των “Ενσώματων ακινητοποιήσεων” Ευρώ 364.956.222,41 του Πάγιου Ενεργητικού του Νοσοκομείου, αντιπροσωπεύει κατά Ευρώ 351.390.234,30 την αξία στην οποία αποτιμήθηκαν οι ακινητοποιήσεις αυτές από την Διοίκηση του Νοσοκομείου κατά την κατάρτιση του πρώτου με ημερομηνία 01.01.2006 εγκεκριμένου Ισολογισμού του, λόγω της ένταξης της παρακολούθησης της διαχείρισής του στο διπλογραφικό σύστημα (Π.Δ. 146/03) και κατά το υπόλοιπο Ευρώ 13.565.988,11 ( 364.956.222,41 – 351.390.234,30 ), σε αυξήσεις των ακινητοποιήσεων εντός των χρήσεων 2006 - 2010. Επιπρόσθετα επισημαίνουμε ότι δεν υφίσταται ασφαλιστική κάλυψη επί των κτιριακών εγκαταστάσεων και του εξοπλισμού του Νοσοκομείου. Στην υπό έλεγχο χρήση 2010 οι προσθήκες των παγίων αξίας μικρότερης των Ευρώ 1.200,00 αποσβέσθηκαν αναλογικά της ημερομηνίας κτήσης των, σε αντίθεση με την προηγούμενη χρήση 2009 που είχαν αποσβεσθεί 100%. Η συνολική αξία κτήσης των παγίων της χρήσης 2010, για πάγια αξίας μικρότερης των Ευρώ 1.200,00 ανήλθε σε Ευρώ 89.260,51 και οι αποσβέσεις της χρήσης 2010 για τα πάγια αυτά, ανήλθαν σε Ευρώ 26.987,00, υπολειπόμενης κατά Ευρώ 62.273,51 της κατά 100% απόσβεσής των. Αντίστοιχα στην προηγούμενη χρήση 2009 η συνολική αξία κτήσης ήταν Ευρώ 424.139,57, με 100% απόσβεση αυτών. 2) Στο στοιχείο του Ενεργητικού Γ-ΙΙΙ-1 “Τίτλοι πάγιας επεένδυσης” εμπεριέχονται 13.081 μετοχές της Ε.Τ.Ε. οι οποίες είναι δεσμευμένες και δεν επιτρέπεται εκποίησής των χωρίς την προηγούμενη εφαρμογή των διατάξεων του Νόμου 455/1976. 3) Η μισθοδοσία  καλύπτεται με επιχορήγηση απευθείας από το Υπουργείο Υγείας και   Κοινωνικής    Αλληλεγγύης    (Υ.Υ.Κ.Α.).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Το ύψος της επιχορήγησης ανήλθε στην υπό έλεγχο χρήση σε Ευρώ 54.995.750,276 και στην προηγούμενη σε Ευρώ 61.475.023,86. 4) Σύμφωνα με την Διοίκηση το κόστος δωρεάν νοσηλίων σε απόρους και ανασφάλιστους ασθενείς ανήλθε στην υπό έλεγχο χρήση στο ύψος των Ευρώ 1.519.527,53. Σε αντίθεση με την προηγούμενη χρήση 2009, που το κόστος νοσηλίων είχε καταχωρηθεί εις χρέωση του Ενεργητικού στοιχείου Δ-ΙΙ-4 “Επισφαλείς-επίδικες απαιτήσεις” και εις πίστωση του στοιχείου “Έσοδα από πώληση αγαθών και υπηρεσιών” , στην υπό έλεγχο χρήση 2010 το κόστος Ευρώ 1.519.527,53 καταχωρήθηκε σε Λογαριασμούς Τάξεως. Κατά συνέπεια τα πιο πάνω συγκριτικά στοιχεία των Οικονομικών Καταστάσεων της χρήσης 2010 διαφοροποιούνται κατά το κόστος των νοσηλίων. 5) Στο στοιχείο “Έκτακτα και ανόργανα έσοδα” Ευρώ 80.865.454,08 , της “Κατάστασης αποτελεσμάτων χρήσεως” εμπεριέχεται ποσό Ευρώ 80.776.328,41 που αναφέρεται σε κρατική επιχορήγηση του Υ.Υ.Κ.Α. με ομόλογα και μετρητά, για την ρύθμιση χρεών του Νοσοκομείου προς τους προμηθευτές. Επίσης το στοιχείο “Έξοδα προηγουμένων χρήσεων” Ευρώ 47.062.452,29 αναφέρεται στην διαγραφή απαιτήσεων (βλ. παρατήρησή μας υπ’ αρ.2, Βάση για Γνώμη με επιφύλαξη), στην διαγραφή ποσού για το κόστος νοσηλίων προηγουμένων χρήσεων (βλ. Δ-ΙΙ-4 “Επισφαλείς-επίδικες απαιτήσεις”) και στην μη κάλυψη του ποσού πρόβλεψης του μεταβατικού λογαριασμού Δ-2 “Έξοδα χρήσης δουλευμένα” , της 31.12.2009 (βλ. παρατήρησή μας υπ’ αρ.3, Βάση για Γνώμη με επιφύλαξη). 6) Στην υπό έλεγχο χρήση 2010 δεν τηρήθηκε το Δημόσιο Λογιστικό σε Λογαριασμούς Τάξεως. Σύμφωνα με το Π.Δ. 205/98 και το Π.Δ. 146/03 η παρακολούθηση της διαχείρισης του Δημόσιου Λογιστικού εντάσσεται στο Διπλογραφικό σύστημα  των Λογαριασμών Τάξεως. Επίσης δεν τηρήθηκαν: α) η Αναλυτική Λογιστική, β) οι εγγυήσεις και τα λοιπά αλλότρια περιουσιακά στοιχεία σε λογαριασμούς Τάξεως ή σε ξεχωριστές μερίδες στην Αποθήκη και γ) οι διατάξεις του αρθ. 11 του Ν. 3697/2008 αναφορικά με την εφαρμογή των ΔΠΧΠ. 7) Το σύστημα εσωτερικού ελέγχου χρήζει βελτιώσεων τόσο επί των διαδικασιών ως προς την αποτελεσματικότερη διαχείριση του Διπλογραφικού συστήματος όσο και επί της Μηχανογραφικής λογιστικής υποστήριξης, προσαρμοσμένης στον Κ.Β.Σ. </a:t>
          </a:r>
          <a:r>
            <a:rPr b="1" lang="en-US" sz="800" spc="-1" strike="noStrike">
              <a:solidFill>
                <a:srgbClr val="000000"/>
              </a:solidFill>
              <a:latin typeface="Arial"/>
            </a:rPr>
            <a:t>Άλλα Θέματα: </a:t>
          </a:r>
          <a:r>
            <a:rPr b="0" lang="en-US" sz="800" spc="-1" strike="noStrike">
              <a:solidFill>
                <a:srgbClr val="000000"/>
              </a:solidFill>
              <a:latin typeface="Arial"/>
            </a:rPr>
            <a:t>Επιπρόσθετα αναφέρουμε ότι οι Οικονομικές Καταστάσεις της χρήσης 2009 διαφοροποιούνται ως προς εκείνες τις δημοσιευμένες, καθότι επαναποτιμήθηκαν τα αποθέματα της 31.12.2009 επηρεάζοντας αρνητικά κατά περίπου Ευρώ 896,0 χιλ. τα Αποτελέσματα χρήσεως και τα Ίδια Κεφάλαια. Οι τακτοποιητικές εγγραφές έλαβαν χώρα εντός της χρήσης 2010.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29880</xdr:colOff>
      <xdr:row>161</xdr:row>
      <xdr:rowOff>142920</xdr:rowOff>
    </xdr:from>
    <xdr:to>
      <xdr:col>13</xdr:col>
      <xdr:colOff>1845720</xdr:colOff>
      <xdr:row>171</xdr:row>
      <xdr:rowOff>95040</xdr:rowOff>
    </xdr:to>
    <xdr:sp>
      <xdr:nvSpPr>
        <xdr:cNvPr id="6" name="Text Box 693"/>
        <xdr:cNvSpPr/>
      </xdr:nvSpPr>
      <xdr:spPr>
        <a:xfrm>
          <a:off x="5040720" y="26107920"/>
          <a:ext cx="6310800" cy="1514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Αθήνα 22 Αυγούστου 2011</a:t>
          </a:r>
          <a:endParaRPr b="0" lang="en-US" sz="1000" spc="-1" strike="noStrike">
            <a:latin typeface="Times New Roman"/>
          </a:endParaRPr>
        </a:p>
        <a:p>
          <a:pPr algn="ctr"/>
          <a:r>
            <a:rPr b="0" lang="en-US" sz="1000" spc="-1" strike="noStrike">
              <a:solidFill>
                <a:srgbClr val="000000"/>
              </a:solidFill>
              <a:latin typeface="Arial"/>
            </a:rPr>
            <a:t>Οι Ορκωτοί Ελεγκτές Λογιστές</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ΜΑΡΑΒΕΛΕΑ Κ. ΠΑΝΑΓΙΩΤΑ                                  ΑΘΑΝΑΣΙΟΣ Α. ΡΟΪΛΟΣ</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Α.Μ. Σ.Ο.Ε.Λ. 18091                                               Α.Μ.  Σ.Ο.Ε.Λ.: 18921</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9080</xdr:colOff>
      <xdr:row>162</xdr:row>
      <xdr:rowOff>28440</xdr:rowOff>
    </xdr:from>
    <xdr:to>
      <xdr:col>1</xdr:col>
      <xdr:colOff>232200</xdr:colOff>
      <xdr:row>164</xdr:row>
      <xdr:rowOff>86040</xdr:rowOff>
    </xdr:to>
    <xdr:pic>
      <xdr:nvPicPr>
        <xdr:cNvPr id="7" name="Picture 4" descr=""/>
        <xdr:cNvPicPr/>
      </xdr:nvPicPr>
      <xdr:blipFill>
        <a:blip r:embed="rId2"/>
        <a:stretch/>
      </xdr:blipFill>
      <xdr:spPr>
        <a:xfrm>
          <a:off x="19080" y="26146080"/>
          <a:ext cx="301140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B16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92" activeCellId="0" sqref="F92"/>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2" width="13.99"/>
    <col collapsed="false" customWidth="true" hidden="false" outlineLevel="0" max="3" min="3" style="2" width="1.7"/>
    <col collapsed="false" customWidth="true" hidden="false" outlineLevel="0" max="4" min="4" style="2" width="13.99"/>
    <col collapsed="false" customWidth="true" hidden="false" outlineLevel="0" max="5" min="5" style="2" width="1.7"/>
    <col collapsed="false" customWidth="true" hidden="false" outlineLevel="0" max="6" min="6" style="2" width="16.13"/>
    <col collapsed="false" customWidth="true" hidden="false" outlineLevel="0" max="7" min="7" style="2" width="2.42"/>
    <col collapsed="false" customWidth="true" hidden="false" outlineLevel="0" max="8" min="8" style="2" width="12.99"/>
    <col collapsed="false" customWidth="true" hidden="false" outlineLevel="0" max="9" min="9" style="2" width="1.7"/>
    <col collapsed="false" customWidth="true" hidden="false" outlineLevel="0" max="10" min="10" style="2" width="11.99"/>
    <col collapsed="false" customWidth="true" hidden="false" outlineLevel="0" max="11" min="11" style="2" width="1.7"/>
    <col collapsed="false" customWidth="true" hidden="false" outlineLevel="0" max="12" min="12" style="2" width="13.14"/>
    <col collapsed="false" customWidth="true" hidden="false" outlineLevel="0" max="13" min="13" style="2" width="3.7"/>
    <col collapsed="false" customWidth="true" hidden="false" outlineLevel="0" max="14" min="14" style="3" width="35.99"/>
    <col collapsed="false" customWidth="true" hidden="false" outlineLevel="0" max="15" min="15" style="4" width="12.7"/>
    <col collapsed="false" customWidth="true" hidden="false" outlineLevel="0" max="16" min="16" style="2" width="15.85"/>
    <col collapsed="false" customWidth="true" hidden="false" outlineLevel="0" max="17" min="17" style="2" width="2.7"/>
    <col collapsed="false" customWidth="true" hidden="false" outlineLevel="0" max="18" min="18" style="4" width="12.7"/>
    <col collapsed="false" customWidth="true" hidden="false" outlineLevel="0" max="19" min="19" style="4" width="13.41"/>
    <col collapsed="false" customWidth="true" hidden="false" outlineLevel="0" max="20" min="20" style="5" width="10.28"/>
    <col collapsed="false" customWidth="false" hidden="false" outlineLevel="0" max="257" min="21" style="5" width="9.14"/>
  </cols>
  <sheetData>
    <row r="2" customFormat="false" ht="15.75" hidden="false" customHeight="true" outlineLevel="0" collapsed="false"/>
    <row r="3" s="7" customFormat="true" ht="15.75" hidden="false" customHeight="false" outlineLevel="0" collapsed="false">
      <c r="A3" s="6" t="s">
        <v>0</v>
      </c>
      <c r="B3" s="6"/>
      <c r="C3" s="6"/>
      <c r="D3" s="6"/>
      <c r="E3" s="6"/>
      <c r="F3" s="6"/>
      <c r="G3" s="6"/>
      <c r="H3" s="6"/>
      <c r="I3" s="6"/>
      <c r="J3" s="6"/>
      <c r="K3" s="6"/>
      <c r="L3" s="6"/>
      <c r="M3" s="6"/>
      <c r="N3" s="6"/>
      <c r="O3" s="6"/>
      <c r="P3" s="6"/>
      <c r="Q3" s="6"/>
      <c r="R3" s="6"/>
      <c r="S3" s="6"/>
    </row>
    <row r="4" s="9" customFormat="true" ht="15.75" hidden="false" customHeight="false" outlineLevel="0" collapsed="false">
      <c r="A4" s="8" t="s">
        <v>1</v>
      </c>
      <c r="B4" s="8"/>
      <c r="C4" s="8"/>
      <c r="D4" s="8"/>
      <c r="E4" s="8"/>
      <c r="F4" s="8"/>
      <c r="G4" s="8"/>
      <c r="H4" s="8"/>
      <c r="I4" s="8"/>
      <c r="J4" s="8"/>
      <c r="K4" s="8"/>
      <c r="L4" s="8"/>
      <c r="M4" s="8"/>
      <c r="N4" s="8"/>
      <c r="O4" s="8"/>
      <c r="P4" s="8"/>
      <c r="Q4" s="8"/>
      <c r="R4" s="8"/>
      <c r="S4" s="8"/>
    </row>
    <row r="5" s="9" customFormat="true" ht="14.25" hidden="false" customHeight="true" outlineLevel="0" collapsed="false">
      <c r="A5" s="10"/>
      <c r="F5" s="11"/>
      <c r="J5" s="9" t="s">
        <v>2</v>
      </c>
      <c r="N5" s="10"/>
      <c r="O5" s="11"/>
      <c r="P5" s="11"/>
      <c r="Q5" s="11"/>
      <c r="R5" s="11"/>
      <c r="S5" s="11"/>
    </row>
    <row r="6" s="9" customFormat="true" ht="17.25" hidden="false" customHeight="true" outlineLevel="0" collapsed="false">
      <c r="A6" s="10"/>
      <c r="F6" s="11"/>
      <c r="N6" s="10"/>
      <c r="O6" s="11"/>
      <c r="P6" s="11"/>
      <c r="Q6" s="11"/>
      <c r="R6" s="11"/>
      <c r="S6" s="11"/>
    </row>
    <row r="7" s="16" customFormat="true" ht="12" hidden="false" customHeight="false" outlineLevel="0" collapsed="false">
      <c r="A7" s="12"/>
      <c r="B7" s="13" t="s">
        <v>3</v>
      </c>
      <c r="C7" s="13"/>
      <c r="D7" s="13"/>
      <c r="E7" s="13"/>
      <c r="F7" s="13"/>
      <c r="G7" s="14"/>
      <c r="H7" s="13" t="s">
        <v>4</v>
      </c>
      <c r="I7" s="13"/>
      <c r="J7" s="13"/>
      <c r="K7" s="13"/>
      <c r="L7" s="13"/>
      <c r="M7" s="14"/>
      <c r="N7" s="15"/>
      <c r="O7" s="13" t="s">
        <v>5</v>
      </c>
      <c r="P7" s="13"/>
      <c r="Q7" s="13"/>
      <c r="R7" s="13" t="s">
        <v>6</v>
      </c>
      <c r="S7" s="13"/>
    </row>
    <row r="8" s="22" customFormat="true" ht="12" hidden="false" customHeight="true" outlineLevel="0" collapsed="false">
      <c r="A8" s="17" t="s">
        <v>7</v>
      </c>
      <c r="B8" s="18" t="s">
        <v>8</v>
      </c>
      <c r="C8" s="18"/>
      <c r="D8" s="18" t="s">
        <v>9</v>
      </c>
      <c r="E8" s="18"/>
      <c r="F8" s="18" t="s">
        <v>10</v>
      </c>
      <c r="G8" s="18"/>
      <c r="H8" s="18" t="s">
        <v>8</v>
      </c>
      <c r="I8" s="18"/>
      <c r="J8" s="18" t="s">
        <v>9</v>
      </c>
      <c r="K8" s="18"/>
      <c r="L8" s="18" t="s">
        <v>10</v>
      </c>
      <c r="M8" s="19"/>
      <c r="N8" s="20" t="s">
        <v>11</v>
      </c>
      <c r="O8" s="21" t="s">
        <v>12</v>
      </c>
      <c r="P8" s="21"/>
      <c r="Q8" s="19"/>
      <c r="R8" s="21" t="s">
        <v>13</v>
      </c>
      <c r="S8" s="21"/>
    </row>
    <row r="9" s="16" customFormat="true" ht="12" hidden="false" customHeight="true" outlineLevel="0" collapsed="false">
      <c r="A9" s="23"/>
      <c r="B9" s="24"/>
      <c r="C9" s="24"/>
      <c r="D9" s="24"/>
      <c r="E9" s="24"/>
      <c r="F9" s="2"/>
      <c r="G9" s="2"/>
      <c r="H9" s="2"/>
      <c r="I9" s="2"/>
      <c r="J9" s="2"/>
      <c r="K9" s="2"/>
      <c r="L9" s="2"/>
      <c r="M9" s="24"/>
      <c r="N9" s="25"/>
      <c r="O9" s="26"/>
      <c r="P9" s="27"/>
      <c r="Q9" s="27"/>
      <c r="R9" s="28"/>
      <c r="S9" s="28"/>
    </row>
    <row r="10" customFormat="false" ht="12" hidden="false" customHeight="false" outlineLevel="0" collapsed="false">
      <c r="A10" s="29" t="s">
        <v>14</v>
      </c>
      <c r="B10" s="30"/>
      <c r="C10" s="30"/>
      <c r="D10" s="30"/>
      <c r="E10" s="30"/>
      <c r="F10" s="30" t="s">
        <v>15</v>
      </c>
      <c r="G10" s="30"/>
      <c r="H10" s="30"/>
      <c r="I10" s="30"/>
      <c r="J10" s="30"/>
      <c r="K10" s="30"/>
      <c r="L10" s="30"/>
      <c r="N10" s="31" t="s">
        <v>16</v>
      </c>
      <c r="O10" s="32"/>
    </row>
    <row r="11" customFormat="false" ht="12.75" hidden="false" customHeight="false" outlineLevel="0" collapsed="false">
      <c r="A11" s="1" t="s">
        <v>17</v>
      </c>
      <c r="B11" s="30" t="n">
        <v>78549.98</v>
      </c>
      <c r="C11" s="30"/>
      <c r="D11" s="30" t="n">
        <v>68276.2</v>
      </c>
      <c r="E11" s="30"/>
      <c r="F11" s="30" t="n">
        <v>10273.78</v>
      </c>
      <c r="G11" s="33"/>
      <c r="H11" s="30" t="n">
        <v>78549.98</v>
      </c>
      <c r="I11" s="30"/>
      <c r="J11" s="30" t="n">
        <v>60427.94</v>
      </c>
      <c r="K11" s="30"/>
      <c r="L11" s="30" t="n">
        <v>18122.04</v>
      </c>
      <c r="N11" s="31" t="s">
        <v>18</v>
      </c>
      <c r="O11" s="31"/>
      <c r="P11" s="34" t="n">
        <v>344563666.05</v>
      </c>
      <c r="Q11" s="34"/>
      <c r="R11" s="35"/>
      <c r="S11" s="34" t="n">
        <v>344563666.05</v>
      </c>
      <c r="T11" s="36"/>
    </row>
    <row r="12" customFormat="false" ht="12.75" hidden="false" customHeight="false" outlineLevel="0" collapsed="false">
      <c r="B12" s="37" t="n">
        <v>78549.98</v>
      </c>
      <c r="C12" s="38"/>
      <c r="D12" s="37" t="n">
        <v>68276.2</v>
      </c>
      <c r="E12" s="38"/>
      <c r="F12" s="37" t="n">
        <v>10273.78</v>
      </c>
      <c r="G12" s="39"/>
      <c r="H12" s="37" t="n">
        <v>78549.98</v>
      </c>
      <c r="I12" s="38"/>
      <c r="J12" s="37" t="n">
        <v>60427.94</v>
      </c>
      <c r="K12" s="38"/>
      <c r="L12" s="37" t="n">
        <v>18122.04</v>
      </c>
      <c r="N12" s="40" t="s">
        <v>19</v>
      </c>
      <c r="O12" s="41" t="n">
        <v>344563666.05</v>
      </c>
      <c r="P12" s="30"/>
      <c r="Q12" s="30"/>
      <c r="R12" s="41" t="n">
        <v>344563666.05</v>
      </c>
      <c r="S12" s="30"/>
    </row>
    <row r="13" customFormat="false" ht="12.75" hidden="false" customHeight="false" outlineLevel="0" collapsed="false">
      <c r="B13" s="30"/>
      <c r="C13" s="30"/>
      <c r="D13" s="30"/>
      <c r="E13" s="30"/>
      <c r="F13" s="30"/>
      <c r="G13" s="30"/>
      <c r="H13" s="30"/>
      <c r="I13" s="30"/>
      <c r="J13" s="30"/>
      <c r="K13" s="30"/>
      <c r="L13" s="30"/>
      <c r="N13" s="31" t="s">
        <v>20</v>
      </c>
      <c r="O13" s="31"/>
      <c r="P13" s="30"/>
      <c r="Q13" s="30"/>
      <c r="R13" s="31"/>
      <c r="S13" s="30"/>
    </row>
    <row r="14" customFormat="false" ht="12" hidden="false" customHeight="false" outlineLevel="0" collapsed="false">
      <c r="A14" s="42" t="s">
        <v>21</v>
      </c>
      <c r="B14" s="30"/>
      <c r="C14" s="30"/>
      <c r="D14" s="30"/>
      <c r="E14" s="30"/>
      <c r="F14" s="30"/>
      <c r="G14" s="30"/>
      <c r="H14" s="30"/>
      <c r="I14" s="30"/>
      <c r="J14" s="30"/>
      <c r="K14" s="30"/>
      <c r="L14" s="30"/>
      <c r="N14" s="3" t="s">
        <v>22</v>
      </c>
      <c r="O14" s="3"/>
      <c r="P14" s="30" t="n">
        <v>282627.04</v>
      </c>
      <c r="Q14" s="30"/>
      <c r="R14" s="3"/>
      <c r="S14" s="30" t="n">
        <v>300477.04</v>
      </c>
    </row>
    <row r="15" customFormat="false" ht="12.75" hidden="false" customHeight="false" outlineLevel="0" collapsed="false">
      <c r="A15" s="29" t="s">
        <v>23</v>
      </c>
      <c r="B15" s="30"/>
      <c r="C15" s="30"/>
      <c r="D15" s="30"/>
      <c r="E15" s="30"/>
      <c r="F15" s="30" t="s">
        <v>15</v>
      </c>
      <c r="G15" s="30"/>
      <c r="H15" s="30"/>
      <c r="I15" s="30"/>
      <c r="J15" s="30"/>
      <c r="K15" s="30"/>
      <c r="L15" s="30" t="s">
        <v>15</v>
      </c>
      <c r="M15" s="43"/>
      <c r="N15" s="40" t="s">
        <v>24</v>
      </c>
      <c r="O15" s="40"/>
      <c r="P15" s="33" t="n">
        <v>547833.16</v>
      </c>
      <c r="Q15" s="33"/>
      <c r="R15" s="40"/>
      <c r="S15" s="33" t="n">
        <v>619086.79</v>
      </c>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row>
    <row r="16" customFormat="false" ht="12.75" hidden="false" customHeight="false" outlineLevel="0" collapsed="false">
      <c r="A16" s="1" t="s">
        <v>25</v>
      </c>
      <c r="B16" s="30" t="n">
        <v>331128892.99</v>
      </c>
      <c r="C16" s="30"/>
      <c r="D16" s="30" t="n">
        <v>0</v>
      </c>
      <c r="E16" s="30"/>
      <c r="F16" s="30" t="n">
        <v>331128892.99</v>
      </c>
      <c r="G16" s="30"/>
      <c r="H16" s="30" t="n">
        <v>331128892.99</v>
      </c>
      <c r="I16" s="30"/>
      <c r="J16" s="30" t="n">
        <v>0</v>
      </c>
      <c r="K16" s="30"/>
      <c r="L16" s="30" t="n">
        <v>331128892.99</v>
      </c>
      <c r="O16" s="3"/>
      <c r="P16" s="37" t="n">
        <v>830460.2</v>
      </c>
      <c r="Q16" s="39"/>
      <c r="R16" s="3"/>
      <c r="S16" s="37" t="n">
        <v>919563.83</v>
      </c>
    </row>
    <row r="17" customFormat="false" ht="12.75" hidden="false" customHeight="false" outlineLevel="0" collapsed="false">
      <c r="A17" s="1" t="s">
        <v>26</v>
      </c>
      <c r="B17" s="30" t="n">
        <v>14133869.14</v>
      </c>
      <c r="C17" s="30"/>
      <c r="D17" s="30" t="n">
        <v>13723953.99</v>
      </c>
      <c r="E17" s="30"/>
      <c r="F17" s="30" t="n">
        <v>409915.15</v>
      </c>
      <c r="G17" s="30"/>
      <c r="H17" s="30" t="n">
        <v>14133869.14</v>
      </c>
      <c r="I17" s="30"/>
      <c r="J17" s="30" t="n">
        <v>13699631.58</v>
      </c>
      <c r="K17" s="30"/>
      <c r="L17" s="30" t="n">
        <v>434237.560000001</v>
      </c>
      <c r="N17" s="31" t="s">
        <v>27</v>
      </c>
      <c r="O17" s="3"/>
      <c r="P17" s="39"/>
      <c r="Q17" s="39"/>
      <c r="R17" s="3"/>
      <c r="S17" s="39"/>
    </row>
    <row r="18" customFormat="false" ht="12.75" hidden="false" customHeight="false" outlineLevel="0" collapsed="false">
      <c r="A18" s="45" t="s">
        <v>28</v>
      </c>
      <c r="B18" s="30" t="n">
        <v>7103284.96</v>
      </c>
      <c r="C18" s="30"/>
      <c r="D18" s="30" t="n">
        <v>5207907.354</v>
      </c>
      <c r="E18" s="30"/>
      <c r="F18" s="30" t="n">
        <v>1895377.606</v>
      </c>
      <c r="G18" s="30"/>
      <c r="H18" s="30" t="n">
        <v>6613119.25</v>
      </c>
      <c r="I18" s="30"/>
      <c r="J18" s="30" t="n">
        <v>4759098.17</v>
      </c>
      <c r="K18" s="30"/>
      <c r="L18" s="30" t="n">
        <v>1854021.08</v>
      </c>
      <c r="N18" s="40" t="s">
        <v>29</v>
      </c>
      <c r="O18" s="3"/>
      <c r="P18" s="46" t="n">
        <v>0</v>
      </c>
      <c r="Q18" s="39"/>
      <c r="R18" s="3"/>
      <c r="S18" s="46" t="n">
        <v>135599.16</v>
      </c>
    </row>
    <row r="19" customFormat="false" ht="12.75" hidden="false" customHeight="false" outlineLevel="0" collapsed="false">
      <c r="A19" s="1" t="s">
        <v>30</v>
      </c>
      <c r="B19" s="30" t="n">
        <v>150932.53</v>
      </c>
      <c r="C19" s="30"/>
      <c r="D19" s="30" t="n">
        <v>101289.47</v>
      </c>
      <c r="E19" s="30"/>
      <c r="F19" s="30" t="n">
        <v>49643.06</v>
      </c>
      <c r="G19" s="30"/>
      <c r="H19" s="30" t="n">
        <v>150932.53</v>
      </c>
      <c r="I19" s="30"/>
      <c r="J19" s="30" t="n">
        <v>80373.68</v>
      </c>
      <c r="K19" s="30"/>
      <c r="L19" s="30" t="n">
        <v>70558.85</v>
      </c>
      <c r="O19" s="3"/>
      <c r="P19" s="39"/>
      <c r="Q19" s="39"/>
      <c r="R19" s="3"/>
      <c r="S19" s="39"/>
    </row>
    <row r="20" customFormat="false" ht="12" hidden="false" customHeight="false" outlineLevel="0" collapsed="false">
      <c r="A20" s="1" t="s">
        <v>31</v>
      </c>
      <c r="B20" s="30" t="n">
        <v>6233785.16</v>
      </c>
      <c r="C20" s="30"/>
      <c r="D20" s="30" t="n">
        <v>5271027.34</v>
      </c>
      <c r="E20" s="30"/>
      <c r="F20" s="30" t="n">
        <v>962757.82</v>
      </c>
      <c r="G20" s="30"/>
      <c r="H20" s="30" t="n">
        <v>6056043.18</v>
      </c>
      <c r="I20" s="30"/>
      <c r="J20" s="30" t="n">
        <v>4822669.65</v>
      </c>
      <c r="K20" s="30"/>
      <c r="L20" s="30" t="n">
        <v>1233373.53</v>
      </c>
      <c r="N20" s="31" t="s">
        <v>32</v>
      </c>
      <c r="O20" s="31"/>
      <c r="P20" s="33"/>
      <c r="Q20" s="33"/>
      <c r="R20" s="31"/>
      <c r="S20" s="33"/>
    </row>
    <row r="21" customFormat="false" ht="12.75" hidden="false" customHeight="false" outlineLevel="0" collapsed="false">
      <c r="A21" s="1" t="s">
        <v>33</v>
      </c>
      <c r="B21" s="30" t="n">
        <v>6205457.63</v>
      </c>
      <c r="C21" s="30"/>
      <c r="D21" s="30" t="n">
        <v>0</v>
      </c>
      <c r="E21" s="30"/>
      <c r="F21" s="30" t="n">
        <v>6205457.63</v>
      </c>
      <c r="G21" s="30"/>
      <c r="H21" s="30" t="n">
        <v>5558901.54</v>
      </c>
      <c r="I21" s="30"/>
      <c r="J21" s="30" t="n">
        <v>0</v>
      </c>
      <c r="K21" s="30"/>
      <c r="L21" s="30" t="n">
        <v>5558901.54</v>
      </c>
      <c r="N21" s="47" t="s">
        <v>34</v>
      </c>
      <c r="O21" s="47"/>
      <c r="P21" s="48" t="n">
        <v>-7315609.81100002</v>
      </c>
      <c r="Q21" s="39"/>
      <c r="R21" s="40"/>
      <c r="S21" s="48" t="n">
        <v>-29689498.511</v>
      </c>
      <c r="T21" s="4"/>
    </row>
    <row r="22" customFormat="false" ht="13.5" hidden="false" customHeight="false" outlineLevel="0" collapsed="false">
      <c r="A22" s="42" t="s">
        <v>35</v>
      </c>
      <c r="B22" s="49" t="n">
        <v>364956222.41</v>
      </c>
      <c r="C22" s="50"/>
      <c r="D22" s="49" t="n">
        <v>24304178.154</v>
      </c>
      <c r="E22" s="39"/>
      <c r="F22" s="49" t="n">
        <v>340652044.256</v>
      </c>
      <c r="G22" s="39"/>
      <c r="H22" s="49" t="n">
        <v>363641758.63</v>
      </c>
      <c r="I22" s="50"/>
      <c r="J22" s="49" t="n">
        <v>23361773.08</v>
      </c>
      <c r="K22" s="39"/>
      <c r="L22" s="49" t="n">
        <v>340279985.55</v>
      </c>
    </row>
    <row r="23" customFormat="false" ht="12.75" hidden="false" customHeight="false" outlineLevel="0" collapsed="false">
      <c r="A23" s="42" t="s">
        <v>36</v>
      </c>
      <c r="B23" s="30"/>
      <c r="C23" s="30"/>
      <c r="D23" s="30"/>
      <c r="E23" s="30"/>
      <c r="F23" s="37" t="n">
        <v>340652044.256</v>
      </c>
      <c r="G23" s="39"/>
      <c r="H23" s="30"/>
      <c r="I23" s="30"/>
      <c r="J23" s="30"/>
      <c r="K23" s="30"/>
      <c r="L23" s="37" t="n">
        <v>340279985.55</v>
      </c>
      <c r="M23" s="51"/>
      <c r="N23" s="47"/>
      <c r="O23" s="47"/>
      <c r="P23" s="52"/>
      <c r="Q23" s="39"/>
      <c r="R23" s="40"/>
      <c r="S23" s="39"/>
    </row>
    <row r="24" customFormat="false" ht="12.75" hidden="false" customHeight="false" outlineLevel="0" collapsed="false">
      <c r="A24" s="42"/>
      <c r="B24" s="30"/>
      <c r="C24" s="30"/>
      <c r="D24" s="30"/>
      <c r="E24" s="30"/>
      <c r="F24" s="39"/>
      <c r="G24" s="39"/>
      <c r="H24" s="30"/>
      <c r="I24" s="30"/>
      <c r="J24" s="30"/>
      <c r="K24" s="30"/>
      <c r="L24" s="39"/>
      <c r="M24" s="51"/>
      <c r="N24" s="47"/>
      <c r="O24" s="47"/>
      <c r="P24" s="52"/>
      <c r="Q24" s="39"/>
      <c r="R24" s="40"/>
      <c r="S24" s="39"/>
    </row>
    <row r="25" customFormat="false" ht="12.75" hidden="false" customHeight="false" outlineLevel="0" collapsed="false">
      <c r="A25" s="53" t="s">
        <v>37</v>
      </c>
      <c r="B25" s="30"/>
      <c r="C25" s="30"/>
      <c r="D25" s="30"/>
      <c r="E25" s="30"/>
      <c r="F25" s="39"/>
      <c r="G25" s="39"/>
      <c r="H25" s="30"/>
      <c r="I25" s="30"/>
      <c r="J25" s="30"/>
      <c r="K25" s="30"/>
      <c r="L25" s="39"/>
      <c r="M25" s="51"/>
      <c r="N25" s="54" t="s">
        <v>38</v>
      </c>
      <c r="O25" s="55"/>
      <c r="P25" s="46" t="n">
        <v>338078516.439</v>
      </c>
      <c r="Q25" s="39"/>
      <c r="R25" s="54"/>
      <c r="S25" s="46" t="n">
        <v>315929330.529</v>
      </c>
    </row>
    <row r="26" customFormat="false" ht="12.75" hidden="false" customHeight="false" outlineLevel="0" collapsed="false">
      <c r="A26" s="53" t="s">
        <v>39</v>
      </c>
      <c r="B26" s="30"/>
      <c r="C26" s="30"/>
      <c r="D26" s="30"/>
      <c r="E26" s="30"/>
      <c r="F26" s="39"/>
      <c r="G26" s="39"/>
      <c r="H26" s="30"/>
      <c r="I26" s="30"/>
      <c r="J26" s="30"/>
      <c r="K26" s="30"/>
      <c r="L26" s="39"/>
      <c r="M26" s="51"/>
      <c r="N26" s="54"/>
      <c r="O26" s="55"/>
      <c r="P26" s="56"/>
      <c r="Q26" s="56"/>
      <c r="R26" s="54"/>
      <c r="S26" s="56"/>
    </row>
    <row r="27" customFormat="false" ht="15" hidden="false" customHeight="false" outlineLevel="0" collapsed="false">
      <c r="A27" s="57" t="s">
        <v>40</v>
      </c>
      <c r="B27" s="30"/>
      <c r="C27" s="30"/>
      <c r="D27" s="58" t="n">
        <v>1070513.53</v>
      </c>
      <c r="E27" s="30"/>
      <c r="F27" s="39"/>
      <c r="G27" s="39"/>
      <c r="H27" s="30"/>
      <c r="I27" s="30"/>
      <c r="J27" s="58" t="n">
        <v>1070513.53</v>
      </c>
      <c r="K27" s="59"/>
      <c r="L27" s="60"/>
      <c r="M27" s="51"/>
      <c r="N27" s="54"/>
      <c r="O27" s="55"/>
      <c r="P27" s="56"/>
      <c r="Q27" s="56"/>
      <c r="R27" s="54"/>
      <c r="S27" s="56"/>
    </row>
    <row r="28" customFormat="false" ht="15" hidden="false" customHeight="false" outlineLevel="0" collapsed="false">
      <c r="A28" s="1" t="s">
        <v>41</v>
      </c>
      <c r="B28" s="5"/>
      <c r="C28" s="30"/>
      <c r="D28" s="61" t="n">
        <v>881393.37</v>
      </c>
      <c r="E28" s="30"/>
      <c r="F28" s="58" t="n">
        <v>189120.16</v>
      </c>
      <c r="G28" s="39"/>
      <c r="H28" s="30"/>
      <c r="I28" s="30"/>
      <c r="J28" s="61" t="n">
        <v>605653.1</v>
      </c>
      <c r="K28" s="59"/>
      <c r="L28" s="58" t="n">
        <v>464860.43</v>
      </c>
      <c r="M28" s="51"/>
      <c r="N28" s="54"/>
      <c r="O28" s="55"/>
      <c r="P28" s="56"/>
      <c r="Q28" s="56"/>
      <c r="R28" s="54"/>
      <c r="S28" s="56"/>
    </row>
    <row r="29" customFormat="false" ht="12.75" hidden="false" customHeight="false" outlineLevel="0" collapsed="false">
      <c r="A29" s="57" t="s">
        <v>42</v>
      </c>
      <c r="B29" s="30"/>
      <c r="C29" s="30"/>
      <c r="D29" s="30"/>
      <c r="E29" s="30"/>
      <c r="F29" s="34" t="n">
        <v>71718.57</v>
      </c>
      <c r="G29" s="39"/>
      <c r="H29" s="30"/>
      <c r="I29" s="30"/>
      <c r="J29" s="30"/>
      <c r="K29" s="30"/>
      <c r="L29" s="34" t="n">
        <v>71718.57</v>
      </c>
      <c r="M29" s="51"/>
      <c r="N29" s="54"/>
      <c r="O29" s="55"/>
      <c r="P29" s="56"/>
      <c r="Q29" s="56"/>
      <c r="R29" s="54"/>
      <c r="S29" s="56"/>
    </row>
    <row r="30" customFormat="false" ht="12.75" hidden="false" customHeight="false" outlineLevel="0" collapsed="false">
      <c r="A30" s="57"/>
      <c r="B30" s="30"/>
      <c r="C30" s="30"/>
      <c r="D30" s="30"/>
      <c r="E30" s="30"/>
      <c r="F30" s="37" t="n">
        <v>260838.73</v>
      </c>
      <c r="G30" s="39"/>
      <c r="H30" s="30"/>
      <c r="I30" s="30"/>
      <c r="J30" s="30"/>
      <c r="K30" s="30"/>
      <c r="L30" s="37" t="n">
        <v>536579</v>
      </c>
      <c r="M30" s="51"/>
      <c r="N30" s="5"/>
      <c r="O30" s="62"/>
      <c r="P30" s="4"/>
      <c r="Q30" s="4"/>
    </row>
    <row r="31" customFormat="false" ht="12.75" hidden="false" customHeight="false" outlineLevel="0" collapsed="false">
      <c r="A31" s="57"/>
      <c r="B31" s="30"/>
      <c r="C31" s="30"/>
      <c r="D31" s="30"/>
      <c r="E31" s="30"/>
      <c r="F31" s="39"/>
      <c r="G31" s="39"/>
      <c r="H31" s="30"/>
      <c r="I31" s="30"/>
      <c r="J31" s="30"/>
      <c r="K31" s="30"/>
      <c r="L31" s="39"/>
      <c r="M31" s="51"/>
      <c r="N31" s="31" t="s">
        <v>43</v>
      </c>
      <c r="O31" s="63"/>
      <c r="P31" s="56"/>
      <c r="Q31" s="56"/>
      <c r="R31" s="31"/>
      <c r="S31" s="56"/>
    </row>
    <row r="32" s="70" customFormat="true" ht="12.75" hidden="false" customHeight="false" outlineLevel="0" collapsed="false">
      <c r="A32" s="64" t="s">
        <v>44</v>
      </c>
      <c r="B32" s="65"/>
      <c r="C32" s="65"/>
      <c r="D32" s="65"/>
      <c r="E32" s="65"/>
      <c r="F32" s="66" t="n">
        <v>340912882.986</v>
      </c>
      <c r="G32" s="52"/>
      <c r="H32" s="65"/>
      <c r="I32" s="65"/>
      <c r="J32" s="65"/>
      <c r="K32" s="65"/>
      <c r="L32" s="66" t="n">
        <v>340816564.55</v>
      </c>
      <c r="M32" s="67"/>
      <c r="N32" s="68" t="s">
        <v>45</v>
      </c>
      <c r="O32" s="69"/>
      <c r="P32" s="61" t="n">
        <v>4750.39</v>
      </c>
      <c r="Q32" s="58"/>
      <c r="R32" s="69"/>
      <c r="S32" s="61" t="n">
        <v>4750.39</v>
      </c>
    </row>
    <row r="33" customFormat="false" ht="13.5" hidden="false" customHeight="false" outlineLevel="0" collapsed="false">
      <c r="A33" s="42"/>
      <c r="B33" s="39"/>
      <c r="C33" s="30"/>
      <c r="D33" s="39"/>
      <c r="E33" s="30"/>
      <c r="F33" s="39"/>
      <c r="G33" s="39"/>
      <c r="H33" s="39"/>
      <c r="I33" s="30"/>
      <c r="J33" s="39"/>
      <c r="K33" s="30"/>
      <c r="L33" s="39"/>
      <c r="O33" s="69"/>
      <c r="P33" s="37" t="n">
        <v>4750.39</v>
      </c>
      <c r="Q33" s="39"/>
      <c r="R33" s="3"/>
      <c r="S33" s="37" t="n">
        <v>4750.39</v>
      </c>
    </row>
    <row r="34" customFormat="false" ht="12.75" hidden="false" customHeight="false" outlineLevel="0" collapsed="false">
      <c r="A34" s="29" t="s">
        <v>46</v>
      </c>
      <c r="B34" s="30"/>
      <c r="C34" s="30"/>
      <c r="D34" s="30"/>
      <c r="E34" s="30"/>
      <c r="F34" s="30"/>
      <c r="G34" s="30"/>
      <c r="H34" s="30"/>
      <c r="I34" s="30"/>
      <c r="J34" s="30"/>
      <c r="K34" s="30"/>
      <c r="L34" s="30"/>
      <c r="N34" s="31" t="s">
        <v>47</v>
      </c>
      <c r="O34" s="63"/>
      <c r="P34" s="30"/>
      <c r="Q34" s="30"/>
      <c r="R34" s="31"/>
      <c r="S34" s="30"/>
    </row>
    <row r="35" customFormat="false" ht="12" hidden="false" customHeight="false" outlineLevel="0" collapsed="false">
      <c r="A35" s="29" t="s">
        <v>48</v>
      </c>
      <c r="B35" s="33"/>
      <c r="C35" s="33"/>
      <c r="D35" s="33"/>
      <c r="E35" s="33"/>
      <c r="F35" s="33"/>
      <c r="G35" s="33"/>
      <c r="H35" s="33"/>
      <c r="I35" s="33"/>
      <c r="J35" s="33"/>
      <c r="K35" s="33"/>
      <c r="L35" s="33"/>
      <c r="M35" s="71"/>
      <c r="N35" s="72" t="s">
        <v>49</v>
      </c>
      <c r="O35" s="30" t="n">
        <v>102084608.08</v>
      </c>
      <c r="P35" s="30"/>
      <c r="Q35" s="30"/>
      <c r="R35" s="40"/>
      <c r="S35" s="30" t="n">
        <v>91944882.42</v>
      </c>
    </row>
    <row r="36" customFormat="false" ht="12.75" hidden="false" customHeight="false" outlineLevel="0" collapsed="false">
      <c r="A36" s="1" t="s">
        <v>50</v>
      </c>
      <c r="B36" s="33"/>
      <c r="C36" s="33"/>
      <c r="D36" s="33"/>
      <c r="E36" s="33"/>
      <c r="F36" s="30"/>
      <c r="G36" s="30"/>
      <c r="H36" s="33"/>
      <c r="I36" s="33"/>
      <c r="J36" s="33"/>
      <c r="K36" s="33"/>
      <c r="L36" s="30"/>
      <c r="M36" s="71"/>
      <c r="N36" s="1" t="s">
        <v>51</v>
      </c>
      <c r="O36" s="41" t="n">
        <v>69128928.28</v>
      </c>
      <c r="P36" s="30" t="n">
        <v>32955679.8</v>
      </c>
      <c r="Q36" s="30"/>
      <c r="R36" s="40"/>
      <c r="S36" s="30" t="n">
        <v>0</v>
      </c>
    </row>
    <row r="37" customFormat="false" ht="12.75" hidden="false" customHeight="false" outlineLevel="0" collapsed="false">
      <c r="A37" s="1" t="s">
        <v>52</v>
      </c>
      <c r="B37" s="33"/>
      <c r="C37" s="33"/>
      <c r="D37" s="33"/>
      <c r="E37" s="33"/>
      <c r="F37" s="58" t="n">
        <v>2051584.023</v>
      </c>
      <c r="G37" s="33"/>
      <c r="H37" s="33"/>
      <c r="I37" s="33"/>
      <c r="J37" s="33"/>
      <c r="K37" s="33"/>
      <c r="L37" s="58" t="n">
        <v>1463014.19</v>
      </c>
      <c r="M37" s="14"/>
      <c r="N37" s="72" t="s">
        <v>53</v>
      </c>
      <c r="O37" s="47"/>
      <c r="P37" s="30" t="n">
        <v>447805.95</v>
      </c>
      <c r="Q37" s="30"/>
      <c r="R37" s="40"/>
      <c r="S37" s="30" t="n">
        <v>641190.52</v>
      </c>
    </row>
    <row r="38" customFormat="false" ht="12.75" hidden="false" customHeight="false" outlineLevel="0" collapsed="false">
      <c r="B38" s="33"/>
      <c r="C38" s="33"/>
      <c r="D38" s="33"/>
      <c r="E38" s="33"/>
      <c r="F38" s="73" t="n">
        <v>2051584.023</v>
      </c>
      <c r="G38" s="39"/>
      <c r="H38" s="33"/>
      <c r="I38" s="33"/>
      <c r="J38" s="33"/>
      <c r="K38" s="33"/>
      <c r="L38" s="73" t="n">
        <v>1463014.19</v>
      </c>
      <c r="M38" s="14"/>
      <c r="N38" s="72" t="s">
        <v>54</v>
      </c>
      <c r="O38" s="47"/>
      <c r="P38" s="30" t="n">
        <v>124839.24</v>
      </c>
      <c r="Q38" s="30"/>
      <c r="R38" s="40"/>
      <c r="S38" s="30" t="n">
        <v>256412.73</v>
      </c>
    </row>
    <row r="39" customFormat="false" ht="13.5" hidden="false" customHeight="false" outlineLevel="0" collapsed="false">
      <c r="A39" s="29" t="s">
        <v>55</v>
      </c>
      <c r="B39" s="30"/>
      <c r="C39" s="30"/>
      <c r="D39" s="30"/>
      <c r="E39" s="30"/>
      <c r="F39" s="30"/>
      <c r="G39" s="30"/>
      <c r="H39" s="30"/>
      <c r="I39" s="30"/>
      <c r="J39" s="30"/>
      <c r="K39" s="30"/>
      <c r="L39" s="30"/>
      <c r="M39" s="14"/>
      <c r="N39" s="68" t="s">
        <v>56</v>
      </c>
      <c r="O39" s="69"/>
      <c r="P39" s="61" t="n">
        <v>11047680.75</v>
      </c>
      <c r="Q39" s="58"/>
      <c r="R39" s="69"/>
      <c r="S39" s="61" t="n">
        <v>4332575.65</v>
      </c>
    </row>
    <row r="40" customFormat="false" ht="12.75" hidden="false" customHeight="false" outlineLevel="0" collapsed="false">
      <c r="A40" s="12" t="s">
        <v>57</v>
      </c>
      <c r="B40" s="30"/>
      <c r="C40" s="30"/>
      <c r="D40" s="30" t="n">
        <v>69349210.63</v>
      </c>
      <c r="E40" s="30"/>
      <c r="F40" s="65"/>
      <c r="G40" s="30"/>
      <c r="H40" s="30"/>
      <c r="I40" s="30"/>
      <c r="J40" s="58" t="n">
        <v>53488146.26</v>
      </c>
      <c r="K40" s="30"/>
      <c r="L40" s="58"/>
      <c r="M40" s="14"/>
      <c r="O40" s="69"/>
      <c r="P40" s="37" t="n">
        <v>44576005.74</v>
      </c>
      <c r="Q40" s="39"/>
      <c r="R40" s="3"/>
      <c r="S40" s="37" t="n">
        <v>97175061.32</v>
      </c>
    </row>
    <row r="41" customFormat="false" ht="13.5" hidden="false" customHeight="false" outlineLevel="0" collapsed="false">
      <c r="A41" s="1" t="s">
        <v>58</v>
      </c>
      <c r="B41" s="30"/>
      <c r="C41" s="30"/>
      <c r="D41" s="61" t="n">
        <v>43783737.63</v>
      </c>
      <c r="E41" s="30"/>
      <c r="F41" s="65" t="n">
        <v>25565473</v>
      </c>
      <c r="G41" s="30"/>
      <c r="H41" s="30"/>
      <c r="I41" s="30"/>
      <c r="J41" s="61" t="n">
        <v>0</v>
      </c>
      <c r="K41" s="30"/>
      <c r="L41" s="58" t="n">
        <v>53488146.26</v>
      </c>
      <c r="M41" s="14"/>
      <c r="N41" s="5"/>
      <c r="O41" s="62"/>
      <c r="P41" s="4"/>
      <c r="Q41" s="4"/>
    </row>
    <row r="42" customFormat="false" ht="12" hidden="false" customHeight="false" outlineLevel="0" collapsed="false">
      <c r="A42" s="12" t="s">
        <v>59</v>
      </c>
      <c r="B42" s="30"/>
      <c r="C42" s="30"/>
      <c r="D42" s="30"/>
      <c r="E42" s="30"/>
      <c r="F42" s="65" t="n">
        <v>140543.620000005</v>
      </c>
      <c r="G42" s="30"/>
      <c r="H42" s="30"/>
      <c r="I42" s="30"/>
      <c r="J42" s="30"/>
      <c r="K42" s="30"/>
      <c r="L42" s="58" t="n">
        <v>123205.45</v>
      </c>
      <c r="M42" s="14"/>
      <c r="N42" s="5"/>
      <c r="O42" s="62"/>
      <c r="P42" s="4"/>
      <c r="Q42" s="4"/>
    </row>
    <row r="43" customFormat="false" ht="12.75" hidden="false" customHeight="false" outlineLevel="0" collapsed="false">
      <c r="A43" s="74" t="s">
        <v>60</v>
      </c>
      <c r="B43" s="30"/>
      <c r="C43" s="30"/>
      <c r="D43" s="65" t="n">
        <v>2527533.95</v>
      </c>
      <c r="E43" s="30"/>
      <c r="F43" s="5"/>
      <c r="G43" s="30"/>
      <c r="H43" s="30"/>
      <c r="I43" s="30"/>
      <c r="J43" s="58" t="n">
        <v>2799733.95</v>
      </c>
      <c r="K43" s="30"/>
      <c r="L43" s="58"/>
      <c r="M43" s="14"/>
      <c r="N43" s="54" t="s">
        <v>61</v>
      </c>
      <c r="O43" s="55"/>
      <c r="P43" s="46" t="n">
        <v>44580756.13</v>
      </c>
      <c r="Q43" s="39"/>
      <c r="R43" s="54"/>
      <c r="S43" s="46" t="n">
        <v>97179811.71</v>
      </c>
    </row>
    <row r="44" customFormat="false" ht="13.5" hidden="false" customHeight="false" outlineLevel="0" collapsed="false">
      <c r="A44" s="1" t="s">
        <v>58</v>
      </c>
      <c r="B44" s="30"/>
      <c r="C44" s="30"/>
      <c r="D44" s="61" t="n">
        <v>2462577.57</v>
      </c>
      <c r="E44" s="30"/>
      <c r="F44" s="65" t="n">
        <v>64956.3799999999</v>
      </c>
      <c r="G44" s="30"/>
      <c r="H44" s="30"/>
      <c r="I44" s="30"/>
      <c r="J44" s="61" t="n">
        <v>0</v>
      </c>
      <c r="K44" s="30"/>
      <c r="L44" s="58" t="n">
        <v>2799733.95</v>
      </c>
      <c r="M44" s="14"/>
      <c r="N44" s="54"/>
      <c r="O44" s="55"/>
      <c r="P44" s="39"/>
      <c r="Q44" s="39"/>
      <c r="R44" s="54"/>
      <c r="S44" s="39"/>
    </row>
    <row r="45" customFormat="false" ht="12" hidden="false" customHeight="false" outlineLevel="0" collapsed="false">
      <c r="A45" s="74" t="s">
        <v>62</v>
      </c>
      <c r="B45" s="30"/>
      <c r="C45" s="30"/>
      <c r="D45" s="30"/>
      <c r="E45" s="30"/>
      <c r="F45" s="65" t="n">
        <v>216683.33</v>
      </c>
      <c r="G45" s="30"/>
      <c r="H45" s="30"/>
      <c r="I45" s="30"/>
      <c r="J45" s="30"/>
      <c r="K45" s="30"/>
      <c r="L45" s="58" t="n">
        <v>25758.14</v>
      </c>
      <c r="M45" s="14"/>
      <c r="N45" s="5"/>
      <c r="O45" s="62"/>
      <c r="P45" s="4"/>
      <c r="Q45" s="4"/>
    </row>
    <row r="46" customFormat="false" ht="12.75" hidden="false" customHeight="false" outlineLevel="0" collapsed="false">
      <c r="A46" s="1" t="s">
        <v>63</v>
      </c>
      <c r="B46" s="3"/>
      <c r="C46" s="3"/>
      <c r="D46" s="3"/>
      <c r="E46" s="3"/>
      <c r="F46" s="75" t="n">
        <v>16218.57</v>
      </c>
      <c r="G46" s="75"/>
      <c r="H46" s="3"/>
      <c r="I46" s="3"/>
      <c r="J46" s="3"/>
      <c r="K46" s="3"/>
      <c r="L46" s="58" t="n">
        <v>16322.41</v>
      </c>
      <c r="M46" s="76"/>
      <c r="N46" s="5"/>
      <c r="O46" s="62"/>
      <c r="P46" s="4"/>
      <c r="Q46" s="4"/>
    </row>
    <row r="47" customFormat="false" ht="12.75" hidden="false" customHeight="false" outlineLevel="0" collapsed="false">
      <c r="A47" s="5"/>
      <c r="B47" s="30"/>
      <c r="C47" s="30"/>
      <c r="D47" s="30"/>
      <c r="E47" s="30"/>
      <c r="F47" s="37" t="n">
        <v>26003874.9</v>
      </c>
      <c r="G47" s="39"/>
      <c r="H47" s="30"/>
      <c r="I47" s="30"/>
      <c r="J47" s="30"/>
      <c r="K47" s="30"/>
      <c r="L47" s="37" t="n">
        <v>56453166.21</v>
      </c>
      <c r="O47" s="69"/>
      <c r="P47" s="30"/>
      <c r="Q47" s="30"/>
      <c r="R47" s="3"/>
      <c r="S47" s="30"/>
    </row>
    <row r="48" customFormat="false" ht="12.75" hidden="false" customHeight="false" outlineLevel="0" collapsed="false">
      <c r="A48" s="5"/>
      <c r="B48" s="30"/>
      <c r="C48" s="30"/>
      <c r="D48" s="30"/>
      <c r="E48" s="30"/>
      <c r="F48" s="39"/>
      <c r="G48" s="39"/>
      <c r="H48" s="30"/>
      <c r="I48" s="30"/>
      <c r="J48" s="30"/>
      <c r="K48" s="30"/>
      <c r="L48" s="39"/>
      <c r="O48" s="69"/>
      <c r="P48" s="30"/>
      <c r="Q48" s="30"/>
      <c r="R48" s="3"/>
      <c r="S48" s="30"/>
    </row>
    <row r="49" customFormat="false" ht="12" hidden="false" customHeight="false" outlineLevel="0" collapsed="false">
      <c r="A49" s="29" t="s">
        <v>64</v>
      </c>
      <c r="B49" s="30"/>
      <c r="C49" s="30"/>
      <c r="D49" s="33"/>
      <c r="E49" s="30"/>
      <c r="F49" s="30"/>
      <c r="G49" s="30"/>
      <c r="H49" s="30"/>
      <c r="I49" s="30"/>
      <c r="J49" s="30"/>
      <c r="K49" s="30"/>
      <c r="L49" s="30"/>
      <c r="N49" s="77"/>
      <c r="P49" s="4"/>
      <c r="Q49" s="4"/>
    </row>
    <row r="50" customFormat="false" ht="12" hidden="false" customHeight="false" outlineLevel="0" collapsed="false">
      <c r="A50" s="1" t="s">
        <v>65</v>
      </c>
      <c r="B50" s="30"/>
      <c r="C50" s="30"/>
      <c r="D50" s="33"/>
      <c r="E50" s="30"/>
      <c r="F50" s="30" t="n">
        <v>980.38</v>
      </c>
      <c r="G50" s="30"/>
      <c r="H50" s="30"/>
      <c r="I50" s="30"/>
      <c r="J50" s="30"/>
      <c r="K50" s="30"/>
      <c r="L50" s="30" t="n">
        <v>850</v>
      </c>
      <c r="N50" s="78"/>
      <c r="P50" s="79"/>
      <c r="Q50" s="4"/>
    </row>
    <row r="51" customFormat="false" ht="12.75" hidden="false" customHeight="false" outlineLevel="0" collapsed="false">
      <c r="A51" s="1" t="s">
        <v>66</v>
      </c>
      <c r="B51" s="3"/>
      <c r="C51" s="3"/>
      <c r="D51" s="75"/>
      <c r="E51" s="75"/>
      <c r="F51" s="30" t="n">
        <v>12482564.1</v>
      </c>
      <c r="G51" s="30"/>
      <c r="H51" s="3"/>
      <c r="I51" s="3"/>
      <c r="J51" s="75"/>
      <c r="K51" s="75"/>
      <c r="L51" s="30" t="n">
        <v>12992517.72</v>
      </c>
      <c r="M51" s="4"/>
      <c r="O51" s="3"/>
      <c r="P51" s="30"/>
      <c r="Q51" s="30"/>
      <c r="R51" s="3"/>
      <c r="S51" s="3"/>
    </row>
    <row r="52" customFormat="false" ht="12.75" hidden="false" customHeight="false" outlineLevel="0" collapsed="false">
      <c r="B52" s="3"/>
      <c r="C52" s="3"/>
      <c r="D52" s="75"/>
      <c r="E52" s="75"/>
      <c r="F52" s="37" t="n">
        <v>12483544.48</v>
      </c>
      <c r="G52" s="39"/>
      <c r="H52" s="3"/>
      <c r="I52" s="3"/>
      <c r="J52" s="75"/>
      <c r="K52" s="75"/>
      <c r="L52" s="37" t="n">
        <v>12993367.72</v>
      </c>
      <c r="M52" s="4"/>
      <c r="N52" s="54"/>
      <c r="O52" s="54"/>
      <c r="P52" s="39"/>
      <c r="Q52" s="39"/>
      <c r="R52" s="54"/>
      <c r="S52" s="39"/>
    </row>
    <row r="53" customFormat="false" ht="13.5" hidden="false" customHeight="false" outlineLevel="0" collapsed="false">
      <c r="A53" s="42" t="s">
        <v>67</v>
      </c>
      <c r="B53" s="30"/>
      <c r="C53" s="30"/>
      <c r="D53" s="30"/>
      <c r="E53" s="30"/>
      <c r="F53" s="80" t="n">
        <v>40539003.403</v>
      </c>
      <c r="G53" s="39"/>
      <c r="H53" s="30"/>
      <c r="I53" s="30"/>
      <c r="J53" s="30"/>
      <c r="K53" s="30"/>
      <c r="L53" s="80" t="n">
        <v>70909548.12</v>
      </c>
      <c r="M53" s="51"/>
      <c r="N53" s="54"/>
      <c r="O53" s="54"/>
      <c r="P53" s="39"/>
      <c r="Q53" s="39"/>
      <c r="R53" s="54"/>
      <c r="S53" s="39"/>
    </row>
    <row r="54" customFormat="false" ht="12.75" hidden="false" customHeight="false" outlineLevel="0" collapsed="false">
      <c r="A54" s="42"/>
      <c r="B54" s="30"/>
      <c r="C54" s="30"/>
      <c r="D54" s="30"/>
      <c r="E54" s="30"/>
      <c r="F54" s="39"/>
      <c r="G54" s="39"/>
      <c r="H54" s="30"/>
      <c r="I54" s="30"/>
      <c r="J54" s="30"/>
      <c r="K54" s="30"/>
      <c r="L54" s="39"/>
      <c r="M54" s="51"/>
      <c r="N54" s="54"/>
      <c r="O54" s="54"/>
      <c r="P54" s="39"/>
      <c r="Q54" s="39"/>
      <c r="R54" s="54"/>
      <c r="S54" s="39"/>
    </row>
    <row r="55" customFormat="false" ht="12" hidden="false" customHeight="false" outlineLevel="0" collapsed="false">
      <c r="A55" s="31" t="s">
        <v>68</v>
      </c>
      <c r="B55" s="30"/>
      <c r="C55" s="30"/>
      <c r="D55" s="30"/>
      <c r="E55" s="30"/>
      <c r="F55" s="39"/>
      <c r="G55" s="39"/>
      <c r="H55" s="30"/>
      <c r="I55" s="30"/>
      <c r="J55" s="30"/>
      <c r="K55" s="30"/>
      <c r="L55" s="39"/>
      <c r="M55" s="81"/>
      <c r="N55" s="31" t="s">
        <v>69</v>
      </c>
      <c r="O55" s="54"/>
      <c r="P55" s="39"/>
      <c r="Q55" s="39"/>
      <c r="R55" s="54"/>
      <c r="S55" s="39"/>
    </row>
    <row r="56" customFormat="false" ht="12.75" hidden="false" customHeight="false" outlineLevel="0" collapsed="false">
      <c r="A56" s="1" t="s">
        <v>70</v>
      </c>
      <c r="B56" s="30"/>
      <c r="C56" s="30"/>
      <c r="D56" s="30"/>
      <c r="E56" s="30"/>
      <c r="F56" s="34" t="n">
        <v>0</v>
      </c>
      <c r="G56" s="39"/>
      <c r="H56" s="30"/>
      <c r="I56" s="30"/>
      <c r="J56" s="30"/>
      <c r="K56" s="30"/>
      <c r="L56" s="34" t="n">
        <v>0</v>
      </c>
      <c r="M56" s="81"/>
      <c r="N56" s="3" t="s">
        <v>71</v>
      </c>
      <c r="O56" s="54"/>
      <c r="P56" s="41" t="n">
        <v>400923.57</v>
      </c>
      <c r="Q56" s="33"/>
      <c r="R56" s="54"/>
      <c r="S56" s="41" t="n">
        <v>164516.15</v>
      </c>
    </row>
    <row r="57" customFormat="false" ht="12.75" hidden="false" customHeight="false" outlineLevel="0" collapsed="false">
      <c r="A57" s="1" t="s">
        <v>72</v>
      </c>
      <c r="B57" s="30"/>
      <c r="C57" s="30"/>
      <c r="D57" s="30"/>
      <c r="E57" s="30"/>
      <c r="F57" s="41" t="n">
        <v>1598035.97</v>
      </c>
      <c r="G57" s="39"/>
      <c r="H57" s="30"/>
      <c r="I57" s="30"/>
      <c r="J57" s="30"/>
      <c r="K57" s="30"/>
      <c r="L57" s="41" t="n">
        <v>1529423.68</v>
      </c>
      <c r="M57" s="81"/>
      <c r="N57" s="54"/>
      <c r="O57" s="54"/>
      <c r="P57" s="37" t="n">
        <v>400923.57</v>
      </c>
      <c r="Q57" s="39"/>
      <c r="R57" s="54"/>
      <c r="S57" s="37" t="n">
        <v>164516.15</v>
      </c>
    </row>
    <row r="58" customFormat="false" ht="12.75" hidden="false" customHeight="false" outlineLevel="0" collapsed="false">
      <c r="A58" s="42"/>
      <c r="B58" s="30"/>
      <c r="C58" s="30"/>
      <c r="D58" s="30"/>
      <c r="E58" s="30"/>
      <c r="F58" s="37" t="n">
        <v>1598035.97</v>
      </c>
      <c r="G58" s="39"/>
      <c r="H58" s="30"/>
      <c r="I58" s="30"/>
      <c r="J58" s="30"/>
      <c r="K58" s="30"/>
      <c r="L58" s="37" t="n">
        <v>1529423.68</v>
      </c>
      <c r="M58" s="81"/>
      <c r="N58" s="5"/>
      <c r="P58" s="4"/>
      <c r="Q58" s="4"/>
    </row>
    <row r="59" customFormat="false" ht="12.75" hidden="false" customHeight="false" outlineLevel="0" collapsed="false">
      <c r="A59" s="42"/>
      <c r="B59" s="30"/>
      <c r="C59" s="30"/>
      <c r="D59" s="30"/>
      <c r="E59" s="30"/>
      <c r="F59" s="39"/>
      <c r="G59" s="39"/>
      <c r="H59" s="30"/>
      <c r="I59" s="30"/>
      <c r="J59" s="30"/>
      <c r="K59" s="30"/>
      <c r="L59" s="39"/>
      <c r="M59" s="81"/>
      <c r="N59" s="40"/>
      <c r="O59" s="40"/>
      <c r="P59" s="33"/>
      <c r="Q59" s="33"/>
      <c r="R59" s="40"/>
      <c r="S59" s="33"/>
    </row>
    <row r="60" customFormat="false" ht="13.5" hidden="false" customHeight="false" outlineLevel="0" collapsed="false">
      <c r="A60" s="29" t="s">
        <v>73</v>
      </c>
      <c r="B60" s="30"/>
      <c r="C60" s="30"/>
      <c r="D60" s="30"/>
      <c r="E60" s="30"/>
      <c r="F60" s="46" t="n">
        <v>383060196.139</v>
      </c>
      <c r="G60" s="39"/>
      <c r="H60" s="82"/>
      <c r="I60" s="30"/>
      <c r="J60" s="30"/>
      <c r="K60" s="30"/>
      <c r="L60" s="46" t="n">
        <v>413273658.39</v>
      </c>
      <c r="N60" s="83" t="s">
        <v>74</v>
      </c>
      <c r="O60" s="83"/>
      <c r="P60" s="46" t="n">
        <v>383060196.139</v>
      </c>
      <c r="Q60" s="39"/>
      <c r="R60" s="83"/>
      <c r="S60" s="46" t="n">
        <v>413273658.389</v>
      </c>
      <c r="T60" s="4"/>
    </row>
    <row r="61" customFormat="false" ht="12.75" hidden="false" customHeight="false" outlineLevel="0" collapsed="false">
      <c r="B61" s="30"/>
      <c r="C61" s="30"/>
      <c r="D61" s="30"/>
      <c r="E61" s="30"/>
      <c r="F61" s="33"/>
      <c r="G61" s="33"/>
      <c r="H61" s="30"/>
      <c r="I61" s="30"/>
      <c r="J61" s="30"/>
      <c r="K61" s="30"/>
      <c r="L61" s="33"/>
      <c r="O61" s="3"/>
      <c r="P61" s="30"/>
      <c r="Q61" s="30"/>
      <c r="R61" s="3"/>
      <c r="S61" s="30"/>
    </row>
    <row r="62" s="87" customFormat="true" ht="12" hidden="false" customHeight="false" outlineLevel="0" collapsed="false">
      <c r="A62" s="29" t="s">
        <v>75</v>
      </c>
      <c r="B62" s="84"/>
      <c r="C62" s="84"/>
      <c r="D62" s="84"/>
      <c r="E62" s="84"/>
      <c r="F62" s="85"/>
      <c r="G62" s="85"/>
      <c r="H62" s="84"/>
      <c r="I62" s="84"/>
      <c r="J62" s="84"/>
      <c r="K62" s="84"/>
      <c r="L62" s="85"/>
      <c r="M62" s="81"/>
      <c r="N62" s="29" t="s">
        <v>76</v>
      </c>
      <c r="O62" s="86"/>
      <c r="P62" s="84"/>
      <c r="Q62" s="84"/>
      <c r="R62" s="86"/>
      <c r="S62" s="84"/>
    </row>
    <row r="63" customFormat="false" ht="12" hidden="false" customHeight="false" outlineLevel="0" collapsed="false">
      <c r="A63" s="1" t="s">
        <v>77</v>
      </c>
      <c r="B63" s="30"/>
      <c r="C63" s="30"/>
      <c r="D63" s="30"/>
      <c r="E63" s="30"/>
      <c r="F63" s="58" t="n">
        <v>164455815.27</v>
      </c>
      <c r="G63" s="33"/>
      <c r="H63" s="30"/>
      <c r="I63" s="30"/>
      <c r="J63" s="30"/>
      <c r="K63" s="30"/>
      <c r="L63" s="33" t="n">
        <v>140630506.71</v>
      </c>
      <c r="N63" s="1" t="s">
        <v>78</v>
      </c>
      <c r="O63" s="30"/>
      <c r="P63" s="58" t="n">
        <v>164455815.27</v>
      </c>
      <c r="Q63" s="33"/>
      <c r="R63" s="30"/>
      <c r="S63" s="33" t="n">
        <v>140630506.71</v>
      </c>
    </row>
    <row r="64" customFormat="false" ht="12.75" hidden="false" customHeight="false" outlineLevel="0" collapsed="false">
      <c r="A64" s="74" t="s">
        <v>79</v>
      </c>
      <c r="B64" s="65"/>
      <c r="C64" s="65"/>
      <c r="D64" s="65"/>
      <c r="E64" s="65"/>
      <c r="F64" s="58" t="n">
        <v>1519527.53</v>
      </c>
      <c r="G64" s="58"/>
      <c r="H64" s="65"/>
      <c r="I64" s="65"/>
      <c r="J64" s="65"/>
      <c r="K64" s="65"/>
      <c r="L64" s="58" t="n">
        <v>0</v>
      </c>
      <c r="N64" s="1" t="s">
        <v>79</v>
      </c>
      <c r="O64" s="30"/>
      <c r="P64" s="58" t="n">
        <v>1519527.53</v>
      </c>
      <c r="Q64" s="33"/>
      <c r="R64" s="30"/>
      <c r="S64" s="33" t="n">
        <v>0</v>
      </c>
    </row>
    <row r="65" customFormat="false" ht="12.75" hidden="false" customHeight="false" outlineLevel="0" collapsed="false">
      <c r="B65" s="30"/>
      <c r="C65" s="30"/>
      <c r="D65" s="30"/>
      <c r="E65" s="30"/>
      <c r="F65" s="37" t="n">
        <v>164455815.27</v>
      </c>
      <c r="G65" s="39"/>
      <c r="H65" s="30"/>
      <c r="I65" s="30"/>
      <c r="J65" s="30"/>
      <c r="K65" s="30"/>
      <c r="L65" s="37" t="n">
        <v>140630506.71</v>
      </c>
      <c r="N65" s="1"/>
      <c r="O65" s="30"/>
      <c r="P65" s="37" t="n">
        <v>164455815.27</v>
      </c>
      <c r="Q65" s="39"/>
      <c r="R65" s="30"/>
      <c r="S65" s="37" t="n">
        <v>140630506.71</v>
      </c>
    </row>
    <row r="66" customFormat="false" ht="9" hidden="false" customHeight="true" outlineLevel="0" collapsed="false">
      <c r="B66" s="30"/>
      <c r="C66" s="30"/>
      <c r="D66" s="30"/>
      <c r="E66" s="30"/>
      <c r="F66" s="39"/>
      <c r="G66" s="39"/>
      <c r="H66" s="30"/>
      <c r="I66" s="30"/>
      <c r="J66" s="30"/>
      <c r="K66" s="30"/>
      <c r="L66" s="39"/>
      <c r="N66" s="1"/>
      <c r="O66" s="30"/>
      <c r="P66" s="39"/>
      <c r="Q66" s="39"/>
      <c r="R66" s="30"/>
      <c r="S66" s="39"/>
    </row>
    <row r="67" customFormat="false" ht="12" hidden="false" customHeight="true" outlineLevel="0" collapsed="false">
      <c r="A67" s="88" t="s">
        <v>80</v>
      </c>
      <c r="B67" s="30"/>
      <c r="C67" s="30"/>
      <c r="D67" s="30"/>
      <c r="E67" s="30"/>
      <c r="F67" s="39"/>
      <c r="G67" s="39"/>
      <c r="H67" s="30"/>
      <c r="I67" s="30"/>
      <c r="J67" s="30"/>
      <c r="K67" s="30"/>
      <c r="L67" s="39"/>
      <c r="N67" s="1"/>
      <c r="O67" s="30"/>
      <c r="P67" s="39"/>
      <c r="Q67" s="39"/>
      <c r="R67" s="30"/>
      <c r="S67" s="39"/>
    </row>
    <row r="68" customFormat="false" ht="12" hidden="false" customHeight="false" outlineLevel="0" collapsed="false">
      <c r="B68" s="30"/>
      <c r="C68" s="30"/>
      <c r="D68" s="30"/>
      <c r="E68" s="30"/>
      <c r="F68" s="39"/>
      <c r="G68" s="39"/>
      <c r="H68" s="30"/>
      <c r="I68" s="30"/>
      <c r="J68" s="30"/>
      <c r="K68" s="30"/>
      <c r="L68" s="39"/>
      <c r="N68" s="1"/>
      <c r="O68" s="30"/>
      <c r="P68" s="39"/>
      <c r="Q68" s="39"/>
      <c r="R68" s="30"/>
      <c r="S68" s="39"/>
    </row>
    <row r="69" customFormat="false" ht="12" hidden="false" customHeight="false" outlineLevel="0" collapsed="false">
      <c r="F69" s="14"/>
      <c r="G69" s="14"/>
      <c r="H69" s="14"/>
      <c r="I69" s="14"/>
      <c r="J69" s="14"/>
      <c r="K69" s="14"/>
      <c r="L69" s="14"/>
    </row>
    <row r="70" customFormat="false" ht="12" hidden="false" customHeight="false" outlineLevel="0" collapsed="false">
      <c r="F70" s="14"/>
      <c r="G70" s="14"/>
      <c r="H70" s="14"/>
      <c r="I70" s="14"/>
      <c r="J70" s="14"/>
      <c r="K70" s="14"/>
      <c r="L70" s="14"/>
    </row>
    <row r="71" s="92" customFormat="true" ht="22.5" hidden="false" customHeight="true" outlineLevel="0" collapsed="false">
      <c r="A71" s="89"/>
      <c r="B71" s="90"/>
      <c r="C71" s="90"/>
      <c r="D71" s="90"/>
      <c r="E71" s="90"/>
      <c r="F71" s="91"/>
      <c r="G71" s="90"/>
      <c r="H71" s="90"/>
      <c r="I71" s="90"/>
      <c r="J71" s="90"/>
      <c r="K71" s="90"/>
      <c r="L71" s="90"/>
      <c r="M71" s="90"/>
      <c r="N71" s="89"/>
      <c r="O71" s="91"/>
      <c r="P71" s="91"/>
      <c r="Q71" s="91"/>
      <c r="R71" s="91"/>
      <c r="S71" s="91"/>
    </row>
    <row r="72" s="44" customFormat="true" ht="23.25" hidden="false" customHeight="true" outlineLevel="0" collapsed="false">
      <c r="A72" s="89"/>
      <c r="B72" s="90"/>
      <c r="C72" s="90"/>
      <c r="D72" s="90"/>
      <c r="E72" s="90"/>
      <c r="F72" s="91"/>
      <c r="G72" s="90"/>
      <c r="H72" s="90"/>
      <c r="I72" s="90"/>
      <c r="J72" s="90"/>
      <c r="K72" s="90"/>
      <c r="L72" s="90"/>
      <c r="M72" s="90"/>
      <c r="N72" s="89"/>
      <c r="O72" s="91"/>
      <c r="P72" s="91"/>
      <c r="Q72" s="91"/>
      <c r="R72" s="91"/>
      <c r="S72" s="91"/>
    </row>
    <row r="73" s="44" customFormat="true" ht="12" hidden="false" customHeight="false" outlineLevel="0" collapsed="false">
      <c r="A73" s="93"/>
      <c r="B73" s="94"/>
      <c r="C73" s="94"/>
      <c r="D73" s="94"/>
      <c r="E73" s="94"/>
      <c r="F73" s="95"/>
      <c r="G73" s="94"/>
      <c r="H73" s="94"/>
      <c r="I73" s="94"/>
      <c r="J73" s="94"/>
      <c r="K73" s="94"/>
      <c r="L73" s="94"/>
      <c r="M73" s="94"/>
      <c r="N73" s="93"/>
      <c r="O73" s="95"/>
      <c r="P73" s="95"/>
      <c r="Q73" s="95"/>
      <c r="R73" s="95"/>
      <c r="S73" s="95"/>
    </row>
    <row r="74" s="44" customFormat="true" ht="12" hidden="false" customHeight="false" outlineLevel="0" collapsed="false">
      <c r="A74" s="93"/>
      <c r="B74" s="94"/>
      <c r="C74" s="94"/>
      <c r="D74" s="94"/>
      <c r="E74" s="94"/>
      <c r="F74" s="95"/>
      <c r="G74" s="94"/>
      <c r="H74" s="94"/>
      <c r="I74" s="94"/>
      <c r="J74" s="94"/>
      <c r="K74" s="94"/>
      <c r="L74" s="94"/>
      <c r="M74" s="94"/>
      <c r="N74" s="93"/>
      <c r="O74" s="95"/>
      <c r="P74" s="95"/>
      <c r="Q74" s="95"/>
      <c r="R74" s="95"/>
      <c r="S74" s="95"/>
    </row>
    <row r="75" customFormat="false" ht="18.75" hidden="false" customHeight="true" outlineLevel="0" collapsed="false">
      <c r="A75" s="96" t="s">
        <v>81</v>
      </c>
      <c r="B75" s="96"/>
      <c r="C75" s="96"/>
      <c r="D75" s="96"/>
      <c r="E75" s="96"/>
      <c r="F75" s="96"/>
      <c r="G75" s="96"/>
      <c r="H75" s="96"/>
      <c r="I75" s="96"/>
      <c r="J75" s="96"/>
      <c r="K75" s="96"/>
      <c r="L75" s="96"/>
      <c r="M75" s="97"/>
      <c r="N75" s="96" t="s">
        <v>82</v>
      </c>
      <c r="O75" s="96"/>
      <c r="P75" s="96"/>
      <c r="Q75" s="96"/>
      <c r="R75" s="96"/>
      <c r="S75" s="96"/>
    </row>
    <row r="76" customFormat="false" ht="12" hidden="false" customHeight="false" outlineLevel="0" collapsed="false">
      <c r="A76" s="98" t="s">
        <v>83</v>
      </c>
      <c r="B76" s="98"/>
      <c r="C76" s="98"/>
      <c r="D76" s="98"/>
      <c r="E76" s="98"/>
      <c r="F76" s="98"/>
      <c r="G76" s="98"/>
      <c r="H76" s="98"/>
      <c r="I76" s="98"/>
      <c r="J76" s="98"/>
      <c r="K76" s="98"/>
      <c r="L76" s="98"/>
      <c r="M76" s="99"/>
      <c r="N76" s="98"/>
      <c r="O76" s="98"/>
      <c r="P76" s="98"/>
      <c r="Q76" s="98"/>
      <c r="R76" s="98"/>
      <c r="S76" s="98"/>
      <c r="T76" s="100"/>
      <c r="U76" s="100"/>
    </row>
    <row r="77" customFormat="false" ht="12" hidden="false" customHeight="false" outlineLevel="0" collapsed="false">
      <c r="A77" s="101"/>
      <c r="B77" s="70"/>
      <c r="C77" s="102"/>
      <c r="D77" s="70"/>
      <c r="E77" s="102"/>
      <c r="F77" s="62"/>
      <c r="G77" s="62"/>
      <c r="H77" s="62"/>
      <c r="I77" s="62"/>
      <c r="J77" s="62"/>
      <c r="K77" s="62"/>
      <c r="L77" s="62"/>
      <c r="M77" s="70"/>
    </row>
    <row r="78" customFormat="false" ht="21.75" hidden="false" customHeight="true" outlineLevel="0" collapsed="false">
      <c r="A78" s="103" t="s">
        <v>84</v>
      </c>
      <c r="B78" s="104" t="s">
        <v>3</v>
      </c>
      <c r="C78" s="104"/>
      <c r="D78" s="104"/>
      <c r="E78" s="104"/>
      <c r="F78" s="104"/>
      <c r="G78" s="97"/>
      <c r="H78" s="104" t="s">
        <v>4</v>
      </c>
      <c r="I78" s="104"/>
      <c r="J78" s="104"/>
      <c r="K78" s="104"/>
      <c r="L78" s="104"/>
      <c r="M78" s="105"/>
      <c r="O78" s="106" t="s">
        <v>3</v>
      </c>
      <c r="P78" s="106"/>
      <c r="Q78" s="107"/>
      <c r="R78" s="106" t="s">
        <v>4</v>
      </c>
      <c r="S78" s="106"/>
    </row>
    <row r="79" customFormat="false" ht="12" hidden="false" customHeight="false" outlineLevel="0" collapsed="false">
      <c r="A79" s="101" t="s">
        <v>85</v>
      </c>
      <c r="B79" s="69"/>
      <c r="C79" s="108"/>
      <c r="D79" s="69"/>
      <c r="E79" s="108"/>
      <c r="F79" s="108" t="n">
        <v>36180710.28</v>
      </c>
      <c r="G79" s="108"/>
      <c r="H79" s="101"/>
      <c r="I79" s="109"/>
      <c r="J79" s="69"/>
      <c r="K79" s="108"/>
      <c r="L79" s="108" t="n">
        <v>43402176.11</v>
      </c>
      <c r="M79" s="110"/>
      <c r="N79" s="3" t="s">
        <v>86</v>
      </c>
      <c r="O79" s="3"/>
      <c r="P79" s="108" t="n">
        <v>22373888.7</v>
      </c>
      <c r="Q79" s="108"/>
      <c r="R79" s="75"/>
      <c r="S79" s="108" t="n">
        <v>1481913.109</v>
      </c>
    </row>
    <row r="80" customFormat="false" ht="12.75" hidden="false" customHeight="false" outlineLevel="0" collapsed="false">
      <c r="A80" s="101" t="s">
        <v>87</v>
      </c>
      <c r="B80" s="69"/>
      <c r="C80" s="108"/>
      <c r="D80" s="69"/>
      <c r="E80" s="108"/>
      <c r="F80" s="111" t="n">
        <v>90209638.918</v>
      </c>
      <c r="G80" s="108"/>
      <c r="H80" s="69"/>
      <c r="I80" s="108"/>
      <c r="J80" s="69"/>
      <c r="K80" s="108"/>
      <c r="L80" s="111" t="n">
        <v>103264690.85</v>
      </c>
      <c r="M80" s="110"/>
      <c r="N80" s="3" t="s">
        <v>88</v>
      </c>
      <c r="O80" s="3"/>
      <c r="P80" s="108" t="n">
        <v>-29689498.511</v>
      </c>
      <c r="Q80" s="108"/>
      <c r="R80" s="3"/>
      <c r="S80" s="108" t="n">
        <v>-31171411.62</v>
      </c>
    </row>
    <row r="81" customFormat="false" ht="12.75" hidden="false" customHeight="false" outlineLevel="0" collapsed="false">
      <c r="A81" s="101" t="s">
        <v>89</v>
      </c>
      <c r="B81" s="69"/>
      <c r="C81" s="108"/>
      <c r="D81" s="69"/>
      <c r="E81" s="108"/>
      <c r="F81" s="112" t="n">
        <v>-54028928.638</v>
      </c>
      <c r="G81" s="112"/>
      <c r="H81" s="69"/>
      <c r="I81" s="108"/>
      <c r="J81" s="69"/>
      <c r="K81" s="108"/>
      <c r="L81" s="112" t="n">
        <v>-59862514.74</v>
      </c>
      <c r="M81" s="62"/>
      <c r="O81" s="3"/>
      <c r="P81" s="113" t="n">
        <v>-7315609.81100002</v>
      </c>
      <c r="Q81" s="108"/>
      <c r="R81" s="3"/>
      <c r="S81" s="113" t="n">
        <v>-29689498.511</v>
      </c>
    </row>
    <row r="82" customFormat="false" ht="13.5" hidden="false" customHeight="false" outlineLevel="0" collapsed="false">
      <c r="A82" s="101" t="s">
        <v>90</v>
      </c>
      <c r="B82" s="114" t="n">
        <f aca="false">F82-D82</f>
        <v>1016108.38</v>
      </c>
      <c r="C82" s="108"/>
      <c r="D82" s="115" t="n">
        <v>54995750.27</v>
      </c>
      <c r="E82" s="108"/>
      <c r="F82" s="111" t="n">
        <v>56011858.65</v>
      </c>
      <c r="G82" s="108"/>
      <c r="H82" s="69"/>
      <c r="I82" s="108"/>
      <c r="J82" s="69"/>
      <c r="K82" s="108"/>
      <c r="L82" s="111" t="n">
        <v>63067985.81</v>
      </c>
      <c r="M82" s="62"/>
      <c r="O82" s="108"/>
      <c r="P82" s="108"/>
      <c r="Q82" s="108"/>
      <c r="R82" s="108"/>
      <c r="S82" s="108"/>
    </row>
    <row r="83" customFormat="false" ht="12" hidden="false" customHeight="false" outlineLevel="0" collapsed="false">
      <c r="A83" s="101" t="s">
        <v>91</v>
      </c>
      <c r="B83" s="69"/>
      <c r="C83" s="108"/>
      <c r="D83" s="69"/>
      <c r="E83" s="108"/>
      <c r="F83" s="112" t="n">
        <v>1982930.01199999</v>
      </c>
      <c r="G83" s="112"/>
      <c r="H83" s="69"/>
      <c r="I83" s="108"/>
      <c r="J83" s="69"/>
      <c r="K83" s="108"/>
      <c r="L83" s="112" t="n">
        <v>3205471.06999999</v>
      </c>
      <c r="M83" s="116"/>
      <c r="N83" s="3" t="s">
        <v>92</v>
      </c>
      <c r="O83" s="3"/>
      <c r="P83" s="108"/>
      <c r="Q83" s="108"/>
      <c r="R83" s="3"/>
      <c r="S83" s="108"/>
    </row>
    <row r="84" customFormat="false" ht="12.75" hidden="false" customHeight="false" outlineLevel="0" collapsed="false">
      <c r="A84" s="101" t="s">
        <v>93</v>
      </c>
      <c r="B84" s="111" t="n">
        <v>13925661.242</v>
      </c>
      <c r="C84" s="108"/>
      <c r="D84" s="69"/>
      <c r="E84" s="108"/>
      <c r="F84" s="111" t="n">
        <v>13925661.242</v>
      </c>
      <c r="G84" s="108"/>
      <c r="H84" s="111" t="n">
        <v>18065021.811</v>
      </c>
      <c r="I84" s="108"/>
      <c r="J84" s="101"/>
      <c r="K84" s="109"/>
      <c r="L84" s="111" t="n">
        <v>18065021.811</v>
      </c>
      <c r="M84" s="62"/>
      <c r="N84" s="3" t="s">
        <v>94</v>
      </c>
      <c r="O84" s="117" t="n">
        <v>0</v>
      </c>
      <c r="P84" s="108"/>
      <c r="Q84" s="108"/>
      <c r="R84" s="117" t="n">
        <v>0</v>
      </c>
      <c r="S84" s="108"/>
    </row>
    <row r="85" customFormat="false" ht="12" hidden="false" customHeight="false" outlineLevel="0" collapsed="false">
      <c r="A85" s="101" t="s">
        <v>95</v>
      </c>
      <c r="B85" s="69"/>
      <c r="C85" s="108"/>
      <c r="D85" s="69"/>
      <c r="E85" s="108"/>
      <c r="F85" s="118" t="n">
        <v>-11942731.23</v>
      </c>
      <c r="G85" s="112"/>
      <c r="H85" s="69"/>
      <c r="I85" s="108"/>
      <c r="J85" s="69"/>
      <c r="K85" s="108"/>
      <c r="L85" s="118" t="n">
        <v>-14859550.741</v>
      </c>
      <c r="M85" s="62"/>
      <c r="N85" s="119"/>
      <c r="O85" s="3"/>
      <c r="P85" s="108" t="s">
        <v>15</v>
      </c>
      <c r="Q85" s="108"/>
      <c r="R85" s="3"/>
      <c r="S85" s="108" t="s">
        <v>15</v>
      </c>
    </row>
    <row r="86" customFormat="false" ht="12" hidden="false" customHeight="false" outlineLevel="0" collapsed="false">
      <c r="A86" s="101" t="s">
        <v>96</v>
      </c>
      <c r="B86" s="69"/>
      <c r="C86" s="108"/>
      <c r="D86" s="69"/>
      <c r="E86" s="108"/>
      <c r="F86" s="112"/>
      <c r="G86" s="112"/>
      <c r="H86" s="69"/>
      <c r="I86" s="108"/>
      <c r="J86" s="69"/>
      <c r="K86" s="108"/>
      <c r="L86" s="112"/>
      <c r="M86" s="62"/>
    </row>
    <row r="87" customFormat="false" ht="12.75" hidden="false" customHeight="false" outlineLevel="0" collapsed="false">
      <c r="A87" s="101" t="s">
        <v>97</v>
      </c>
      <c r="B87" s="69"/>
      <c r="C87" s="108"/>
      <c r="D87" s="108" t="n">
        <v>24688.93</v>
      </c>
      <c r="E87" s="108"/>
      <c r="F87" s="112"/>
      <c r="G87" s="112"/>
      <c r="H87" s="69"/>
      <c r="I87" s="108"/>
      <c r="J87" s="69" t="n">
        <v>27168.5</v>
      </c>
      <c r="K87" s="108"/>
      <c r="L87" s="112"/>
      <c r="M87" s="62"/>
      <c r="N87" s="3" t="s">
        <v>98</v>
      </c>
      <c r="O87" s="3"/>
      <c r="P87" s="120" t="n">
        <v>-7315609.81100002</v>
      </c>
      <c r="Q87" s="112"/>
      <c r="R87" s="119"/>
      <c r="S87" s="120" t="n">
        <v>-29689498.511</v>
      </c>
    </row>
    <row r="88" customFormat="false" ht="13.5" hidden="false" customHeight="false" outlineLevel="0" collapsed="false">
      <c r="A88" s="101" t="s">
        <v>99</v>
      </c>
      <c r="B88" s="69"/>
      <c r="C88" s="108"/>
      <c r="D88" s="111" t="n">
        <v>275028.22</v>
      </c>
      <c r="E88" s="108"/>
      <c r="F88" s="112"/>
      <c r="G88" s="112"/>
      <c r="H88" s="69"/>
      <c r="I88" s="108"/>
      <c r="J88" s="111" t="n">
        <v>389223.9</v>
      </c>
      <c r="K88" s="108"/>
      <c r="L88" s="112"/>
      <c r="M88" s="62"/>
      <c r="O88" s="3"/>
      <c r="P88" s="112"/>
      <c r="Q88" s="112"/>
      <c r="R88" s="75"/>
      <c r="S88" s="112"/>
    </row>
    <row r="89" customFormat="false" ht="12" hidden="false" customHeight="false" outlineLevel="0" collapsed="false">
      <c r="A89" s="101" t="s">
        <v>100</v>
      </c>
      <c r="B89" s="69"/>
      <c r="C89" s="108"/>
      <c r="D89" s="69"/>
      <c r="E89" s="108"/>
      <c r="F89" s="112"/>
      <c r="G89" s="112"/>
      <c r="H89" s="69"/>
      <c r="I89" s="108"/>
      <c r="J89" s="69"/>
      <c r="K89" s="108"/>
      <c r="L89" s="112"/>
      <c r="M89" s="110"/>
      <c r="P89" s="4"/>
      <c r="Q89" s="4"/>
    </row>
    <row r="90" customFormat="false" ht="12" hidden="false" customHeight="false" outlineLevel="0" collapsed="false">
      <c r="A90" s="101" t="s">
        <v>101</v>
      </c>
      <c r="B90" s="69" t="n">
        <v>140141.11</v>
      </c>
      <c r="C90" s="108"/>
      <c r="D90" s="69"/>
      <c r="E90" s="108"/>
      <c r="F90" s="112"/>
      <c r="G90" s="112"/>
      <c r="H90" s="69"/>
      <c r="I90" s="108"/>
      <c r="J90" s="69"/>
      <c r="K90" s="108"/>
      <c r="L90" s="112"/>
      <c r="M90" s="110"/>
      <c r="P90" s="4"/>
      <c r="Q90" s="4"/>
    </row>
    <row r="91" customFormat="false" ht="12.75" hidden="false" customHeight="false" outlineLevel="0" collapsed="false">
      <c r="A91" s="101" t="s">
        <v>102</v>
      </c>
      <c r="B91" s="111" t="n">
        <v>859.5</v>
      </c>
      <c r="C91" s="108"/>
      <c r="D91" s="111" t="n">
        <v>141000.61</v>
      </c>
      <c r="E91" s="108"/>
      <c r="F91" s="111" t="n">
        <v>158716.54</v>
      </c>
      <c r="G91" s="108"/>
      <c r="H91" s="111" t="n">
        <v>0</v>
      </c>
      <c r="I91" s="108"/>
      <c r="J91" s="111" t="n">
        <v>0</v>
      </c>
      <c r="K91" s="108"/>
      <c r="L91" s="111" t="n">
        <v>416392.4</v>
      </c>
      <c r="M91" s="110"/>
      <c r="P91" s="4"/>
      <c r="Q91" s="4"/>
    </row>
    <row r="92" customFormat="false" ht="12" hidden="false" customHeight="false" outlineLevel="0" collapsed="false">
      <c r="A92" s="101" t="s">
        <v>103</v>
      </c>
      <c r="B92" s="69"/>
      <c r="C92" s="108"/>
      <c r="D92" s="69"/>
      <c r="E92" s="108"/>
      <c r="F92" s="112" t="n">
        <v>-11784014.69</v>
      </c>
      <c r="G92" s="112"/>
      <c r="H92" s="69"/>
      <c r="I92" s="108"/>
      <c r="J92" s="69"/>
      <c r="K92" s="108"/>
      <c r="L92" s="112" t="n">
        <v>-14443158.341</v>
      </c>
      <c r="M92" s="110"/>
      <c r="P92" s="4"/>
      <c r="Q92" s="4"/>
    </row>
    <row r="93" customFormat="false" ht="12" hidden="false" customHeight="false" outlineLevel="0" collapsed="false">
      <c r="A93" s="101"/>
      <c r="B93" s="69"/>
      <c r="C93" s="108"/>
      <c r="D93" s="69"/>
      <c r="E93" s="108"/>
      <c r="F93" s="112"/>
      <c r="G93" s="112"/>
      <c r="H93" s="69"/>
      <c r="I93" s="108"/>
      <c r="J93" s="69"/>
      <c r="K93" s="108"/>
      <c r="L93" s="112"/>
      <c r="M93" s="110"/>
      <c r="P93" s="4"/>
      <c r="Q93" s="4"/>
    </row>
    <row r="94" customFormat="false" ht="12" hidden="false" customHeight="false" outlineLevel="0" collapsed="false">
      <c r="A94" s="101" t="s">
        <v>104</v>
      </c>
      <c r="B94" s="69"/>
      <c r="C94" s="108"/>
      <c r="D94" s="69"/>
      <c r="E94" s="108"/>
      <c r="F94" s="108"/>
      <c r="G94" s="108"/>
      <c r="H94" s="69"/>
      <c r="I94" s="108"/>
      <c r="J94" s="69"/>
      <c r="K94" s="108"/>
      <c r="L94" s="108"/>
      <c r="M94" s="110"/>
    </row>
    <row r="95" customFormat="false" ht="12" hidden="false" customHeight="false" outlineLevel="0" collapsed="false">
      <c r="A95" s="101" t="s">
        <v>105</v>
      </c>
      <c r="B95" s="69"/>
      <c r="C95" s="108"/>
      <c r="D95" s="108" t="n">
        <v>80865454.08</v>
      </c>
      <c r="E95" s="108"/>
      <c r="F95" s="69"/>
      <c r="G95" s="69"/>
      <c r="H95" s="69"/>
      <c r="I95" s="108"/>
      <c r="J95" s="69" t="n">
        <v>15049343.03</v>
      </c>
      <c r="K95" s="108"/>
      <c r="L95" s="69"/>
      <c r="M95" s="110"/>
    </row>
    <row r="96" customFormat="false" ht="12" hidden="false" customHeight="false" outlineLevel="0" collapsed="false">
      <c r="A96" s="101" t="s">
        <v>106</v>
      </c>
      <c r="B96" s="69"/>
      <c r="C96" s="108"/>
      <c r="D96" s="108" t="n">
        <v>0</v>
      </c>
      <c r="E96" s="108"/>
      <c r="F96" s="69"/>
      <c r="G96" s="69"/>
      <c r="H96" s="69"/>
      <c r="I96" s="108"/>
      <c r="J96" s="108" t="n">
        <v>0</v>
      </c>
      <c r="K96" s="108"/>
      <c r="L96" s="69"/>
      <c r="M96" s="110"/>
    </row>
    <row r="97" customFormat="false" ht="12.75" hidden="false" customHeight="false" outlineLevel="0" collapsed="false">
      <c r="A97" s="101" t="s">
        <v>107</v>
      </c>
      <c r="B97" s="69"/>
      <c r="C97" s="108"/>
      <c r="D97" s="111" t="n">
        <v>354901.6</v>
      </c>
      <c r="E97" s="108"/>
      <c r="F97" s="69"/>
      <c r="G97" s="69"/>
      <c r="H97" s="69"/>
      <c r="I97" s="108"/>
      <c r="J97" s="111" t="n">
        <v>883271.34</v>
      </c>
      <c r="K97" s="108"/>
      <c r="L97" s="69"/>
      <c r="M97" s="110"/>
    </row>
    <row r="98" customFormat="false" ht="12" hidden="false" customHeight="false" outlineLevel="0" collapsed="false">
      <c r="A98" s="101"/>
      <c r="B98" s="69"/>
      <c r="C98" s="108"/>
      <c r="D98" s="69" t="n">
        <v>81220355.68</v>
      </c>
      <c r="E98" s="108"/>
      <c r="F98" s="69"/>
      <c r="G98" s="69"/>
      <c r="H98" s="69"/>
      <c r="I98" s="108"/>
      <c r="J98" s="69" t="n">
        <v>15932614.37</v>
      </c>
      <c r="K98" s="108"/>
      <c r="L98" s="69"/>
      <c r="M98" s="116"/>
    </row>
    <row r="99" customFormat="false" ht="12" hidden="false" customHeight="false" outlineLevel="0" collapsed="false">
      <c r="A99" s="101" t="s">
        <v>100</v>
      </c>
      <c r="B99" s="69"/>
      <c r="C99" s="108"/>
      <c r="D99" s="69"/>
      <c r="E99" s="108"/>
      <c r="F99" s="69"/>
      <c r="G99" s="69"/>
      <c r="H99" s="69"/>
      <c r="I99" s="108"/>
      <c r="J99" s="69"/>
      <c r="K99" s="108"/>
      <c r="L99" s="69"/>
      <c r="M99" s="121"/>
    </row>
    <row r="100" customFormat="false" ht="12" hidden="false" customHeight="false" outlineLevel="0" collapsed="false">
      <c r="A100" s="101" t="s">
        <v>108</v>
      </c>
      <c r="B100" s="69" t="n">
        <v>0</v>
      </c>
      <c r="C100" s="108"/>
      <c r="D100" s="69"/>
      <c r="E100" s="108"/>
      <c r="F100" s="69"/>
      <c r="G100" s="69"/>
      <c r="H100" s="69" t="n">
        <v>7216.92</v>
      </c>
      <c r="I100" s="108"/>
      <c r="J100" s="69"/>
      <c r="K100" s="108"/>
      <c r="L100" s="69"/>
      <c r="M100" s="121"/>
    </row>
    <row r="101" customFormat="false" ht="12" hidden="false" customHeight="false" outlineLevel="0" collapsed="false">
      <c r="A101" s="101" t="s">
        <v>109</v>
      </c>
      <c r="B101" s="69" t="n">
        <v>0</v>
      </c>
      <c r="C101" s="108"/>
      <c r="D101" s="69"/>
      <c r="E101" s="108"/>
      <c r="F101" s="69"/>
      <c r="G101" s="69"/>
      <c r="H101" s="69" t="n">
        <v>0</v>
      </c>
      <c r="I101" s="108"/>
      <c r="J101" s="69"/>
      <c r="K101" s="108"/>
      <c r="L101" s="69"/>
      <c r="M101" s="121"/>
    </row>
    <row r="102" customFormat="false" ht="12.75" hidden="false" customHeight="false" outlineLevel="0" collapsed="false">
      <c r="A102" s="101" t="s">
        <v>110</v>
      </c>
      <c r="B102" s="111" t="n">
        <v>47062452.29</v>
      </c>
      <c r="C102" s="108"/>
      <c r="D102" s="111" t="n">
        <v>47062452.29</v>
      </c>
      <c r="E102" s="108"/>
      <c r="F102" s="111" t="n">
        <v>34157903.39</v>
      </c>
      <c r="G102" s="108"/>
      <c r="H102" s="111" t="n">
        <v>326</v>
      </c>
      <c r="I102" s="108"/>
      <c r="J102" s="111" t="n">
        <v>7542.92</v>
      </c>
      <c r="K102" s="108"/>
      <c r="L102" s="111" t="n">
        <v>15925071.45</v>
      </c>
      <c r="M102" s="110"/>
    </row>
    <row r="103" customFormat="false" ht="12" hidden="false" customHeight="false" outlineLevel="0" collapsed="false">
      <c r="A103" s="101" t="s">
        <v>111</v>
      </c>
      <c r="B103" s="69"/>
      <c r="C103" s="108"/>
      <c r="D103" s="69"/>
      <c r="E103" s="108"/>
      <c r="F103" s="112" t="n">
        <v>22373888.7</v>
      </c>
      <c r="G103" s="112"/>
      <c r="H103" s="69"/>
      <c r="I103" s="108"/>
      <c r="J103" s="69"/>
      <c r="K103" s="108"/>
      <c r="L103" s="112" t="n">
        <v>1481913.109</v>
      </c>
      <c r="M103" s="110"/>
    </row>
    <row r="104" customFormat="false" ht="12" hidden="false" customHeight="false" outlineLevel="0" collapsed="false">
      <c r="A104" s="101" t="s">
        <v>100</v>
      </c>
      <c r="B104" s="69"/>
      <c r="C104" s="108"/>
      <c r="D104" s="69"/>
      <c r="E104" s="108"/>
      <c r="F104" s="69"/>
      <c r="G104" s="101"/>
      <c r="H104" s="69"/>
      <c r="I104" s="108"/>
      <c r="J104" s="69"/>
      <c r="K104" s="108"/>
      <c r="L104" s="101"/>
      <c r="M104" s="110"/>
    </row>
    <row r="105" customFormat="false" ht="12" hidden="false" customHeight="false" outlineLevel="0" collapsed="false">
      <c r="A105" s="101" t="s">
        <v>112</v>
      </c>
      <c r="B105" s="69"/>
      <c r="C105" s="108"/>
      <c r="D105" s="69" t="n">
        <v>950253.33</v>
      </c>
      <c r="E105" s="108"/>
      <c r="F105" s="69"/>
      <c r="G105" s="101"/>
      <c r="H105" s="69"/>
      <c r="I105" s="108"/>
      <c r="J105" s="69" t="n">
        <v>1308670.01</v>
      </c>
      <c r="K105" s="108"/>
      <c r="L105" s="101"/>
      <c r="M105" s="110"/>
    </row>
    <row r="106" customFormat="false" ht="12" hidden="false" customHeight="false" outlineLevel="0" collapsed="false">
      <c r="A106" s="101" t="s">
        <v>113</v>
      </c>
      <c r="B106" s="69"/>
      <c r="C106" s="108"/>
      <c r="D106" s="30"/>
      <c r="E106" s="30"/>
      <c r="F106" s="30"/>
      <c r="G106" s="101"/>
      <c r="H106" s="101"/>
      <c r="I106" s="109"/>
      <c r="J106" s="30"/>
      <c r="K106" s="30"/>
      <c r="L106" s="30"/>
      <c r="M106" s="110"/>
    </row>
    <row r="107" customFormat="false" ht="12.75" hidden="false" customHeight="false" outlineLevel="0" collapsed="false">
      <c r="A107" s="101" t="s">
        <v>114</v>
      </c>
      <c r="B107" s="69"/>
      <c r="C107" s="108"/>
      <c r="D107" s="111" t="n">
        <v>950253.33</v>
      </c>
      <c r="E107" s="108"/>
      <c r="F107" s="111" t="n">
        <v>0</v>
      </c>
      <c r="G107" s="108"/>
      <c r="H107" s="69"/>
      <c r="I107" s="108"/>
      <c r="J107" s="111" t="n">
        <v>1308670.01</v>
      </c>
      <c r="K107" s="108"/>
      <c r="L107" s="111" t="n">
        <v>0</v>
      </c>
      <c r="M107" s="122"/>
    </row>
    <row r="108" customFormat="false" ht="12" hidden="false" customHeight="false" outlineLevel="0" collapsed="false">
      <c r="A108" s="101"/>
      <c r="B108" s="69"/>
      <c r="C108" s="108"/>
      <c r="D108" s="108"/>
      <c r="E108" s="108"/>
      <c r="F108" s="108"/>
      <c r="G108" s="108"/>
      <c r="H108" s="69"/>
      <c r="I108" s="108"/>
      <c r="J108" s="108"/>
      <c r="K108" s="108"/>
      <c r="L108" s="108"/>
      <c r="M108" s="122"/>
    </row>
    <row r="109" customFormat="false" ht="14.25" hidden="false" customHeight="false" outlineLevel="0" collapsed="false">
      <c r="A109" s="103" t="s">
        <v>115</v>
      </c>
      <c r="B109" s="69"/>
      <c r="C109" s="108"/>
      <c r="D109" s="69"/>
      <c r="E109" s="108"/>
      <c r="F109" s="123" t="n">
        <v>22373888.7</v>
      </c>
      <c r="G109" s="123"/>
      <c r="H109" s="69"/>
      <c r="I109" s="108"/>
      <c r="J109" s="69"/>
      <c r="K109" s="108"/>
      <c r="L109" s="123" t="n">
        <v>1481913.109</v>
      </c>
      <c r="M109" s="121"/>
      <c r="Q109" s="124"/>
    </row>
    <row r="110" customFormat="false" ht="12" hidden="false" customHeight="false" outlineLevel="0" collapsed="false">
      <c r="B110" s="30"/>
      <c r="C110" s="30"/>
      <c r="D110" s="30"/>
      <c r="E110" s="30"/>
      <c r="F110" s="30"/>
      <c r="G110" s="30"/>
      <c r="H110" s="30"/>
      <c r="I110" s="30"/>
      <c r="J110" s="30"/>
      <c r="K110" s="30"/>
      <c r="L110" s="30"/>
    </row>
    <row r="111" customFormat="false" ht="12" hidden="false" customHeight="false" outlineLevel="0" collapsed="false">
      <c r="B111" s="30"/>
      <c r="C111" s="30"/>
      <c r="D111" s="30"/>
      <c r="E111" s="30"/>
      <c r="F111" s="30"/>
      <c r="G111" s="30"/>
      <c r="H111" s="30"/>
      <c r="I111" s="30"/>
      <c r="J111" s="30"/>
      <c r="K111" s="30"/>
      <c r="L111" s="30"/>
    </row>
    <row r="112" customFormat="false" ht="12" hidden="false" customHeight="false" outlineLevel="0" collapsed="false">
      <c r="B112" s="30"/>
      <c r="C112" s="30"/>
      <c r="D112" s="30"/>
      <c r="E112" s="30"/>
      <c r="F112" s="30"/>
      <c r="G112" s="30"/>
      <c r="H112" s="30"/>
      <c r="I112" s="30"/>
      <c r="J112" s="30"/>
      <c r="K112" s="30"/>
      <c r="L112" s="30"/>
    </row>
    <row r="113" s="125" customFormat="true" ht="12.75" hidden="false" customHeight="true" outlineLevel="0" collapsed="false">
      <c r="B113" s="126"/>
      <c r="C113" s="126"/>
      <c r="D113" s="126"/>
      <c r="E113" s="126"/>
      <c r="F113" s="127"/>
      <c r="I113" s="128"/>
      <c r="J113" s="128" t="s">
        <v>116</v>
      </c>
      <c r="K113" s="128"/>
      <c r="L113" s="128"/>
      <c r="M113" s="128"/>
      <c r="O113" s="127"/>
      <c r="P113" s="126"/>
      <c r="Q113" s="126"/>
      <c r="R113" s="126"/>
      <c r="S113" s="126"/>
    </row>
    <row r="114" s="125" customFormat="true" ht="12.75" hidden="false" customHeight="true" outlineLevel="0" collapsed="false">
      <c r="B114" s="128"/>
      <c r="C114" s="128"/>
      <c r="D114" s="128"/>
      <c r="E114" s="128"/>
      <c r="F114" s="127"/>
      <c r="G114" s="128"/>
      <c r="H114" s="105"/>
      <c r="I114" s="128"/>
      <c r="J114" s="128"/>
      <c r="K114" s="128"/>
      <c r="L114" s="128"/>
      <c r="M114" s="128"/>
      <c r="O114" s="127"/>
      <c r="P114" s="126"/>
      <c r="Q114" s="126"/>
      <c r="R114" s="126"/>
      <c r="S114" s="126"/>
    </row>
    <row r="115" s="125" customFormat="true" ht="12.75" hidden="false" customHeight="true" outlineLevel="0" collapsed="false">
      <c r="B115" s="128"/>
      <c r="C115" s="128"/>
      <c r="D115" s="128"/>
      <c r="E115" s="128"/>
      <c r="F115" s="127"/>
      <c r="G115" s="128"/>
      <c r="H115" s="105"/>
      <c r="I115" s="128"/>
      <c r="J115" s="128"/>
      <c r="K115" s="128"/>
      <c r="L115" s="128"/>
      <c r="M115" s="128"/>
      <c r="O115" s="127"/>
      <c r="P115" s="126"/>
      <c r="Q115" s="126"/>
      <c r="R115" s="126"/>
      <c r="S115" s="126"/>
    </row>
    <row r="116" s="125" customFormat="true" ht="12.75" hidden="false" customHeight="true" outlineLevel="0" collapsed="false">
      <c r="B116" s="128"/>
      <c r="C116" s="128"/>
      <c r="D116" s="128"/>
      <c r="E116" s="128"/>
      <c r="F116" s="127"/>
      <c r="G116" s="128"/>
      <c r="H116" s="105"/>
      <c r="I116" s="128"/>
      <c r="J116" s="128"/>
      <c r="K116" s="128"/>
      <c r="L116" s="128"/>
      <c r="M116" s="128"/>
      <c r="O116" s="127"/>
      <c r="P116" s="126"/>
      <c r="Q116" s="126"/>
      <c r="R116" s="126"/>
      <c r="S116" s="126"/>
    </row>
    <row r="117" s="125" customFormat="true" ht="12.75" hidden="false" customHeight="true" outlineLevel="0" collapsed="false">
      <c r="B117" s="128"/>
      <c r="C117" s="128"/>
      <c r="D117" s="128"/>
      <c r="E117" s="128"/>
      <c r="F117" s="127"/>
      <c r="G117" s="128"/>
      <c r="I117" s="128"/>
      <c r="J117" s="128"/>
      <c r="K117" s="128"/>
      <c r="L117" s="128"/>
      <c r="M117" s="128"/>
      <c r="O117" s="127"/>
      <c r="P117" s="129" t="s">
        <v>117</v>
      </c>
      <c r="Q117" s="126"/>
      <c r="R117" s="126"/>
      <c r="S117" s="126"/>
    </row>
    <row r="118" s="129" customFormat="true" ht="12" hidden="false" customHeight="false" outlineLevel="0" collapsed="false">
      <c r="F118" s="129" t="s">
        <v>118</v>
      </c>
      <c r="M118" s="129" t="s">
        <v>119</v>
      </c>
      <c r="P118" s="129" t="s">
        <v>120</v>
      </c>
    </row>
    <row r="119" s="129" customFormat="true" ht="12" hidden="false" customHeight="false" outlineLevel="0" collapsed="false">
      <c r="A119" s="129" t="s">
        <v>121</v>
      </c>
      <c r="F119" s="129" t="s">
        <v>122</v>
      </c>
      <c r="M119" s="129" t="s">
        <v>123</v>
      </c>
      <c r="P119" s="129" t="s">
        <v>124</v>
      </c>
    </row>
    <row r="120" s="129" customFormat="true" ht="12" hidden="false" customHeight="false" outlineLevel="0" collapsed="false"/>
    <row r="121" s="129" customFormat="true" ht="12" hidden="false" customHeight="false" outlineLevel="0" collapsed="false"/>
    <row r="122" s="129" customFormat="true" ht="12" hidden="false" customHeight="false" outlineLevel="0" collapsed="false"/>
    <row r="123" s="129" customFormat="true" ht="12" hidden="false" customHeight="false" outlineLevel="0" collapsed="false">
      <c r="A123" s="130" t="s">
        <v>125</v>
      </c>
      <c r="B123" s="130"/>
      <c r="C123" s="130"/>
      <c r="D123" s="130"/>
      <c r="F123" s="130" t="s">
        <v>126</v>
      </c>
      <c r="G123" s="130"/>
      <c r="H123" s="130"/>
      <c r="I123" s="130"/>
      <c r="J123" s="130"/>
      <c r="K123" s="130"/>
      <c r="M123" s="130" t="s">
        <v>127</v>
      </c>
      <c r="P123" s="129" t="s">
        <v>128</v>
      </c>
    </row>
    <row r="124" s="131" customFormat="true" ht="12" hidden="false" customHeight="false" outlineLevel="0" collapsed="false">
      <c r="A124" s="130" t="s">
        <v>129</v>
      </c>
      <c r="B124" s="14"/>
      <c r="C124" s="14"/>
      <c r="D124" s="14"/>
      <c r="F124" s="130" t="s">
        <v>130</v>
      </c>
      <c r="G124" s="14"/>
      <c r="H124" s="14"/>
      <c r="I124" s="14"/>
      <c r="J124" s="14"/>
      <c r="K124" s="14"/>
      <c r="L124" s="14"/>
      <c r="M124" s="130" t="s">
        <v>131</v>
      </c>
      <c r="N124" s="75"/>
      <c r="P124" s="132" t="s">
        <v>132</v>
      </c>
      <c r="Q124" s="14"/>
      <c r="R124" s="133"/>
      <c r="S124" s="133"/>
    </row>
    <row r="166" customFormat="false" ht="12.75" hidden="false" customHeight="false" outlineLevel="0" collapsed="false">
      <c r="A166" s="134" t="s">
        <v>133</v>
      </c>
    </row>
    <row r="167" customFormat="false" ht="12.75" hidden="false" customHeight="false" outlineLevel="0" collapsed="false">
      <c r="A167" s="134" t="s">
        <v>134</v>
      </c>
    </row>
    <row r="168" customFormat="false" ht="12.75" hidden="false" customHeight="false" outlineLevel="0" collapsed="false">
      <c r="A168" s="134" t="s">
        <v>135</v>
      </c>
    </row>
    <row r="169" customFormat="false" ht="12.75" hidden="false" customHeight="false" outlineLevel="0" collapsed="false">
      <c r="A169" s="134" t="s">
        <v>136</v>
      </c>
    </row>
  </sheetData>
  <autoFilter ref="A2:IB124"/>
  <mergeCells count="16">
    <mergeCell ref="A3:S3"/>
    <mergeCell ref="A4:S4"/>
    <mergeCell ref="B7:F7"/>
    <mergeCell ref="H7:L7"/>
    <mergeCell ref="O7:P7"/>
    <mergeCell ref="R7:S7"/>
    <mergeCell ref="O8:P8"/>
    <mergeCell ref="R8:S8"/>
    <mergeCell ref="A75:L75"/>
    <mergeCell ref="N75:S75"/>
    <mergeCell ref="A76:L76"/>
    <mergeCell ref="N76:S76"/>
    <mergeCell ref="B78:F78"/>
    <mergeCell ref="H78:L78"/>
    <mergeCell ref="O78:P78"/>
    <mergeCell ref="R78:S78"/>
  </mergeCells>
  <printOptions headings="false" gridLines="false" gridLinesSet="true" horizontalCentered="true" verticalCentered="false"/>
  <pageMargins left="0" right="0" top="0" bottom="0"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0:26:31Z</dcterms:created>
  <dc:creator>sandre</dc:creator>
  <dc:description/>
  <dc:language>en-US</dc:language>
  <cp:lastModifiedBy>George</cp:lastModifiedBy>
  <cp:lastPrinted>2011-08-30T12:26:13Z</cp:lastPrinted>
  <dcterms:modified xsi:type="dcterms:W3CDTF">2011-09-25T21:05:13Z</dcterms:modified>
  <cp:revision>0</cp:revision>
  <dc:subject/>
  <dc:title/>
</cp:coreProperties>
</file>