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ΙΣΟΛΟΓΙΣΜΟΣ" sheetId="1" state="visible" r:id="rId2"/>
    <sheet name="ΓΕΝΙΚΗ ΕΚΜΕΤΑΛΛΕΥΣΗ" sheetId="2" state="visible" r:id="rId3"/>
    <sheet name="ΦΥΛΛΟ ΜΕΡΙΣΜΟΥ ΕΞΟΔΩΝ 10" sheetId="3" state="visible" r:id="rId4"/>
    <sheet name="ΒΟΗΘΗΤΙΚΟ" sheetId="4" state="visible" r:id="rId5"/>
  </sheets>
  <externalReferences>
    <externalReference r:id="rId6"/>
    <externalReference r:id="rId7"/>
  </externalReferences>
  <definedNames>
    <definedName function="false" hidden="true" localSheetId="2" name="_xlnm._FilterDatabase" vbProcedure="false">'ΦΥΛΛΟ ΜΕΡΙΣΜΟΥ ΕΞΟΔΩΝ 10'!$A$2:$H$256</definedName>
    <definedName function="false" hidden="false" localSheetId="2" name="Excel_BuiltIn_Print_Area"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93">
  <si>
    <t xml:space="preserve">ΓΕΝΙΚΟ ΝΟΣΟΚΟΜΕΙΟ ΡΟΔΟΥ "ΑΝΔΡΕΑ ΠΑΠΑΝΔΡΕΟΥ"</t>
  </si>
  <si>
    <t xml:space="preserve">ΙΣΟΛΟΓΙΣΜΟΣ ΤΗΣ 31ης ΔΕΚΕΜΒΡΙΟΥ 2010</t>
  </si>
  <si>
    <t xml:space="preserve">ΠΟΣΑ ΚΛΕΙΟΜΕΝΗΣ ΧΡΗΣΗΣ 2010</t>
  </si>
  <si>
    <t xml:space="preserve">ΠΟΣΑ ΠΡΟΗΓΟΥΜΕΝΗΣ ΧΡΗΣΗΣ 2009</t>
  </si>
  <si>
    <t xml:space="preserve">ΠΟΣΑ ΚΛΕΙΟΜΕΝΗΣ</t>
  </si>
  <si>
    <t xml:space="preserve">ΠΟΣΑ ΠΡΟΗΓΟΥΜΕΝΗΣ</t>
  </si>
  <si>
    <t xml:space="preserve">ΕΝΕΡΓΗΤΙΚΟ</t>
  </si>
  <si>
    <t xml:space="preserve">ΑΞΙΑ ΚΤΗΣΕΩΣ</t>
  </si>
  <si>
    <t xml:space="preserve">ΑΠΟΣΒΕΣΕΙΣ</t>
  </si>
  <si>
    <t xml:space="preserve">ΑΝΑΠΟΣΒ. ΑΞΙΑ</t>
  </si>
  <si>
    <t xml:space="preserve">ΠΑΘΗΤΙΚΟ</t>
  </si>
  <si>
    <t xml:space="preserve">ΧΡΗΣΗΣ 2010</t>
  </si>
  <si>
    <t xml:space="preserve">ΧΡΗΣΗΣ 2009</t>
  </si>
  <si>
    <t xml:space="preserve">Γ. ΠΑΓΙΟ ΕΝΕΡΓΗΤΙΚΟ</t>
  </si>
  <si>
    <t xml:space="preserve">Α. ΙΔΙΑ ΚΕΦΑΛΑΙΑ</t>
  </si>
  <si>
    <t xml:space="preserve">ΙΙ. Ενσώματες ακινητοποήσεις</t>
  </si>
  <si>
    <t xml:space="preserve"> </t>
  </si>
  <si>
    <t xml:space="preserve">Ι. Κεφάλαιο</t>
  </si>
  <si>
    <t xml:space="preserve">1.Γήπεδα - Οικόπεδα</t>
  </si>
  <si>
    <t xml:space="preserve">1. Καταβεβλημένο</t>
  </si>
  <si>
    <t xml:space="preserve">Μείον: Προβλέψεις απαξιώσεων και υποτιμήσεων</t>
  </si>
  <si>
    <t xml:space="preserve">3. Κτίρια &amp; τεχνικά έργα</t>
  </si>
  <si>
    <t xml:space="preserve">ΙΙ. Διαφορές αναπρ/γής-Επιχ.επενδύσ-Δωρεές παγίων</t>
  </si>
  <si>
    <t xml:space="preserve">4. Μηχ/τα-τεχ.εγκατ.&amp; λοιπός μηχ.εξοπλ.</t>
  </si>
  <si>
    <t xml:space="preserve"> 3. Δωρεές παγίων</t>
  </si>
  <si>
    <t xml:space="preserve">5. Μεταφορικά μέσα</t>
  </si>
  <si>
    <t xml:space="preserve"> 4. Επιχορηγήσεις επενδύσεων</t>
  </si>
  <si>
    <t xml:space="preserve">6. Επιπλα &amp; λοιπός εξοπλισμός</t>
  </si>
  <si>
    <t xml:space="preserve">Σύνολο ακινητοποιήσεων (ΓΙΙ)</t>
  </si>
  <si>
    <t xml:space="preserve">ΙV.Αποτελέσματα εις νέο</t>
  </si>
  <si>
    <t xml:space="preserve"> Υπόλοιπο ελλείμματος εις νέο</t>
  </si>
  <si>
    <t xml:space="preserve">ΣΥΝΟΛΟ ΠΑΓΙΟΥ ΕΝΕΡΓΗΤΙΚΟΥ (ΓΙΙ)</t>
  </si>
  <si>
    <t xml:space="preserve"> Σύνολο ιδίων κεφαλαίων (ΑΙ+ΑΙΙ+ΑIV)</t>
  </si>
  <si>
    <t xml:space="preserve">Δ.ΚΥΚΛΟΦΟΡΟΥΝ ΕΝΕΡΓΗΤΙΚΟ</t>
  </si>
  <si>
    <t xml:space="preserve">Ι.Αποθέματα</t>
  </si>
  <si>
    <t xml:space="preserve">4. Πρώτες και βοηθητικες ύλες, Αναλώσιμα υλικά</t>
  </si>
  <si>
    <t xml:space="preserve">Β. ΠΡΟΒΛΕΨΕΙΣ ΓΙΑ ΚΙΝΔΥΝΟΥΣ &amp; ΕΞΟΔΑ</t>
  </si>
  <si>
    <t xml:space="preserve">    Ανταλλακτικά και Είδη συσκευασίας</t>
  </si>
  <si>
    <t xml:space="preserve">1. Προβλέψεις για αποζημίωση προσωπικού λόγω εξόδου </t>
  </si>
  <si>
    <t xml:space="preserve">    από την υπηρεσία</t>
  </si>
  <si>
    <t xml:space="preserve">ΙΙ. Απαιτήσεις</t>
  </si>
  <si>
    <t xml:space="preserve">1. Απαιτήσεις από πώληση αγαθών &amp; υπηρεσιών</t>
  </si>
  <si>
    <t xml:space="preserve">Σύνολο προβλέψεων για κινδύνους &amp; εξοδα (Β)</t>
  </si>
  <si>
    <t xml:space="preserve">    Μείον: Προβλέψεις</t>
  </si>
  <si>
    <t xml:space="preserve">2. Απαιτήσεις από επιχορηγήσεις και παρεπόμενες ασχολίες</t>
  </si>
  <si>
    <t xml:space="preserve">Γ. ΥΠΟΧΡΕΩΣΕΙΣ</t>
  </si>
  <si>
    <t xml:space="preserve">4. Επισφαλείς-Επίδικες απαιτήσεις και χρεώστες</t>
  </si>
  <si>
    <t xml:space="preserve">Ι.Μακροπρόθεσμες Υποχρεώσεις</t>
  </si>
  <si>
    <t xml:space="preserve">6. Λογαριασμοί διαχειρίσεως προκαταβολών  &amp; πιστώσεων</t>
  </si>
  <si>
    <t xml:space="preserve">4. Λοιπές μακροπρόθεσμες Υποχρεώσεις</t>
  </si>
  <si>
    <t xml:space="preserve">IV.Διαθέσιμα</t>
  </si>
  <si>
    <t xml:space="preserve">1. Ταμείο</t>
  </si>
  <si>
    <t xml:space="preserve">3. Καταθέσεις όψεως &amp; προθεσμίας</t>
  </si>
  <si>
    <t xml:space="preserve">ΙΙ.Βραχυπρόθεσμες υποχρεώσεις</t>
  </si>
  <si>
    <t xml:space="preserve"> 1. Προμηθευτές</t>
  </si>
  <si>
    <t xml:space="preserve">ΣΥΝΟΛΟ ΚΥΚΛΟΦΟΡ ΕΝΕΡΓ.(ΔΙ+ΔΙΙ+ΔΙV)</t>
  </si>
  <si>
    <t xml:space="preserve"> 5. Υποχρεώσεις από φόρους - τέλη</t>
  </si>
  <si>
    <t xml:space="preserve"> 6. Ασφαλιστικοί Οργανισμοί</t>
  </si>
  <si>
    <t xml:space="preserve"> 8. Πιστωτές διαφοροι</t>
  </si>
  <si>
    <t xml:space="preserve"> Σύνολο υποχρεώσεων (ΓΙ+ΓΙΙ )</t>
  </si>
  <si>
    <t xml:space="preserve">Ε. ΜΕΤΑΒΑΤΙΚΟΙ ΛΟΓ/ΣΜΟΙ ΕΝΕΡΓΗΤΙΚΟΥ</t>
  </si>
  <si>
    <t xml:space="preserve">2. Έσοδα χρήσεως εισπρακτέα</t>
  </si>
  <si>
    <t xml:space="preserve">Δ. ΜΕΤΑΒΑΤΙΚΟΙ ΛΟΓ/ΣΜΟΙ ΠΑΘΗΤΙΚΟΥ</t>
  </si>
  <si>
    <t xml:space="preserve">1. Έσοδα επόμενων χρήσεων</t>
  </si>
  <si>
    <t xml:space="preserve">2. Έξοδα χρήσεως δουλευμένα</t>
  </si>
  <si>
    <t xml:space="preserve">3. Λοιποί μεταβατικοί λογαριασμοί παθητικού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1.Αλλότρια περιουσιακά στοιχεία</t>
  </si>
  <si>
    <t xml:space="preserve">1.Δικαιούχοι αλλότριων περιουσιακών στοιχείων</t>
  </si>
  <si>
    <t xml:space="preserve">2. Χρεωστικοί λογαριασμοί Δημοσίου Λογιστικού</t>
  </si>
  <si>
    <t xml:space="preserve">2. Πιστωτικοί λογαριασμοί Δημοσίου Λογιστικού</t>
  </si>
  <si>
    <t xml:space="preserve">3. Χρεωστικοί λογαριασμοί εγγυήσεων κ' εμπράγματων ασφαλειών</t>
  </si>
  <si>
    <t xml:space="preserve">3. Πιστωτικοί λογαριασμοί εγγυήσεων κ' εμπράγματων ασφαλειών</t>
  </si>
  <si>
    <t xml:space="preserve">4. Λοιποί Λογαριασμοί Τάξεως</t>
  </si>
  <si>
    <t xml:space="preserve">ΚΑΤΑΣΤΑΣΗ ΑΠΟΤΕΛΕΣΜΑΤΩΝ </t>
  </si>
  <si>
    <t xml:space="preserve">ΠΙΝΑΚΑΣ ΔΙΑΘΕΣΗΣ ΑΠΟΤΕΛΕΣΜΑΤΩΝ</t>
  </si>
  <si>
    <t xml:space="preserve">ΠΟΣΑ ΚΛΕΙΟΜΕΝΗΣ ΧΡΗΣΗΣ (1η ΙΑΝΟΥΑΡΙΟΥ - 31η ΔΕΚΕΜΒΡΙΟΥ 2010)</t>
  </si>
  <si>
    <t xml:space="preserve">ΠΟΣΑ ΠΡΟΗΓΟΥΜΕΝΗΣ ΧΡΗΣΗΣ (1η ΙΑΝΟΥΑΡΙΟΥ - 31η ΔΕΚΕΜΒΡΙΟΥ 2009)</t>
  </si>
  <si>
    <t xml:space="preserve">Ι. ΑΠΟΤΕΛΕΣΜΑΤΑ ΕΚΜΕΤΑΛΛΕΥΣΕΩΣ</t>
  </si>
  <si>
    <t xml:space="preserve">1. Έσοδα από πώληση αγαθών και υπηρεσιών</t>
  </si>
  <si>
    <t xml:space="preserve">Καθαρά αποτελέσματα (έλλειμμα) χρήσεως</t>
  </si>
  <si>
    <t xml:space="preserve">Μείον : Κόστος αγαθών και υπηρεσιών</t>
  </si>
  <si>
    <t xml:space="preserve">Υπόλοιπο αποτελεσμάτων (ελλειμμάτων) προηγούμενων χρήσεων</t>
  </si>
  <si>
    <t xml:space="preserve">Μικτά αποτελέσματα (έλλειμμα) εκμεταλλεύσεως</t>
  </si>
  <si>
    <t xml:space="preserve">Σύνολο</t>
  </si>
  <si>
    <t xml:space="preserve">Πλέον : Άλλα έσοδα</t>
  </si>
  <si>
    <t xml:space="preserve">ΜΕΙΟΝ :</t>
  </si>
  <si>
    <t xml:space="preserve">1. Φόρος εισοδήματος</t>
  </si>
  <si>
    <t xml:space="preserve">Μείον : 1. Έξοδα διοικητικής λειτουργίας</t>
  </si>
  <si>
    <t xml:space="preserve">Πλεόνασμα εις νέον</t>
  </si>
  <si>
    <t xml:space="preserve">Μερικά αποτελέσματα (κέρδη) εκμεταλλεύσεως</t>
  </si>
  <si>
    <t xml:space="preserve">Πλέον :</t>
  </si>
  <si>
    <t xml:space="preserve">4. Πιστωτικοί Τόκοι και Συναφή Έσοδα</t>
  </si>
  <si>
    <t xml:space="preserve">Μείον :</t>
  </si>
  <si>
    <t xml:space="preserve">3. Χρεωστικοί Τόκοι και Συναφή Έξοδα</t>
  </si>
  <si>
    <t xml:space="preserve">Ολικά αποτελέσματα (πλεόνασμα) εκμεταλλεύσεως</t>
  </si>
  <si>
    <t xml:space="preserve">ΙΙ. ΠΛΕΟΝ (ή μείον) : Έκτακτα αποτελέσματα</t>
  </si>
  <si>
    <t xml:space="preserve">1. Έκτακτα &amp; Ανόργανα έσοδα</t>
  </si>
  <si>
    <t xml:space="preserve">3. Έσοδα προηγουμένων χρήσεων</t>
  </si>
  <si>
    <t xml:space="preserve">1. Έκτακτα και Ανόργανα έξοδα</t>
  </si>
  <si>
    <t xml:space="preserve">3. Έξοδα προηγουμένων χρήσεων</t>
  </si>
  <si>
    <t xml:space="preserve">Οργανικά &amp; Έκτακτα Αποτελέσματα (έλλειμμα)</t>
  </si>
  <si>
    <t xml:space="preserve">Σύνολο αποσβέσεων παγίων στοιχείων</t>
  </si>
  <si>
    <t xml:space="preserve">Μείον : Οι από αυτές ενσωματωμένες</t>
  </si>
  <si>
    <t xml:space="preserve"> στο λειτουργικό κόστος</t>
  </si>
  <si>
    <t xml:space="preserve">ΚΑΘΑΡΑ ΑΠΟΤΕΛΕΣΜΑΤΑ (έλλειμμα) ΧΡΗΣΕΩΣ</t>
  </si>
  <si>
    <t xml:space="preserve">ΡΟΔΟΣ,  18 ΑΥΓΟΥΣΤΟΥ 2011</t>
  </si>
  <si>
    <t xml:space="preserve">Ο ΔΙΟΙΚΗΤΗΣ</t>
  </si>
  <si>
    <t xml:space="preserve">Η ΔΙΕΥΘΥΝΤΡΙΑ</t>
  </si>
  <si>
    <t xml:space="preserve">Ο ΥΠΟΔΙΕΘΥΝΤΗΣ</t>
  </si>
  <si>
    <t xml:space="preserve"> - Ο - </t>
  </si>
  <si>
    <t xml:space="preserve">ΔΙΟΙΚΗΤΙΚΩΝ ΥΠΗΡΕΣΙΩΝ</t>
  </si>
  <si>
    <t xml:space="preserve">ΟΙΚΟΝΟΜΙΚΩΝ ΥΠΗΡΕΣΙΩΝ</t>
  </si>
  <si>
    <t xml:space="preserve">ΣΥΝΤΑΞΑΣ ΣΥΜΒΟΥΛΟΣ ΛΟΓΙΣΤΙΚΗΣ</t>
  </si>
  <si>
    <t xml:space="preserve">Για την εταιρια "ΟΡΘΟΛΟΓΙΣΜΟΣ Α.Ε."</t>
  </si>
  <si>
    <t xml:space="preserve">Α.Μ. Ο.Ε.Ε. 544</t>
  </si>
  <si>
    <t xml:space="preserve">ΚΟΚΚΙΝΟΣ ΜΙΧΑΗΛ</t>
  </si>
  <si>
    <t xml:space="preserve">ΦΟΥΣΙΑΝΗ ΑΙΚΑΤΕΡΙΝΗ</t>
  </si>
  <si>
    <t xml:space="preserve">ΧΡΙΣΤΟΔΟΥΛΟΥ ΜΙΧΑΗΛ</t>
  </si>
  <si>
    <t xml:space="preserve">ΛΑΜΠΟΥΔΗΣ Α. ΧΡΗΣΤΟΣ</t>
  </si>
  <si>
    <t xml:space="preserve">Α.Μ. Ο.Ε.Ε. 25680</t>
  </si>
  <si>
    <t xml:space="preserve">ΚΑΤΑΣΤΑΣΗ ΛΟΓΑΡΙΑΣΜΟΥ ΓΕΝΙΚΗΣ ΕΚΜΕΤΑΛΛΕΥΣΗΣ (Λ/80)</t>
  </si>
  <si>
    <t xml:space="preserve">31ης Δεκεμβρίου 2010</t>
  </si>
  <si>
    <t xml:space="preserve">ΧΡΕΩΣΗ</t>
  </si>
  <si>
    <t xml:space="preserve"> ΧΡΗΣΗΣ 2010</t>
  </si>
  <si>
    <t xml:space="preserve"> ΧΡΗΣΗΣ 2009</t>
  </si>
  <si>
    <t xml:space="preserve">ΠΙΣΤΩΣΗ</t>
  </si>
  <si>
    <t xml:space="preserve">1. Αποθέματα ενάρξεως χρήσεως</t>
  </si>
  <si>
    <t xml:space="preserve">1.Έσοδα κύριας δραστηριότητας</t>
  </si>
  <si>
    <t xml:space="preserve">20.00</t>
  </si>
  <si>
    <t xml:space="preserve">- Εμπορεύματα</t>
  </si>
  <si>
    <t xml:space="preserve">-Πωλήσεις εμπορευμάτων και λοιπων αποθεμάτων</t>
  </si>
  <si>
    <t xml:space="preserve">21.00</t>
  </si>
  <si>
    <t xml:space="preserve">- Προϊόντα έτοιμα και ημιτελή</t>
  </si>
  <si>
    <t xml:space="preserve">-Έσοδα από παροχή υπηρεσιών </t>
  </si>
  <si>
    <t xml:space="preserve">22.00</t>
  </si>
  <si>
    <t xml:space="preserve">- Υποπροϊόντα και υπολείμματα</t>
  </si>
  <si>
    <t xml:space="preserve">23.00</t>
  </si>
  <si>
    <t xml:space="preserve">- Παραγωγή σε εξέλιξη</t>
  </si>
  <si>
    <t xml:space="preserve">2.Λοιπά οργανικά έσοδα</t>
  </si>
  <si>
    <t xml:space="preserve">24.00</t>
  </si>
  <si>
    <t xml:space="preserve">-Πρώτες και βοηθητικές ύλες</t>
  </si>
  <si>
    <t xml:space="preserve">-Επιχορηγήσεις</t>
  </si>
  <si>
    <t xml:space="preserve">25.00</t>
  </si>
  <si>
    <t xml:space="preserve">- Αναλώσιμα υλικά</t>
  </si>
  <si>
    <t xml:space="preserve">-Έσοδα παρεπόμενων ασχολιών</t>
  </si>
  <si>
    <t xml:space="preserve">26.00</t>
  </si>
  <si>
    <t xml:space="preserve">- Ανταλλακτικά πάγιων στοιχείων</t>
  </si>
  <si>
    <t xml:space="preserve">-Έσοδα κεφαλαίων</t>
  </si>
  <si>
    <t xml:space="preserve">28.00</t>
  </si>
  <si>
    <t xml:space="preserve">- Είδη συσκευασίας</t>
  </si>
  <si>
    <t xml:space="preserve">2. Αγορές Χρήσεως</t>
  </si>
  <si>
    <t xml:space="preserve">20.01</t>
  </si>
  <si>
    <t xml:space="preserve">21.01</t>
  </si>
  <si>
    <t xml:space="preserve">22.01</t>
  </si>
  <si>
    <t xml:space="preserve">23.01</t>
  </si>
  <si>
    <t xml:space="preserve">24.01</t>
  </si>
  <si>
    <t xml:space="preserve">25.01</t>
  </si>
  <si>
    <t xml:space="preserve">26.01</t>
  </si>
  <si>
    <t xml:space="preserve">28.01</t>
  </si>
  <si>
    <t xml:space="preserve">24+25+26</t>
  </si>
  <si>
    <t xml:space="preserve">Σύνολο αρχικών αποθεμάτων και αγορών</t>
  </si>
  <si>
    <t xml:space="preserve">3.ΜΕΙΟΝ: Αποθέματα τέλους χρήσης</t>
  </si>
  <si>
    <t xml:space="preserve">24.02</t>
  </si>
  <si>
    <t xml:space="preserve">25.02</t>
  </si>
  <si>
    <t xml:space="preserve">26.02</t>
  </si>
  <si>
    <t xml:space="preserve">28.02</t>
  </si>
  <si>
    <t xml:space="preserve">Αγορές και διαφορά (+,-) αποθεμάτων</t>
  </si>
  <si>
    <t xml:space="preserve">4.Οργανικά έξοδα</t>
  </si>
  <si>
    <t xml:space="preserve">-Αμοιβές και έξοδα προσωπικού</t>
  </si>
  <si>
    <t xml:space="preserve">- Αμοιβές και έξοδα τρίτων</t>
  </si>
  <si>
    <t xml:space="preserve">- Παροχές τρίτων</t>
  </si>
  <si>
    <t xml:space="preserve">- Φόροι - Τέλη</t>
  </si>
  <si>
    <t xml:space="preserve">-Διάφορα έξοδα</t>
  </si>
  <si>
    <t xml:space="preserve">- Τόκοι και συναφή έξοδα</t>
  </si>
  <si>
    <t xml:space="preserve">-Αποσβέσεις πάγιων στοιχείων </t>
  </si>
  <si>
    <t xml:space="preserve"> ενσωματωμένες στο λειτουργικό κόστος</t>
  </si>
  <si>
    <t xml:space="preserve">-Χορηγήσεις Επιχορηγήσεις Επιδοτήσεις</t>
  </si>
  <si>
    <t xml:space="preserve">-Προβλέψεις εκμεταλλεύσεως</t>
  </si>
  <si>
    <t xml:space="preserve">Συνολικό κόστος</t>
  </si>
  <si>
    <t xml:space="preserve">ΜΕΙΟΝ:</t>
  </si>
  <si>
    <t xml:space="preserve">78.00</t>
  </si>
  <si>
    <t xml:space="preserve">Ιδιοπαραγωγή και βελτιώσεις παγίων</t>
  </si>
  <si>
    <t xml:space="preserve">78.01</t>
  </si>
  <si>
    <t xml:space="preserve">Λοιπά τεκμαρτά έσοδα</t>
  </si>
  <si>
    <t xml:space="preserve">Συνολικό κόστος εσόδων</t>
  </si>
  <si>
    <t xml:space="preserve">Σύνολο Εσόδων</t>
  </si>
  <si>
    <t xml:space="preserve">80.01</t>
  </si>
  <si>
    <t xml:space="preserve">Κέρδη εκμεταλλεύσεως</t>
  </si>
  <si>
    <t xml:space="preserve">ΡΟΔΟΣ, 21 ΙΟΥΛΙΟΥ 2011</t>
  </si>
  <si>
    <t xml:space="preserve">ΦΥΛΛΟ ΜΕΡΙΣΜΟΥ ΔΑΠΑΝΩΝ</t>
  </si>
  <si>
    <t xml:space="preserve">ΦΟΡΕΑΣ</t>
  </si>
  <si>
    <t xml:space="preserve">ΚΩΔΙΚΟΣ</t>
  </si>
  <si>
    <t xml:space="preserve">ΠΕΡΙΓΡΑΦΗ</t>
  </si>
  <si>
    <t xml:space="preserve">ΣΥΝΟΛΙΚΟ ΠΟΣΟ</t>
  </si>
  <si>
    <t xml:space="preserve">ΚΟΣΤΟΣ ΑΓΑΘΩΝ &amp; ΥΠΗΡΕΣΙΩΝ</t>
  </si>
  <si>
    <t xml:space="preserve">ΕΞΟΔΑ ΔΙΟΙΚΗΤΙΚΗΣ ΛΕΙΤΟΥΡΓΙΑΣ</t>
  </si>
  <si>
    <t xml:space="preserve">ΧΡΕΩΣΤΙΚΟΙ ΤΟΚΟΙ &amp; ΣΥΝΑΦΗ ΕΞΟΔΑ</t>
  </si>
  <si>
    <t xml:space="preserve">ΣΥΝΟΛΟ</t>
  </si>
  <si>
    <t xml:space="preserve">600006000224</t>
  </si>
  <si>
    <t xml:space="preserve">ΕΠΙΔΟΜΑ ΟΙΚΟΓ/ΚΩΝ ΒΑΡΩΝ ΓΑΜΟΥ                               </t>
  </si>
  <si>
    <t xml:space="preserve">600010000228</t>
  </si>
  <si>
    <t xml:space="preserve">ΕΠΙΔΟΜΑΤΑ ΕΟΡΤΩΝ ΧΡΙΣΤΟΥΓΕΝΝΩΝ, ΠΑΣΧΑ ΚΑΙ ΑΔΕΙΑΣ            </t>
  </si>
  <si>
    <t xml:space="preserve">600044000264</t>
  </si>
  <si>
    <t xml:space="preserve">ΑΠΟΖΗΜΙΩΣΗ ΛΟΓΩ ΣΥΜΜΕΤΟΧΗΣ ΣΕ ΣΥΜΒΟΥΛΙΑ ΚΑΙ ΕΠΙΤΡΟΠΕΣ       </t>
  </si>
  <si>
    <t xml:space="preserve">600103000221</t>
  </si>
  <si>
    <t xml:space="preserve">ΧΡΟΝΟΕΠΙΔΟΜΑ                                                </t>
  </si>
  <si>
    <t xml:space="preserve">600128000225</t>
  </si>
  <si>
    <t xml:space="preserve">ΚΙΝΗΤΡΟ ΑΠΟΔΟΣΗΣ                                            </t>
  </si>
  <si>
    <t xml:space="preserve">600135000257</t>
  </si>
  <si>
    <t xml:space="preserve">ΝΟΣΟΚΟΜΕΙΑΚΟ ΕΠΙΔΟΜΑ                                        </t>
  </si>
  <si>
    <t xml:space="preserve">600139000253</t>
  </si>
  <si>
    <t xml:space="preserve">ΕΠΙΔΟΜΑ ΠΡΟΒΛΗΜΑΤΙΚΩΝ &amp; ΠΑΡΑΜΕΘΟΡΙΩΝ ΠΕΡΙΟΧΩΝ               </t>
  </si>
  <si>
    <t xml:space="preserve">600139000259</t>
  </si>
  <si>
    <t xml:space="preserve">ΛΟΙΠΑ ΕΙΔΙΚΑ ΤΑΚΤΙΚΑ ΕΠΙΔΟΜΑΤΑ                              </t>
  </si>
  <si>
    <t xml:space="preserve">600141000261</t>
  </si>
  <si>
    <t xml:space="preserve">ΑΠΟΖΗΜΙΩΣΗ ΓΙΑ ΥΠΕΡΩΡΙΑΚΗ ΕΡΓΑΣΙΑ                           </t>
  </si>
  <si>
    <t xml:space="preserve">600165ΕΛ0274</t>
  </si>
  <si>
    <t xml:space="preserve">ΑΜΟΙΒΕΣ ΩΡΟΜΙΣΘΙΟΥ ΠΡΟΣΩΠΙΚΟΥ ΑΠΟΓΕΥΜΑΤΙΝΩΝ ΙΑΤΡΕΙΩΝ        </t>
  </si>
  <si>
    <t xml:space="preserve">600169000289</t>
  </si>
  <si>
    <t xml:space="preserve">ΔΙΑΦΟΡΕΣ ΑΠΟΖΗΜΙΩΣΕΙΣ ΜΗ ΕΙΔΙΚΑ ΚΑΤΟΝΟΜΑΖΟΜΕΝΕΣ             </t>
  </si>
  <si>
    <t xml:space="preserve">600202000219</t>
  </si>
  <si>
    <t xml:space="preserve">ΒΑΣΙΚΟΣ ΜΙΣΘΟΣ ΛΟΙΠΩΝ ΥΠΑΛΛΗΛΩΝ ΚΑΙ ΕΡΓΑΤΩΝ                 </t>
  </si>
  <si>
    <t xml:space="preserve">602000000551</t>
  </si>
  <si>
    <t xml:space="preserve">ΕΡΓΟΔΟΤΙΚΕΣ ΕΙΣΦΟΡΕΣ ΥΠΕΡ ΙΚΑ                               </t>
  </si>
  <si>
    <t xml:space="preserve">602001000552</t>
  </si>
  <si>
    <t xml:space="preserve">ΕΡΓΟΔΟΤΙΚΕΣ ΕΙΣΦΟΡΕΣ ΥΠΕΡ ΛΟΙΠΩΝ ΤΑΜΕΙΩΝ ΚΥΡΙΑΣ ΑΣΦΑΛΙΣΕΩΣ  </t>
  </si>
  <si>
    <t xml:space="preserve">605002000673</t>
  </si>
  <si>
    <t xml:space="preserve">ΝΟΣΟΚΟΜΕΙΑΚΗ ΠΕΡΙΘΑΛΨΗ                                      </t>
  </si>
  <si>
    <t xml:space="preserve">605022000532</t>
  </si>
  <si>
    <t xml:space="preserve">ΕΞΟΔΑ ΚΗΔΕΙΑΣ ΥΠΑΛΛΗΛΩΝ ΚΑΙ ΣΥΝΤΑΞΙΟΥΧΩΝ                    </t>
  </si>
  <si>
    <t xml:space="preserve">605031000631</t>
  </si>
  <si>
    <t xml:space="preserve">ΠΑΡΟΧΕΣ ΕΦΑΠΑΞ ΒΟΗΘΗΜΑΤΟΣ Ν. 103/75                         </t>
  </si>
  <si>
    <t xml:space="preserve">605099000291</t>
  </si>
  <si>
    <t xml:space="preserve">ΟΙΚΟΝ. ΕΝΙΣΧΥΣΗ ΑΓΟΡΑΣ ΚΑΤΟΙΚΙΑΣ ΠΡΟΒΛ. ΠΕΡΙΟΧΩΝ (Ν.2085/92)</t>
  </si>
  <si>
    <t xml:space="preserve">600000000000</t>
  </si>
  <si>
    <t xml:space="preserve">ΒΑΣΙΚΟΣ ΜΙΣΘΟΣ                                              </t>
  </si>
  <si>
    <t xml:space="preserve">600000000001</t>
  </si>
  <si>
    <t xml:space="preserve">600006000000</t>
  </si>
  <si>
    <t xml:space="preserve">ΠΡΟΣΩΠΙΚΗΗ ΔΙΑΦΟΡΑ                                          </t>
  </si>
  <si>
    <t xml:space="preserve">600006000001</t>
  </si>
  <si>
    <t xml:space="preserve">600014000000</t>
  </si>
  <si>
    <t xml:space="preserve">ΟΙΚΟΓΕΝΙΑΚΗ ΠΑΡΟΧΗ                                          </t>
  </si>
  <si>
    <t xml:space="preserve">600014000001</t>
  </si>
  <si>
    <t xml:space="preserve">600015000000</t>
  </si>
  <si>
    <t xml:space="preserve">ΕΠΙΔΟΜΑ ΧΡΟΝΟΥ ΥΠΗΡΕΣΙΑΣ                                    </t>
  </si>
  <si>
    <t xml:space="preserve">600019000000</t>
  </si>
  <si>
    <t xml:space="preserve">ΕΠΙΔΟΜΑ ΘΕΣΕΩΣ                                              </t>
  </si>
  <si>
    <t xml:space="preserve">600019000001</t>
  </si>
  <si>
    <t xml:space="preserve">600026000000</t>
  </si>
  <si>
    <t xml:space="preserve">ΕΠΙΔΟΜΑ ΝΟΣΟΚΟΜΕΙΑΚΟ ΚΑΙ ΤΡΟΦΗΣ                             </t>
  </si>
  <si>
    <t xml:space="preserve">600028000000</t>
  </si>
  <si>
    <t xml:space="preserve">600035000000</t>
  </si>
  <si>
    <t xml:space="preserve">ΠΑΓΙΑ ΑΠΟΖΗΜΙΩΣΗ ΣΥΜΜΕΤΟΧΗΣ ΣΕ ΣΕΜΙΝΑΡΙΑ                    </t>
  </si>
  <si>
    <t xml:space="preserve">600039000000</t>
  </si>
  <si>
    <t xml:space="preserve">ΛΟΙΠΑ ΕΙΔΙΚΑ ΕΠΙΔΟΜΑΤΑ                                      </t>
  </si>
  <si>
    <t xml:space="preserve">600039000001</t>
  </si>
  <si>
    <t xml:space="preserve">600040000000</t>
  </si>
  <si>
    <t xml:space="preserve">ΕΠΙΔΟΜΑ ΠΛΗΡΟΦΟΡΙΚΗΣ                                        </t>
  </si>
  <si>
    <t xml:space="preserve">600046000000</t>
  </si>
  <si>
    <t xml:space="preserve">ΕΠΙΔΟΜΑ ΠΑΡΑΜΕΘΟΡΙΩΝ ΠΕΡΙΟΧΩΝ                               </t>
  </si>
  <si>
    <t xml:space="preserve">600047000000</t>
  </si>
  <si>
    <t xml:space="preserve">ΕΠΙΔΟΜΑ ΕΞΩΔΙΔΑΚΤΙΚΗΣ ΑΠΑΣΧΟΛΗΣΗΣ                           </t>
  </si>
  <si>
    <t xml:space="preserve">600141000000</t>
  </si>
  <si>
    <t xml:space="preserve">ΕΦΗΜΕΡΙΕΣ                                                   </t>
  </si>
  <si>
    <t xml:space="preserve">600141000001</t>
  </si>
  <si>
    <t xml:space="preserve">ΥΠΕΡΩΡΙΕΣ                                                   </t>
  </si>
  <si>
    <t xml:space="preserve">600200000219</t>
  </si>
  <si>
    <t xml:space="preserve">ΛΟΙΠΑ ΓΕΝΙΚΑ ΕΠΙΔΟΜΑΤΑ                                      </t>
  </si>
  <si>
    <t xml:space="preserve">602000000000</t>
  </si>
  <si>
    <t xml:space="preserve">ΕΙΣΦΟΡΕΣ ΙΚΑ                                                </t>
  </si>
  <si>
    <t xml:space="preserve">602000000001</t>
  </si>
  <si>
    <t xml:space="preserve">ΕΙΣΦΟΡΕΣ ΣΕ ΛΟΙΠΟΥΣ ΑΣΦΑΛΙΣΤΙΚΟΥΣ ΟΡΓΑΝΙΣΜΟΥΣ               </t>
  </si>
  <si>
    <t xml:space="preserve">ΣΥΝΟΛΟ ΛΟΓ/ΣΜΟΥ 60</t>
  </si>
  <si>
    <t xml:space="preserve">6100050000ΕΛ</t>
  </si>
  <si>
    <t xml:space="preserve">ΑΜΟΙΒΕΣ ΥΓΕΙΟΝΟΜΙΚΩΝ ΑΠΑΣΧΟΛΟΥΜΕΝΩΝ ΣΤΑ ΑΠΟΓΕΥΜΑΤΙΝΑ ΙΑΤΡΕΙΑ</t>
  </si>
  <si>
    <t xml:space="preserve">610019000000</t>
  </si>
  <si>
    <t xml:space="preserve">ΑΜΟΙΒΕΣ ΛΟΙΠΩΝ ΕΛΕΥΘΕΡΩΝ ΕΠΑΓΓΕΛΜΑΤΙΩΝ                      </t>
  </si>
  <si>
    <t xml:space="preserve">619813000000</t>
  </si>
  <si>
    <t xml:space="preserve">ΑΜΟΙΒΕΣ ΝΟΜΙΚΩΝ ΠΡΟΣΩΠΩΝ Η ΟΡΓΑΝΙΣΜΩΝ ΓΙΑ ΜΗΧ/ΚΕΣ ΕΡΓΑΣΙΕΣ  </t>
  </si>
  <si>
    <t xml:space="preserve">619820000000</t>
  </si>
  <si>
    <t xml:space="preserve">ΛΟΙΠΕΣ ΑΜΟΙΒΕΣ ΝΟΜΙΚΩΝ ΠΡΟΣΩΠΩΝ ΓΙΑ ΕΙΔΙΚΕΣ ΥΠΗΡΕΣΙΕΣ       </t>
  </si>
  <si>
    <t xml:space="preserve">ΣΥΝΟΛΟ ΛΟΓ/ΣΜΟΥ 61</t>
  </si>
  <si>
    <t xml:space="preserve">620201000000</t>
  </si>
  <si>
    <t xml:space="preserve">ΥΔΡΕΥΣΗ ΚΑΙ ΑΡΔΕΥΣΗ                                         </t>
  </si>
  <si>
    <t xml:space="preserve">620300000000</t>
  </si>
  <si>
    <t xml:space="preserve">ΤΑΧΥΔΡΟΜΙΚΑ ΤΕΛΗ                                            </t>
  </si>
  <si>
    <t xml:space="preserve">620301000000</t>
  </si>
  <si>
    <t xml:space="preserve">ΤΗΛΕΦΩΝΙΚΑ ΤΗΛΕΓΡΑΦΙΚΑ ΚΑΙ ΤΗΛΕΤΥΠΙΚΑ ΤΕΛΗ ΕΣΩΤΕΡΙΚΟΥ       </t>
  </si>
  <si>
    <t xml:space="preserve">620301100000</t>
  </si>
  <si>
    <t xml:space="preserve">ΔΑΠΑΝΕΣ ΚΙΝΗΤΗΣ ΤΗΛΕΦΩΝΙΑΣ                                  </t>
  </si>
  <si>
    <t xml:space="preserve">620501000000</t>
  </si>
  <si>
    <t xml:space="preserve">ΑΣΦΑΛΙΣΤΡΑ  ΜΕΤΑΦΟΡΙΚΩΝ ΜΕΣΩΝ                               </t>
  </si>
  <si>
    <t xml:space="preserve">620701000000</t>
  </si>
  <si>
    <t xml:space="preserve">ΣΥΝΤΗΡΗΣΗ ΚΑΙ ΕΠΙΣΚΕΥΗ ΚΤΙΡΙΩΝ                              </t>
  </si>
  <si>
    <t xml:space="preserve">620701000002</t>
  </si>
  <si>
    <t xml:space="preserve">ΕΠΙΣΚΕΥΗ &amp; ΣΥΝΤΗΡΗΣΗ ΚΤΙΡΙΩΝ ΥΓΕΙΟΝ. ΙΔΡΥΜΑΤΩΝ (ΙΔΙΑ ΕΣΟΔΑ) </t>
  </si>
  <si>
    <t xml:space="preserve">620721000000</t>
  </si>
  <si>
    <t xml:space="preserve">ΣΥΝΤΗΡΗΣΗ ΚΑΙ ΕΠΙΣΚΕΥΗ ΜΕΤΑΦΟΡΙΚΩΝ ΜΕΣΩΝ ΞΗΡΑΣ              </t>
  </si>
  <si>
    <t xml:space="preserve">620727000000</t>
  </si>
  <si>
    <t xml:space="preserve">ΣΥΝΤΗΡΗΣΗ ΚΑΙ ΕΠΙΣΚΕΥΗ ΛΟΙΠΩΝ ΜΗΧΑΝΗΜΑΤΩΝ                   </t>
  </si>
  <si>
    <t xml:space="preserve">620729000000</t>
  </si>
  <si>
    <t xml:space="preserve">ΣΥΝΤΗΡΗΣΗ ΚΑΙ ΕΠΙΣΚΕΥΗ ΛΟΙΠΟΥ ΕΞΟΠΛΙΣΜΟΥ                    </t>
  </si>
  <si>
    <t xml:space="preserve">629800000000</t>
  </si>
  <si>
    <t xml:space="preserve">ΦΩΤΙΣΜΟΣ ΚΑΙ ΚΙΝΗΣΗ                                         </t>
  </si>
  <si>
    <t xml:space="preserve">620401000000</t>
  </si>
  <si>
    <t xml:space="preserve">ΜΙΣΘΩΜΑΤΑ ΚΤΙΡΙΩΝ ΚΑΙ ΕΞΟΔΑ ΚΟΙΝΟΧΡΗΣΤΩΝ                    </t>
  </si>
  <si>
    <t xml:space="preserve">629804000000</t>
  </si>
  <si>
    <t xml:space="preserve">ΔΑΠΑΝΕΣ ΕΚΚΕΝΩΣΕΩΣ ΒΟΘΡΩΝ                                   </t>
  </si>
  <si>
    <t xml:space="preserve">ΣΥΝΟΛΟ ΛΟΓ/ΣΜΟΥ 62</t>
  </si>
  <si>
    <t xml:space="preserve">639802000000</t>
  </si>
  <si>
    <t xml:space="preserve">ΦΟΡΟΣ ΜΕΓΑΛΗΣ ΑΚΙΝΗΤΗΣ ΠΕΡΙΟΥΣΙΑΣ                           </t>
  </si>
  <si>
    <t xml:space="preserve">ΣΥΝΟΛΟ ΛΟΓ/ΣΜΟΥ 63</t>
  </si>
  <si>
    <t xml:space="preserve">640005000000</t>
  </si>
  <si>
    <t xml:space="preserve">ΜΕΤΑΦΟΡΕΣ ΑΓΑΘΩΝ ΚΑΙ ΦΟΡΤΟΕΚΦΟΡΤΩΤΙΚΑ                       </t>
  </si>
  <si>
    <t xml:space="preserve">640100000000</t>
  </si>
  <si>
    <t xml:space="preserve">ΟΔΟΙΠ. ΕΞΟΔΑ ΜΕΤΑΚΙΝΗΣΗΣ ΓΙΑ ΕΚΤΕΛΕΣΗ ΥΠΗΡ. ΣΤΟ ΕΣΩΤ. ΥΠΑΛΛ.</t>
  </si>
  <si>
    <t xml:space="preserve">640111000000</t>
  </si>
  <si>
    <t xml:space="preserve">ΗΜΕΡΗΣΙΑ ΑΠΟΖΗΜΙΩΣΗ ΜΕΤΑΚΙΝΗΣΗΣ ΓΙΑ ΥΠΗΡΕΣΙΑ ΣΤΟ ΕΣΩΤ. ΥΠΑΛ.</t>
  </si>
  <si>
    <t xml:space="preserve">640701000000</t>
  </si>
  <si>
    <t xml:space="preserve">ΠΡΟΜΗΘΕΙΑ ΒΙΒΛΙΩΝ, ΕΦΗΜΕΡΙΔΩΝ, ΠΕΡΙΟΔΙΚΩΝ &amp; ΛΟΙΠΩΝ ΕΚΔΟΣΕΩΝ </t>
  </si>
  <si>
    <t xml:space="preserve">649803000000</t>
  </si>
  <si>
    <t xml:space="preserve">ΔΑΠΑΝΕΣ ΚΑΘΑΡΙΣΜΟΥ ΓΡΑΦΕΙΩΝ                                 </t>
  </si>
  <si>
    <t xml:space="preserve">649805000000</t>
  </si>
  <si>
    <t xml:space="preserve">ΔΙΚΑΣΤΙΚΑ ΕΞΟΔΑ                                             </t>
  </si>
  <si>
    <t xml:space="preserve">649806000000</t>
  </si>
  <si>
    <t xml:space="preserve">ΕΠΙΔΟΣΕΙΣ, ΔΗΜΟΣΙΕΥΣΕΙΣ, ΠΡΟΣΚΛΗΣΕΙΣ                        </t>
  </si>
  <si>
    <t xml:space="preserve">649819000000</t>
  </si>
  <si>
    <t xml:space="preserve">ΛΟΙΠΕΣ ΔΑΠΑΝΕΣ                                              </t>
  </si>
  <si>
    <t xml:space="preserve">649819010000</t>
  </si>
  <si>
    <t xml:space="preserve">ΕΠΙΣΤΡΟΦΕΣ ΧΡΗΜΑΤΙΚΩΝ ΠΟΣΩΝ ΑΠΟ ΑΠΕΡΓΙΑ                     </t>
  </si>
  <si>
    <t xml:space="preserve">ΣΥΝΟΛΟ ΛΟΓ/ΣΜΟΥ 64</t>
  </si>
  <si>
    <t xml:space="preserve">651100006119</t>
  </si>
  <si>
    <t xml:space="preserve">ΤΟΚΟΙ ΑΠΟ ΛΟΙΠΑ ΧΡΕΗ                                        </t>
  </si>
  <si>
    <t xml:space="preserve">ΣΥΝΟΛΟ ΛΟΓ/ΣΜΟΥ 65</t>
  </si>
  <si>
    <t xml:space="preserve">660100000000</t>
  </si>
  <si>
    <t xml:space="preserve">ΑΠΟΣΒΕΣΕΙΣ ΚΤΙΡΙΩΝ                                          </t>
  </si>
  <si>
    <t xml:space="preserve">660100000001</t>
  </si>
  <si>
    <t xml:space="preserve">ΑΠΟΣΒΕΣΕΙΣ ΚΤΙΡΙΟΥ ΠΑΛΑΙΟΥ ΝΟΣΟΚΟΜΕΙΟΥ                      </t>
  </si>
  <si>
    <t xml:space="preserve">660200000000</t>
  </si>
  <si>
    <t xml:space="preserve">ΑΠΟΣΒΕΣΕΙΣ ΜΗΧΑΝΟΛΟΓΙΚΟΥ ΕΞΟΠΛΙΣΜΟΥ ΝΟΣΟΚΟΜΕΙΟΥ             </t>
  </si>
  <si>
    <t xml:space="preserve">660300000000</t>
  </si>
  <si>
    <t xml:space="preserve">ΑΠΟΣΒΕΣΕΙΣ ΑΣΘΕΝΟΦΟΡΩΝ                                      </t>
  </si>
  <si>
    <t xml:space="preserve">660400000000</t>
  </si>
  <si>
    <t xml:space="preserve">ΑΠΟΣΒΕΣΕΙΣ ΕΠΙΠΛΩΝ ΚΑΙ ΛΟΙΠΟΥ ΕΞΟΠΛΙΣΜΟΥ ΝΟΣΟΚΟΜΕΙΟΥ        </t>
  </si>
  <si>
    <t xml:space="preserve">660400640000</t>
  </si>
  <si>
    <t xml:space="preserve">ΑΠΟΣΒΕΣΕΙΣ ΕΠΙΠΛΩΝ Τ.Ε.Ε.                                   </t>
  </si>
  <si>
    <t xml:space="preserve">ΑΠΟΣΒΕΣΕΙΣ ΚΤΙΡΙΟΥ ΚΕΝΤΡΟΥ ΥΓΕΙΑΣ ΑΡΧΑΓΓΕΛΟΥ                </t>
  </si>
  <si>
    <t xml:space="preserve">660206300000</t>
  </si>
  <si>
    <t xml:space="preserve">ΑΠΟΣΒΕΣΕΙΣ ΜΗΧΑΝΟΛΟΓΙΚΟΥ ΕΞΟΠΛΙΣΜΟΥ Κ.Υ.ΑΡΧΑΓΓΕΛΟΥ          </t>
  </si>
  <si>
    <t xml:space="preserve">660400630000</t>
  </si>
  <si>
    <t xml:space="preserve">ΑΠΟΣΒΕΣΕΙΣ ΕΠΙΠΛΩΝ Κ.Υ. ΑΡΧΑΓΓΕΛΟΥ                          </t>
  </si>
  <si>
    <t xml:space="preserve">ΑΠΟΣΒΕΣΕΙΣ ΚΤΙΡΙΟΥ ΚΕΝΤΡΟΥ ΥΓΕΙΑΣ ΕΜΠΩΝΑ                    </t>
  </si>
  <si>
    <t xml:space="preserve">660200610000</t>
  </si>
  <si>
    <t xml:space="preserve">ΑΠΟΣΒΕΣΕΙΣ ΜΗΧΑΝΗΜΑΤΩΝ Κ.Υ. ΕΜΠΩΝΑ                          </t>
  </si>
  <si>
    <t xml:space="preserve">660400610000</t>
  </si>
  <si>
    <t xml:space="preserve">ΑΠΟΣΒΕΣΕΙΣ ΕΠΙΠΛΩΝ Κ.Υ. ΕΜΠΩΝΑ                              </t>
  </si>
  <si>
    <t xml:space="preserve">ΑΠΟΣΒΕΣΕΙΣ ΚΤΙΡΙΟΥ ΚΕΝΤΡΟΥ ΥΓΕΙΑΣ ΚΑΡΠΑΘΟΥ                  </t>
  </si>
  <si>
    <t xml:space="preserve">660200620000</t>
  </si>
  <si>
    <t xml:space="preserve">ΑΠΟΣΒΕΣΕΙΣ ΜΗΧΑΝΗΜΑΤΩΝ Κ.Υ.ΚΑΡΠΑΘΟΥ                         </t>
  </si>
  <si>
    <t xml:space="preserve">660400620000</t>
  </si>
  <si>
    <t xml:space="preserve">ΑΠΟΣΒΕΣΕΙΣ ΕΠΙΠΛΩΝ Κ.Υ. ΚΑΡΠΑΘΟΥ                            </t>
  </si>
  <si>
    <t xml:space="preserve">ΣΥΝΟΛΟ ΛΟΓ/ΣΜΟΥ 66</t>
  </si>
  <si>
    <t xml:space="preserve">674099000001</t>
  </si>
  <si>
    <t xml:space="preserve">ΑΠΟΔΟΣΗ ΣΤΟ ΤΠΟΕΚΕ ΤΩΝ ΕΙΣΠΡΑΞΕΩΝ ΠΟΥ ΕΓΙΝΑΝ ΓΙ΄ ΑΥΤΟ -ΕΞΟΔΟ</t>
  </si>
  <si>
    <t xml:space="preserve">674099002499</t>
  </si>
  <si>
    <t xml:space="preserve">ΛΟΙΠΕΣ ΕΠΙΧΟΡΗΓΗΣΕΙΣ, ΕΙΣΦΟΡΕΣ ΚΑΙ ΣΥΝΔΡΟΜΕΣ                </t>
  </si>
  <si>
    <t xml:space="preserve">ΣΥΝΟΛΟ ΛΟΓ/ΣΜΟΥ 67</t>
  </si>
  <si>
    <t xml:space="preserve">680000000000</t>
  </si>
  <si>
    <t xml:space="preserve">ΠΡΟΒΛΕΨΗ ΑΠΟΖΗΜΙΩΣΗΣ ΠΡΟΣΩΠΙΚΟΥ</t>
  </si>
  <si>
    <t xml:space="preserve">ΣΥΝΟΛΟ ΛΟΓ/ΣΜΟΥ 68</t>
  </si>
  <si>
    <t xml:space="preserve">ΓΕΝΙΚΟ ΣΥΝΟΛΟ ΟΜΑΔΑΣ 6</t>
  </si>
  <si>
    <t xml:space="preserve">240101000001</t>
  </si>
  <si>
    <t xml:space="preserve">ΠΡΟΜΗΘΕΙΑ ΥΓΕΙΟΝΟΜΙΚΟΥ ΥΛΙΚΟΥ ΤΡΕΧΟΝΤΟΣ ΕΤΟΥΣ               </t>
  </si>
  <si>
    <t xml:space="preserve">240101000007</t>
  </si>
  <si>
    <t xml:space="preserve">ΠΡΟΜΗΘΕΙΑ ΥΓΕΙΟΝ. ΥΛΙΚΟΥ ΤΡΕΧΟΝ. ΕΤΟΥΣ (ΛΟΙΠΟ ΥΛΙΚΟ)(ΠΑΛΙΟΣ)</t>
  </si>
  <si>
    <t xml:space="preserve">240101000008</t>
  </si>
  <si>
    <t xml:space="preserve">240105000000</t>
  </si>
  <si>
    <t xml:space="preserve">ΠΡΟΜΗΘΕΙΑ ΕΠΙΣΤΗΜΟΝΙΚΩΝ ΟΡΓΑΝΩΝ ΚΑΙ ΥΛΙΚΩΝ ΤΡΕΧΟΝΤΟΣ ΕΤΟΥΣ  </t>
  </si>
  <si>
    <t xml:space="preserve">240105000001</t>
  </si>
  <si>
    <t xml:space="preserve">ΠΡΟΜΗΘΕΙΑ ΟΡΘΟΠΕΔΙΚΩΝ, ΠΡΟΣΘΕΤΙΚΩΝ ΚΛΠ ΥΛΙΚΩΝ ΤΡΕΧ. ΕΤΟΥΣ   </t>
  </si>
  <si>
    <t xml:space="preserve">240110000001</t>
  </si>
  <si>
    <t xml:space="preserve">ΠΡΟΜΗΘΕΙΑ ΦΑΡΜΑΚΕΥΤΙΚΟΥ ΥΛΙΚΟΥ                              </t>
  </si>
  <si>
    <t xml:space="preserve">240120000001</t>
  </si>
  <si>
    <t xml:space="preserve">ΠΡΟΜΗΘΕΙΑ ΥΛΙΚΟΥ ΑΙΜΟΔΟΣΙΑΣ ΤΡΕΧΟΝΤΟΣ ΕΤΟΥΣ                 </t>
  </si>
  <si>
    <t xml:space="preserve">240130000000</t>
  </si>
  <si>
    <t xml:space="preserve">ΠΡΟΜΗΘΕΙΑ ΑΚΤΙΝΟΓΡΑΦΙΚΩΝ ΦΙΛΜΣ                              </t>
  </si>
  <si>
    <t xml:space="preserve">240140000001</t>
  </si>
  <si>
    <t xml:space="preserve">ΠΡΟΜΗΘΕΙΑ ΤΡΟΦΙΜΩΝ &amp; ΠΟΤΩΝ ΤΡΕΧΟΝΤΟΣ ΕΤΟΥΣ                  </t>
  </si>
  <si>
    <t xml:space="preserve">24-00-01</t>
  </si>
  <si>
    <t xml:space="preserve">ΕΝΑΡΞΗ 24</t>
  </si>
  <si>
    <t xml:space="preserve">24-01-01</t>
  </si>
  <si>
    <t xml:space="preserve">ΑΓΟΡΕΣ 24</t>
  </si>
  <si>
    <t xml:space="preserve">24-00-02</t>
  </si>
  <si>
    <t xml:space="preserve">ΛΗΞΗ 24</t>
  </si>
  <si>
    <t xml:space="preserve">ΣΥΝΟΛΟ ΛΟΓ/ΣΜΟΥ 24</t>
  </si>
  <si>
    <t xml:space="preserve">250100000000</t>
  </si>
  <si>
    <t xml:space="preserve">ΠΡΟΜΗΘΕΙΑ ΜΙΚΡΩΝ ΕΡΓΑΛΕΙΩΝ                                  </t>
  </si>
  <si>
    <t xml:space="preserve">250105000000</t>
  </si>
  <si>
    <t xml:space="preserve">ΠΡΟΜΗΘΕΙΑ ΚΛΙΝΟΣΤΡΩΜΑΤΩΝ &amp; ΕΙΔΩΝ ΚΑΤΑΣΚΗΝΩΣΗΣ (ΤΡΕΧΟΝ ΕΤΟΣ) </t>
  </si>
  <si>
    <t xml:space="preserve">250106000001</t>
  </si>
  <si>
    <t xml:space="preserve">ΠΡΟΜΗΘΕΙΑ ΣΚΕΥΩΝ ΜΑΓΕΙΡΕΙΟΥ &amp; ΕΣΤΙΑΣΗΣ ΤΡΕΧΟΝΤΟΣ ΕΤΟΥΣ      </t>
  </si>
  <si>
    <t xml:space="preserve">250120000001</t>
  </si>
  <si>
    <t xml:space="preserve">ΠΡΟΜΗΘΕΙΑ ΑΠΟΛΥΜΑΝΤΙΚΟΥ ΥΛΙΚΟΥ ΤΡΕΧΟΝΤΟΣ ΕΤΟΥΣ              </t>
  </si>
  <si>
    <t xml:space="preserve">250121000001</t>
  </si>
  <si>
    <t xml:space="preserve">ΠΡΟΜΗΘΕΙΑ ΛΟΙΠΟΥ ΧΗΜΙΚΟΥ ΥΛΙΚΟΥ ΤΡΕΧΟΝΤΟΣ ΕΤΟΥΣ             </t>
  </si>
  <si>
    <t xml:space="preserve">250125000001</t>
  </si>
  <si>
    <t xml:space="preserve">ΠΡΟΜΗΘΕΙΑ ΕΙΔΩΝ ΚΑΘΑΡΙΟΤΗΤΑΣ &amp; ΕΥΠΡΕΠΙΣΜΟΥ ΤΡΕΧΟΝΤΟΣ ΕΤΟΥΣ  </t>
  </si>
  <si>
    <t xml:space="preserve">250126000000</t>
  </si>
  <si>
    <t xml:space="preserve">ΠΡΟΜΗΘΕΙΑ ΗΛΕΚΤΡΙΚΩΝ ΛΑΜΠΤΗΡΩΝ                              </t>
  </si>
  <si>
    <t xml:space="preserve">250130000000</t>
  </si>
  <si>
    <t xml:space="preserve">250131000001</t>
  </si>
  <si>
    <t xml:space="preserve">ΠΡΟΜΗΘΕΙΑ ΓΡΑΦΙΚΗΣ ΥΛΗΣ (ΤΡΕΧΟΝΤΟΣ ΕΤΟΥΣ)                   </t>
  </si>
  <si>
    <t xml:space="preserve">250131000003</t>
  </si>
  <si>
    <t xml:space="preserve">ΠΡΟΜΗΘΕΙΑ ΜΙΚΡΟΑΝΤΙΚΕΙΜΕΝΩΝ ΓΡΑΦΕΙΟΥ (ΤΡΕΧΟΝΤΟΣ ΕΤΟΥΣ)      </t>
  </si>
  <si>
    <t xml:space="preserve">250132000001</t>
  </si>
  <si>
    <t xml:space="preserve">ΠΡΟΜΗΘΕΙΑ ΕΝΤΥΠΩΝ ΜΗΧΑΝΟΓΡΑΦΗΣΗΣ ΤΡΕΧΟΝΤΟΣ ΕΤΟΥΣ            </t>
  </si>
  <si>
    <t xml:space="preserve">250133000001</t>
  </si>
  <si>
    <t xml:space="preserve">ΠΡΟΜΗΘΕΙΑ ΦΩΤΟΓΡΑΦΙΚΟΥ &amp; ΦΩΤΟΤΥΠΙΚΟΥ ΥΛΙΚΟΥ ΤΡΕΧΟΝΤΟΣ ΕΤΟΥΣ </t>
  </si>
  <si>
    <t xml:space="preserve">250140000000</t>
  </si>
  <si>
    <t xml:space="preserve">ΠΡΟΜΗΘΕΙΑ ΕΙΔΩΝ ΣΥΝΤΗΡΗΣΗΣ &amp; ΕΠΙΣΚΕΥΗΣ ΚΤΙΡΙΩΝ              </t>
  </si>
  <si>
    <t xml:space="preserve">250141000000</t>
  </si>
  <si>
    <t xml:space="preserve">ΠΡΟΜΗΘΕΙΑ ΕΙΔΩΝ ΣΥΝΤΗΡΗΣΗΣ &amp; ΕΠΙΣΚΕΥΗΣ ΥΔΡΑΥΛ. ΑΡΔΕΥΤ. ΕΡΓΩΝ</t>
  </si>
  <si>
    <t xml:space="preserve">250141000001</t>
  </si>
  <si>
    <t xml:space="preserve">ΠΡΟΜΗΘΕΙΑ ΕΙΔΩΝ ΣΥΝΤΗΡΗΣΗΣ &amp; ΕΠΙΣΚΕΥΗΣ ΛΟΙΠΩΝ ΜΟΝ. ΕΓΚ/ΣΕΩΝ </t>
  </si>
  <si>
    <t xml:space="preserve">250142000000</t>
  </si>
  <si>
    <t xml:space="preserve">ΛΟΙΠΕΣ ΠΡΟΜΗΘΕΙΕΣ ΕΙΔΩΝ ΣΥΝΤΗΡΗΣΗΣ &amp; ΕΠΙΣΚ.ΛΟΙΠΟΥ ΕΞΟΠΛΙΣΜΟΥ</t>
  </si>
  <si>
    <t xml:space="preserve">250151000001</t>
  </si>
  <si>
    <t xml:space="preserve">ΠΡΟΜΗΘΕΙΑ ΣΤΟΛΩΝ ΝΟΣΟΚΟΜΩΝ ΤΡΕΧΟΝΤΟΣ ΕΤΟΥΣ                  </t>
  </si>
  <si>
    <t xml:space="preserve">250160000000</t>
  </si>
  <si>
    <t xml:space="preserve">ΠΡΟΜΗΘΕΙΑ ΥΠΟΔΗΜΑΤΩΝ                                        </t>
  </si>
  <si>
    <t xml:space="preserve">250170000001</t>
  </si>
  <si>
    <t xml:space="preserve">ΠΡΟΜΗΘΕΙΑ ΙΜΑΤΙΣΜΟΥ ΛΟΙΠΩΝ ΠΕΡΙΠΤΩΣΕΩΝ ΤΡΕΧΟΝΤΟΣ ΕΤΟΥΣ      </t>
  </si>
  <si>
    <t xml:space="preserve">250170000003</t>
  </si>
  <si>
    <t xml:space="preserve">ΔΙΑΦΟΡΕΣ ΠΡΟΜΗΘΕΙΕΣ ΤΡΕΧΟΝΤΟΣ ΕΤΟΥΣ                         </t>
  </si>
  <si>
    <t xml:space="preserve">25-00-01</t>
  </si>
  <si>
    <t xml:space="preserve">ΕΝΑΡΞΗ 25</t>
  </si>
  <si>
    <t xml:space="preserve">250110000001</t>
  </si>
  <si>
    <t xml:space="preserve">ΠΡΟΜΗΘΕΙΑ ΠΕΤΡΕΛΑΙΟΥ ΘΕΡΜΑΝΣΗΣ ΤΡΕΧΟΝΤΟΣ ΕΤΟΥΣ              </t>
  </si>
  <si>
    <t xml:space="preserve">250111000001</t>
  </si>
  <si>
    <t xml:space="preserve">ΠΡΟΜΗΘΕΙΑ ΠΕΤΡΕΛΑΙΟΥ ΚΙΝΗΣΗΣ ΤΡΕΧΟΝΤΟΣ ΕΤΟΥΣ                </t>
  </si>
  <si>
    <t xml:space="preserve">250116000001</t>
  </si>
  <si>
    <t xml:space="preserve">ΠΡΟΜΗΘΕΙΑ ΒΕΝΖΙΝΗΣ ΤΡΕΧΟΝΤΟΣ ΕΤΟΥΣ                          </t>
  </si>
  <si>
    <t xml:space="preserve">250155000001</t>
  </si>
  <si>
    <t xml:space="preserve">ΠΡΟΜΗΘΕΙΑ ΣΤΟΛΩΝ ΠΡΟΣΩΠΙΚΟΥ ΤΡΕΧΟΝΤΟΣ ΕΤΟΥΣ                 </t>
  </si>
  <si>
    <t xml:space="preserve">25-01-00</t>
  </si>
  <si>
    <t xml:space="preserve">ΑΓΟΡΕΣ 25</t>
  </si>
  <si>
    <t xml:space="preserve">25-00-02</t>
  </si>
  <si>
    <t xml:space="preserve">ΛΗΞΗ 25</t>
  </si>
  <si>
    <t xml:space="preserve">ΣΥΝΟΛΟ ΛΟΓ/ΣΜΟΥ 25</t>
  </si>
  <si>
    <t xml:space="preserve">260101000000</t>
  </si>
  <si>
    <t xml:space="preserve">ΠΡΟΜΗΘΕΙΑ ΑΝΤΑΛΛΑΚΤΙΚΩΝ ΜΗΧ/ΤΩΝ &amp; ΛΟΙΠΟΥ ΕΞΟΠΛΙΣΜΟΥ         </t>
  </si>
  <si>
    <t xml:space="preserve">260102000001</t>
  </si>
  <si>
    <t xml:space="preserve">ΠΡΟΜΗΘΕΙΑ ΕΙΔΩΝ ΣΥΝΤΗΡΗΣΗΣ &amp; ΕΠΙΣΚΕΥΗΣ ΜΕΤΑΦΟΡΙΚΩΝ ΜΕΣΩΝ ΞΗΡ</t>
  </si>
  <si>
    <t xml:space="preserve">26-00-00</t>
  </si>
  <si>
    <t xml:space="preserve">ΕΝΑΡΞΗ 26</t>
  </si>
  <si>
    <t xml:space="preserve">26-01-00</t>
  </si>
  <si>
    <t xml:space="preserve">ΑΓΟΡΕΣ 26</t>
  </si>
  <si>
    <t xml:space="preserve">ΣΥΝΟΛΟ ΛΟΓ/ΣΜΟΥ 26</t>
  </si>
  <si>
    <t xml:space="preserve">ΓΕΝΙΚΟ ΣΥΝΟΛΟ ΟΜΑΔΑΣ 2</t>
  </si>
  <si>
    <t xml:space="preserve">ΓΕΝΙΚΟ ΣΥΝΟΛΟ ΟΜΑΔΑΣ 2 &amp; 6</t>
  </si>
  <si>
    <t xml:space="preserve">ΓΕΝΙΚΟ ΝΟΣΟΚΟΜΕΙΟ ΡΟΔΟΥ 2010</t>
  </si>
  <si>
    <t xml:space="preserve">60</t>
  </si>
  <si>
    <t xml:space="preserve">61</t>
  </si>
  <si>
    <t xml:space="preserve">62</t>
  </si>
  <si>
    <t xml:space="preserve">63</t>
  </si>
  <si>
    <t xml:space="preserve">64</t>
  </si>
  <si>
    <t xml:space="preserve">65</t>
  </si>
  <si>
    <t xml:space="preserve">ΟΜΑΔΑ</t>
  </si>
  <si>
    <t xml:space="preserve">66</t>
  </si>
  <si>
    <t xml:space="preserve">67</t>
  </si>
  <si>
    <t xml:space="preserve">68</t>
  </si>
  <si>
    <t xml:space="preserve">70</t>
  </si>
  <si>
    <t xml:space="preserve">73</t>
  </si>
  <si>
    <t xml:space="preserve">74</t>
  </si>
  <si>
    <t xml:space="preserve">75</t>
  </si>
  <si>
    <t xml:space="preserve">76</t>
  </si>
  <si>
    <t xml:space="preserve">78</t>
  </si>
  <si>
    <t xml:space="preserve">81</t>
  </si>
  <si>
    <t xml:space="preserve">82</t>
  </si>
  <si>
    <t xml:space="preserve">83</t>
  </si>
  <si>
    <t xml:space="preserve">88</t>
  </si>
  <si>
    <t xml:space="preserve">24</t>
  </si>
  <si>
    <t xml:space="preserve">25</t>
  </si>
  <si>
    <t xml:space="preserve">26</t>
  </si>
  <si>
    <t xml:space="preserve">ΚΟΣΤΟΣ ΠΩΛΗΘ.</t>
  </si>
  <si>
    <t xml:space="preserve">ΤΕΛ. ΑΠΟΘ.</t>
  </si>
  <si>
    <t xml:space="preserve">ΓΕΝ ΕΚΜΕΤ</t>
  </si>
  <si>
    <t xml:space="preserve">ΠΡΟ ΔΙΑΘ</t>
  </si>
  <si>
    <t xml:space="preserve">ΙΣΟΛΟΓΙΣΜΟΥ</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
    <numFmt numFmtId="169" formatCode="_-* #,##0.00&quot; Δρχ&quot;_-;\-* #,##0.00&quot; Δρχ&quot;_-;_-* \-??&quot; Δρχ&quot;_-;_-@_-"/>
    <numFmt numFmtId="170" formatCode="0.00%"/>
    <numFmt numFmtId="171" formatCode="0%"/>
  </numFmts>
  <fonts count="59">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9"/>
      <name val="Times New Roman"/>
      <family val="1"/>
      <charset val="161"/>
    </font>
    <font>
      <sz val="8"/>
      <name val="Times New Roman"/>
      <family val="1"/>
      <charset val="161"/>
    </font>
    <font>
      <b val="true"/>
      <sz val="12"/>
      <name val="Times New Roman"/>
      <family val="1"/>
      <charset val="161"/>
    </font>
    <font>
      <b val="true"/>
      <sz val="10"/>
      <name val="Times New Roman"/>
      <family val="1"/>
      <charset val="161"/>
    </font>
    <font>
      <b val="true"/>
      <sz val="9"/>
      <name val="Times New Roman"/>
      <family val="1"/>
      <charset val="161"/>
    </font>
    <font>
      <b val="true"/>
      <sz val="8"/>
      <name val="Times New Roman"/>
      <family val="1"/>
      <charset val="161"/>
    </font>
    <font>
      <b val="true"/>
      <u val="single"/>
      <sz val="7"/>
      <name val="Times New Roman"/>
      <family val="1"/>
      <charset val="161"/>
    </font>
    <font>
      <b val="true"/>
      <u val="single"/>
      <sz val="9"/>
      <name val="Times New Roman"/>
      <family val="1"/>
      <charset val="161"/>
    </font>
    <font>
      <b val="true"/>
      <u val="single"/>
      <sz val="8"/>
      <name val="Times New Roman"/>
      <family val="1"/>
      <charset val="161"/>
    </font>
    <font>
      <sz val="9"/>
      <name val="Times New Roman"/>
      <family val="1"/>
    </font>
    <font>
      <b val="true"/>
      <sz val="9"/>
      <name val="Times New Roman"/>
      <family val="1"/>
    </font>
    <font>
      <u val="single"/>
      <sz val="8"/>
      <name val="Times New Roman"/>
      <family val="1"/>
      <charset val="161"/>
    </font>
    <font>
      <b val="true"/>
      <u val="double"/>
      <sz val="9"/>
      <name val="Times New Roman"/>
      <family val="1"/>
      <charset val="161"/>
    </font>
    <font>
      <u val="double"/>
      <sz val="8"/>
      <name val="Times New Roman"/>
      <family val="1"/>
      <charset val="161"/>
    </font>
    <font>
      <b val="true"/>
      <u val="single"/>
      <sz val="9"/>
      <name val="Times New Roman"/>
      <family val="1"/>
    </font>
    <font>
      <u val="single"/>
      <sz val="9"/>
      <name val="Times New Roman"/>
      <family val="1"/>
      <charset val="161"/>
    </font>
    <font>
      <sz val="7"/>
      <name val="Times New Roman"/>
      <family val="1"/>
      <charset val="161"/>
    </font>
    <font>
      <sz val="8"/>
      <name val="Times New Roman"/>
      <family val="1"/>
    </font>
    <font>
      <sz val="6"/>
      <color rgb="FF000000"/>
      <name val="Arial Greek"/>
      <family val="0"/>
    </font>
    <font>
      <b val="true"/>
      <sz val="6"/>
      <color rgb="FF000000"/>
      <name val="Arial Greek"/>
      <family val="0"/>
    </font>
    <font>
      <b val="true"/>
      <sz val="7"/>
      <color rgb="FF000000"/>
      <name val="Arial Greek"/>
      <family val="0"/>
    </font>
    <font>
      <b val="true"/>
      <sz val="9"/>
      <color rgb="FF000000"/>
      <name val="Calibri"/>
      <family val="0"/>
    </font>
    <font>
      <sz val="8"/>
      <color rgb="FF000000"/>
      <name val="Calibri"/>
      <family val="0"/>
    </font>
    <font>
      <b val="true"/>
      <sz val="8"/>
      <color rgb="FF000000"/>
      <name val="Calibri"/>
      <family val="0"/>
    </font>
    <font>
      <vertAlign val="superscript"/>
      <sz val="8"/>
      <color rgb="FF000000"/>
      <name val="Calibri"/>
      <family val="0"/>
    </font>
    <font>
      <b val="true"/>
      <sz val="8"/>
      <color rgb="FF333399"/>
      <name val="Calibri"/>
      <family val="0"/>
    </font>
    <font>
      <b val="true"/>
      <i val="true"/>
      <sz val="8"/>
      <color rgb="FF993300"/>
      <name val="Calibri"/>
      <family val="0"/>
    </font>
    <font>
      <b val="true"/>
      <sz val="10"/>
      <name val="Times New Roman"/>
      <family val="1"/>
    </font>
    <font>
      <b val="true"/>
      <u val="single"/>
      <sz val="7"/>
      <name val="Times New Roman"/>
      <family val="1"/>
    </font>
    <font>
      <b val="true"/>
      <u val="single"/>
      <sz val="8"/>
      <name val="Times New Roman"/>
      <family val="1"/>
    </font>
    <font>
      <b val="true"/>
      <sz val="8"/>
      <name val="Times New Roman"/>
      <family val="1"/>
    </font>
    <font>
      <b val="true"/>
      <sz val="10"/>
      <color rgb="FFFF0000"/>
      <name val="Times New Roman"/>
      <family val="1"/>
    </font>
    <font>
      <sz val="11"/>
      <name val="Calibri"/>
      <family val="2"/>
      <charset val="161"/>
    </font>
    <font>
      <b val="true"/>
      <sz val="11"/>
      <name val="Calibri"/>
      <family val="2"/>
      <charset val="161"/>
    </font>
    <font>
      <b val="true"/>
      <u val="single"/>
      <sz val="11"/>
      <color rgb="FF000000"/>
      <name val="Calibri"/>
      <family val="2"/>
      <charset val="161"/>
    </font>
    <font>
      <b val="true"/>
      <sz val="11"/>
      <name val="Times New Roman"/>
      <family val="1"/>
    </font>
    <font>
      <b val="true"/>
      <sz val="12"/>
      <color rgb="FFFF0000"/>
      <name val="Times New Roman"/>
      <family val="1"/>
    </font>
    <font>
      <b val="true"/>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5" fillId="0" borderId="1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6" fontId="22" fillId="0" borderId="14" xfId="0" applyFont="true" applyBorder="true" applyAlignment="true" applyProtection="false">
      <alignment horizontal="center" vertical="bottom" textRotation="0" wrapText="true" indent="0" shrinkToFit="false"/>
      <protection locked="true" hidden="false"/>
    </xf>
    <xf numFmtId="166" fontId="28" fillId="0" borderId="13"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26" fillId="0" borderId="14"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6" fontId="28" fillId="0" borderId="13"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6" fontId="21" fillId="0" borderId="13"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6" fontId="21" fillId="0" borderId="17"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66" fontId="25" fillId="0" borderId="20"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left"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right" vertical="bottom" textRotation="0" wrapText="false" indent="0" shrinkToFit="false"/>
      <protection locked="true" hidden="false"/>
    </xf>
    <xf numFmtId="166" fontId="25" fillId="0" borderId="22"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6" fontId="32" fillId="0" borderId="14" xfId="0" applyFont="true" applyBorder="true" applyAlignment="true" applyProtection="false">
      <alignment horizontal="right" vertical="bottom" textRotation="0" wrapText="false" indent="0" shrinkToFit="false"/>
      <protection locked="true" hidden="false"/>
    </xf>
    <xf numFmtId="166" fontId="28" fillId="0" borderId="13" xfId="0" applyFont="true" applyBorder="true" applyAlignment="true" applyProtection="false">
      <alignment horizontal="left" vertical="bottom" textRotation="0" wrapText="false" indent="0" shrinkToFit="false"/>
      <protection locked="true" hidden="false"/>
    </xf>
    <xf numFmtId="166" fontId="30" fillId="0" borderId="13" xfId="0" applyFont="true" applyBorder="true" applyAlignment="true" applyProtection="false">
      <alignment horizontal="left"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6" fontId="21" fillId="0" borderId="24"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6" fontId="30" fillId="0" borderId="13" xfId="0" applyFont="true" applyBorder="true" applyAlignment="true" applyProtection="false">
      <alignment horizontal="left" vertical="bottom" textRotation="0" wrapText="false" indent="0" shrinkToFit="false"/>
      <protection locked="true" hidden="false"/>
    </xf>
    <xf numFmtId="166" fontId="25" fillId="0" borderId="24" xfId="0" applyFont="true" applyBorder="true" applyAlignment="true" applyProtection="false">
      <alignment horizontal="right" vertical="bottom" textRotation="0" wrapText="false" indent="0" shrinkToFit="false"/>
      <protection locked="true" hidden="false"/>
    </xf>
    <xf numFmtId="166" fontId="34" fillId="0" borderId="14" xfId="0" applyFont="true" applyBorder="true" applyAlignment="true" applyProtection="false">
      <alignment horizontal="right" vertical="bottom" textRotation="0" wrapText="false" indent="0" shrinkToFit="false"/>
      <protection locked="true" hidden="false"/>
    </xf>
    <xf numFmtId="166" fontId="31" fillId="0" borderId="13"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13" xfId="0" applyFont="true" applyBorder="true" applyAlignment="true" applyProtection="false">
      <alignment horizontal="left" vertical="bottom" textRotation="0" wrapText="false" indent="0" shrinkToFit="false"/>
      <protection locked="true" hidden="false"/>
    </xf>
    <xf numFmtId="166" fontId="33" fillId="0" borderId="14"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6" fontId="25" fillId="0" borderId="21"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true" applyProtection="false">
      <alignment horizontal="right" vertical="bottom" textRotation="0" wrapText="false" indent="0" shrinkToFit="false"/>
      <protection locked="true" hidden="false"/>
    </xf>
    <xf numFmtId="166" fontId="21" fillId="0" borderId="3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0" borderId="29" xfId="0" applyFont="true" applyBorder="true" applyAlignment="true" applyProtection="false">
      <alignment horizontal="right" vertical="bottom" textRotation="0" wrapText="false" indent="0" shrinkToFit="false"/>
      <protection locked="true" hidden="false"/>
    </xf>
    <xf numFmtId="166" fontId="30" fillId="0" borderId="30" xfId="0" applyFont="true" applyBorder="true" applyAlignment="true" applyProtection="false">
      <alignment horizontal="right" vertical="bottom" textRotation="0" wrapText="false" indent="0" shrinkToFit="false"/>
      <protection locked="true" hidden="false"/>
    </xf>
    <xf numFmtId="166" fontId="30" fillId="0" borderId="23" xfId="0" applyFont="true" applyBorder="true" applyAlignment="true" applyProtection="false">
      <alignment horizontal="right" vertical="bottom" textRotation="0" wrapText="false" indent="0" shrinkToFit="false"/>
      <protection locked="true" hidden="false"/>
    </xf>
    <xf numFmtId="166" fontId="30" fillId="0" borderId="24"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2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6" fontId="35" fillId="0" borderId="13"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6" fillId="0" borderId="14" xfId="0" applyFont="true" applyBorder="true" applyAlignment="true" applyProtection="false">
      <alignment horizontal="right" vertical="bottom" textRotation="0" wrapText="false" indent="0" shrinkToFit="false"/>
      <protection locked="true" hidden="false"/>
    </xf>
    <xf numFmtId="167" fontId="26" fillId="0" borderId="14"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31" fillId="0" borderId="17"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right" vertical="bottom" textRotation="0" wrapText="false" indent="0" shrinkToFit="false"/>
      <protection locked="true" hidden="false"/>
    </xf>
    <xf numFmtId="166" fontId="31" fillId="0" borderId="1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30" fillId="0" borderId="1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6" fontId="30" fillId="0" borderId="13"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29" xfId="0" applyFont="true" applyBorder="true" applyAlignment="true" applyProtection="false">
      <alignment horizontal="right" vertical="bottom" textRotation="0" wrapText="false" indent="0" shrinkToFit="false"/>
      <protection locked="true" hidden="false"/>
    </xf>
    <xf numFmtId="166" fontId="38" fillId="0" borderId="30"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29"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true" indent="0" shrinkToFit="false"/>
      <protection locked="true" hidden="false"/>
    </xf>
    <xf numFmtId="166" fontId="30" fillId="0" borderId="29"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53"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2" borderId="18" xfId="62" applyFont="true" applyBorder="true" applyAlignment="true" applyProtection="false">
      <alignment horizontal="center" vertical="bottom" textRotation="0" wrapText="false" indent="0" shrinkToFit="false"/>
      <protection locked="true" hidden="false"/>
    </xf>
    <xf numFmtId="168" fontId="54" fillId="10" borderId="32" xfId="62" applyFont="true" applyBorder="true" applyAlignment="true" applyProtection="false">
      <alignment horizontal="center" vertical="center" textRotation="0" wrapText="false" indent="0" shrinkToFit="false"/>
      <protection locked="true" hidden="false"/>
    </xf>
    <xf numFmtId="164" fontId="54" fillId="10" borderId="32" xfId="62" applyFont="true" applyBorder="true" applyAlignment="true" applyProtection="false">
      <alignment horizontal="center" vertical="center" textRotation="0" wrapText="false" indent="0" shrinkToFit="false"/>
      <protection locked="true" hidden="false"/>
    </xf>
    <xf numFmtId="167" fontId="54" fillId="10" borderId="32" xfId="62" applyFont="true" applyBorder="true" applyAlignment="true" applyProtection="false">
      <alignment horizontal="center" vertical="center" textRotation="0" wrapText="true" indent="0" shrinkToFit="false"/>
      <protection locked="true" hidden="false"/>
    </xf>
    <xf numFmtId="164" fontId="54" fillId="10" borderId="32" xfId="62" applyFont="true" applyBorder="true" applyAlignment="true" applyProtection="false">
      <alignment horizontal="center" vertical="center" textRotation="0" wrapText="true" indent="0" shrinkToFit="false"/>
      <protection locked="true" hidden="false"/>
    </xf>
    <xf numFmtId="166" fontId="54" fillId="10" borderId="32" xfId="62" applyFont="true" applyBorder="true" applyAlignment="true" applyProtection="false">
      <alignment horizontal="center" vertical="center" textRotation="0" wrapText="false" indent="0" shrinkToFit="false"/>
      <protection locked="true" hidden="false"/>
    </xf>
    <xf numFmtId="164" fontId="4" fillId="0" borderId="32" xfId="61" applyFont="true" applyBorder="true" applyAlignment="false" applyProtection="false">
      <alignment horizontal="general" vertical="bottom" textRotation="0" wrapText="false" indent="0" shrinkToFit="false"/>
      <protection locked="true" hidden="false"/>
    </xf>
    <xf numFmtId="168" fontId="4" fillId="0" borderId="32" xfId="61" applyFont="true" applyBorder="true" applyAlignment="false" applyProtection="false">
      <alignment horizontal="general" vertical="bottom" textRotation="0" wrapText="false" indent="0" shrinkToFit="false"/>
      <protection locked="true" hidden="false"/>
    </xf>
    <xf numFmtId="165" fontId="4" fillId="0" borderId="32" xfId="63" applyFont="true" applyBorder="true" applyAlignment="true" applyProtection="tru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8" fontId="54" fillId="2" borderId="32" xfId="62" applyFont="true" applyBorder="true" applyAlignment="true" applyProtection="false">
      <alignment horizontal="center" vertical="bottom" textRotation="0" wrapText="false" indent="0" shrinkToFit="false"/>
      <protection locked="true" hidden="false"/>
    </xf>
    <xf numFmtId="164" fontId="54" fillId="2" borderId="32" xfId="62" applyFont="true" applyBorder="true" applyAlignment="true" applyProtection="false">
      <alignment horizontal="center" vertical="bottom" textRotation="0" wrapText="false" indent="0" shrinkToFit="false"/>
      <protection locked="true" hidden="false"/>
    </xf>
    <xf numFmtId="165" fontId="19" fillId="2" borderId="32" xfId="63" applyFont="true" applyBorder="true" applyAlignment="true" applyProtection="true">
      <alignment horizontal="general"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8" fontId="53" fillId="10" borderId="32" xfId="62" applyFont="true" applyBorder="true" applyAlignment="true" applyProtection="false">
      <alignment horizontal="center" vertical="bottom" textRotation="0" wrapText="false" indent="0" shrinkToFit="false"/>
      <protection locked="true" hidden="false"/>
    </xf>
    <xf numFmtId="164" fontId="53" fillId="10" borderId="32" xfId="62" applyFont="true" applyBorder="true" applyAlignment="true" applyProtection="false">
      <alignment horizontal="center" vertical="bottom" textRotation="0" wrapText="false" indent="0" shrinkToFit="false"/>
      <protection locked="true" hidden="false"/>
    </xf>
    <xf numFmtId="164" fontId="54" fillId="10" borderId="32" xfId="62" applyFont="true" applyBorder="true" applyAlignment="false" applyProtection="false">
      <alignment horizontal="general" vertical="bottom" textRotation="0" wrapText="false" indent="0" shrinkToFit="false"/>
      <protection locked="true" hidden="false"/>
    </xf>
    <xf numFmtId="165" fontId="19" fillId="10" borderId="32" xfId="63" applyFont="true" applyBorder="true" applyAlignment="true" applyProtection="tru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8" fontId="53" fillId="0" borderId="32" xfId="0" applyFont="true" applyBorder="true" applyAlignment="false" applyProtection="false">
      <alignment horizontal="general" vertical="bottom" textRotation="0" wrapText="false" indent="0" shrinkToFit="false"/>
      <protection locked="true" hidden="false"/>
    </xf>
    <xf numFmtId="165" fontId="53" fillId="0" borderId="32" xfId="17" applyFont="true" applyBorder="true" applyAlignment="true" applyProtection="true">
      <alignment horizontal="general"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65" fontId="55" fillId="0" borderId="32" xfId="17" applyFont="true" applyBorder="true" applyAlignment="true" applyProtection="true">
      <alignment horizontal="general"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5" fontId="4" fillId="0" borderId="32" xfId="17" applyFont="true" applyBorder="true" applyAlignment="true" applyProtection="true">
      <alignment horizontal="general" vertical="bottom" textRotation="0" wrapText="false" indent="0" shrinkToFit="false"/>
      <protection locked="true" hidden="false"/>
    </xf>
    <xf numFmtId="165" fontId="19" fillId="2" borderId="32" xfId="17" applyFont="true" applyBorder="true" applyAlignment="true" applyProtection="true">
      <alignment horizontal="general" vertical="bottom" textRotation="0" wrapText="false" indent="0" shrinkToFit="false"/>
      <protection locked="true" hidden="false"/>
    </xf>
    <xf numFmtId="165" fontId="53" fillId="0" borderId="0" xfId="17" applyFont="true" applyBorder="true" applyAlignment="true" applyProtection="true">
      <alignment horizontal="general" vertical="bottom" textRotation="0" wrapText="false" indent="0" shrinkToFit="false"/>
      <protection locked="true" hidden="false"/>
    </xf>
    <xf numFmtId="166" fontId="19" fillId="0" borderId="0" xfId="62" applyFont="true" applyBorder="false" applyAlignment="false" applyProtection="false">
      <alignment horizontal="general" vertical="bottom" textRotation="0" wrapText="false" indent="0" shrinkToFit="false"/>
      <protection locked="true" hidden="false"/>
    </xf>
    <xf numFmtId="168"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4" fillId="7" borderId="32" xfId="62" applyFont="true" applyBorder="true" applyAlignment="false" applyProtection="false">
      <alignment horizontal="general" vertical="bottom" textRotation="0" wrapText="false" indent="0" shrinkToFit="false"/>
      <protection locked="true" hidden="false"/>
    </xf>
    <xf numFmtId="166" fontId="54" fillId="7" borderId="32" xfId="62" applyFont="true" applyBorder="true" applyAlignment="true" applyProtection="false">
      <alignment horizontal="center" vertical="bottom" textRotation="0" wrapText="false" indent="0" shrinkToFit="false"/>
      <protection locked="true" hidden="false"/>
    </xf>
    <xf numFmtId="166" fontId="53" fillId="0" borderId="0" xfId="62" applyFont="true" applyBorder="false" applyAlignment="true" applyProtection="false">
      <alignment horizontal="center" vertical="bottom" textRotation="0" wrapText="false" indent="0" shrinkToFit="false"/>
      <protection locked="true" hidden="false"/>
    </xf>
    <xf numFmtId="168"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24" borderId="33" xfId="62" applyFont="true" applyBorder="true" applyAlignment="false" applyProtection="false">
      <alignment horizontal="general" vertical="bottom" textRotation="0" wrapText="false" indent="0" shrinkToFit="false"/>
      <protection locked="true" hidden="false"/>
    </xf>
    <xf numFmtId="166" fontId="54" fillId="24" borderId="34" xfId="62" applyFont="true" applyBorder="true" applyAlignment="true" applyProtection="false">
      <alignment horizontal="center" vertical="bottom" textRotation="0" wrapText="false" indent="0" shrinkToFit="false"/>
      <protection locked="true" hidden="false"/>
    </xf>
    <xf numFmtId="166" fontId="53" fillId="0" borderId="0" xfId="62" applyFont="true" applyBorder="false" applyAlignment="false" applyProtection="false">
      <alignment horizontal="general" vertical="bottom" textRotation="0" wrapText="false" indent="0" shrinkToFit="false"/>
      <protection locked="true" hidden="false"/>
    </xf>
    <xf numFmtId="166" fontId="54" fillId="0" borderId="0" xfId="62" applyFont="true" applyBorder="true" applyAlignment="true" applyProtection="false">
      <alignment horizontal="center" vertical="bottom" textRotation="0" wrapText="false" indent="0" shrinkToFit="false"/>
      <protection locked="true" hidden="false"/>
    </xf>
    <xf numFmtId="168" fontId="53" fillId="0" borderId="0" xfId="62" applyFont="true" applyBorder="false" applyAlignment="false" applyProtection="false">
      <alignment horizontal="general" vertical="bottom" textRotation="0" wrapText="false" indent="0" shrinkToFit="false"/>
      <protection locked="true" hidden="false"/>
    </xf>
    <xf numFmtId="166" fontId="54" fillId="0" borderId="0" xfId="62" applyFont="true" applyBorder="true" applyAlignment="true" applyProtection="false">
      <alignment horizontal="center" vertical="center" textRotation="0" wrapText="false" indent="0" shrinkToFit="false"/>
      <protection locked="true" hidden="false"/>
    </xf>
    <xf numFmtId="168" fontId="54" fillId="0" borderId="0" xfId="62" applyFont="true" applyBorder="false" applyAlignment="true" applyProtection="false">
      <alignment horizontal="left" vertical="bottom" textRotation="0" wrapText="false" indent="0" shrinkToFit="false"/>
      <protection locked="true" hidden="false"/>
    </xf>
    <xf numFmtId="164" fontId="54" fillId="0" borderId="0" xfId="62" applyFont="true" applyBorder="false" applyAlignment="true" applyProtection="false">
      <alignment horizontal="left" vertical="bottom" textRotation="0" wrapText="false" indent="0" shrinkToFit="false"/>
      <protection locked="true" hidden="false"/>
    </xf>
    <xf numFmtId="164" fontId="53" fillId="0" borderId="0" xfId="62" applyFont="true" applyBorder="false" applyAlignment="true" applyProtection="false">
      <alignment horizontal="general" vertical="center" textRotation="0" wrapText="false" indent="0" shrinkToFit="false"/>
      <protection locked="true" hidden="false"/>
    </xf>
    <xf numFmtId="166" fontId="53" fillId="0" borderId="0" xfId="62" applyFont="true" applyBorder="false" applyAlignment="true" applyProtection="false">
      <alignment horizontal="left" vertical="center" textRotation="0" wrapText="false" indent="0" shrinkToFit="false"/>
      <protection locked="true" hidden="false"/>
    </xf>
    <xf numFmtId="166" fontId="53" fillId="0" borderId="0" xfId="62" applyFont="true" applyBorder="false" applyAlignment="true" applyProtection="false">
      <alignment horizontal="right" vertical="bottom" textRotation="0" wrapText="false" indent="0" shrinkToFit="false"/>
      <protection locked="true" hidden="false"/>
    </xf>
    <xf numFmtId="170" fontId="53" fillId="0" borderId="0" xfId="62" applyFont="true" applyBorder="false" applyAlignment="false" applyProtection="false">
      <alignment horizontal="general" vertical="bottom" textRotation="0" wrapText="false" indent="0" shrinkToFit="false"/>
      <protection locked="true" hidden="false"/>
    </xf>
    <xf numFmtId="171" fontId="53" fillId="0" borderId="0" xfId="62"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6" fontId="57" fillId="25" borderId="35" xfId="0" applyFont="true" applyBorder="true" applyAlignment="true" applyProtection="false">
      <alignment horizontal="center" vertical="bottom" textRotation="0" wrapText="false" indent="0" shrinkToFit="false"/>
      <protection locked="true" hidden="false"/>
    </xf>
    <xf numFmtId="166" fontId="48" fillId="0" borderId="36"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48" fillId="0" borderId="37" xfId="0" applyFont="true" applyBorder="true" applyAlignment="true" applyProtection="false">
      <alignment horizontal="right" vertical="bottom" textRotation="0" wrapText="false" indent="0" shrinkToFit="false"/>
      <protection locked="true" hidden="false"/>
    </xf>
    <xf numFmtId="166" fontId="48" fillId="0" borderId="38" xfId="0" applyFont="true" applyBorder="true" applyAlignment="true" applyProtection="false">
      <alignment horizontal="right" vertical="bottom" textRotation="0" wrapText="false" indent="0" shrinkToFit="false"/>
      <protection locked="true" hidden="false"/>
    </xf>
    <xf numFmtId="168" fontId="56" fillId="0" borderId="32"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7" fontId="58" fillId="25" borderId="39" xfId="0" applyFont="true" applyBorder="true" applyAlignment="true" applyProtection="false">
      <alignment horizontal="center" vertical="bottom" textRotation="0" wrapText="false" indent="0" shrinkToFit="false"/>
      <protection locked="true" hidden="false"/>
    </xf>
    <xf numFmtId="166" fontId="48" fillId="0" borderId="4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6" fontId="48" fillId="0" borderId="38"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58" fillId="25" borderId="41" xfId="0" applyFont="true" applyBorder="true" applyAlignment="true" applyProtection="false">
      <alignment horizontal="center" vertical="bottom" textRotation="0" wrapText="false" indent="0" shrinkToFit="false"/>
      <protection locked="true" hidden="false"/>
    </xf>
    <xf numFmtId="166" fontId="48" fillId="0" borderId="42" xfId="0" applyFont="true" applyBorder="true" applyAlignment="true" applyProtection="false">
      <alignment horizontal="right" vertical="bottom" textRotation="0" wrapText="false" indent="0" shrinkToFit="false"/>
      <protection locked="true" hidden="false"/>
    </xf>
    <xf numFmtId="168" fontId="56" fillId="0" borderId="31" xfId="0" applyFont="true" applyBorder="true" applyAlignment="true" applyProtection="false">
      <alignment horizontal="center" vertical="bottom" textRotation="0" wrapText="false" indent="0" shrinkToFit="false"/>
      <protection locked="true" hidden="false"/>
    </xf>
    <xf numFmtId="167" fontId="51" fillId="0" borderId="32" xfId="0" applyFont="true" applyBorder="true" applyAlignment="true" applyProtection="false">
      <alignment horizontal="center" vertical="bottom" textRotation="0" wrapText="false" indent="0" shrinkToFit="false"/>
      <protection locked="true" hidden="false"/>
    </xf>
    <xf numFmtId="166" fontId="48" fillId="17" borderId="43" xfId="0" applyFont="true" applyBorder="true" applyAlignment="true" applyProtection="false">
      <alignment horizontal="right" vertical="bottom" textRotation="0" wrapText="false" indent="0" shrinkToFit="false"/>
      <protection locked="true" hidden="false"/>
    </xf>
    <xf numFmtId="166" fontId="48" fillId="24" borderId="38" xfId="0" applyFont="true" applyBorder="true" applyAlignment="true" applyProtection="false">
      <alignment horizontal="right" vertical="bottom" textRotation="0" wrapText="false" indent="0" shrinkToFit="false"/>
      <protection locked="true" hidden="false"/>
    </xf>
    <xf numFmtId="168" fontId="31" fillId="0" borderId="32"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6" fontId="48" fillId="0" borderId="37"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6" fontId="48" fillId="0" borderId="44" xfId="0" applyFont="true" applyBorder="true" applyAlignment="true" applyProtection="false">
      <alignment horizontal="right" vertical="bottom" textRotation="0" wrapText="false" indent="0" shrinkToFit="false"/>
      <protection locked="true" hidden="false"/>
    </xf>
    <xf numFmtId="168" fontId="56" fillId="0" borderId="29" xfId="0" applyFont="true" applyBorder="true" applyAlignment="true" applyProtection="false">
      <alignment horizontal="center" vertical="bottom" textRotation="0" wrapText="false" indent="0" shrinkToFit="fals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7" fontId="51" fillId="0" borderId="45" xfId="0" applyFont="true" applyBorder="true" applyAlignment="true" applyProtection="false">
      <alignment horizontal="center" vertical="bottom" textRotation="0" wrapText="false" indent="0" shrinkToFit="false"/>
      <protection locked="true" hidden="false"/>
    </xf>
    <xf numFmtId="166" fontId="48" fillId="17" borderId="46"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Βασικό_Xl0000126" xfId="61"/>
    <cellStyle name="Κανονικό 2" xfId="62"/>
    <cellStyle name="Νομισματικό_Xl0000126" xfId="63"/>
  </cellStyles>
  <dxfs count="6">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7920</xdr:rowOff>
    </xdr:from>
    <xdr:to>
      <xdr:col>0</xdr:col>
      <xdr:colOff>1522080</xdr:colOff>
      <xdr:row>6</xdr:row>
      <xdr:rowOff>178200</xdr:rowOff>
    </xdr:to>
    <xdr:sp>
      <xdr:nvSpPr>
        <xdr:cNvPr id="0" name="Text Box 1"/>
        <xdr:cNvSpPr/>
      </xdr:nvSpPr>
      <xdr:spPr>
        <a:xfrm>
          <a:off x="93960" y="7920"/>
          <a:ext cx="1428120" cy="132732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solidFill>
                <a:srgbClr val="000000"/>
              </a:solidFill>
              <a:latin typeface="Arial Greek"/>
            </a:rPr>
            <a:t>ΕΛΛΗΝΙΚΗ ΔΗΜΟΚΡΑΤΙΑ</a:t>
          </a:r>
          <a:endParaRPr b="0" lang="en-US" sz="600" spc="-1" strike="noStrike">
            <a:latin typeface="Times New Roman"/>
          </a:endParaRPr>
        </a:p>
        <a:p>
          <a:pPr algn="ctr"/>
          <a:r>
            <a:rPr b="1" lang="en-US" sz="600" spc="-1" strike="noStrike">
              <a:solidFill>
                <a:srgbClr val="000000"/>
              </a:solidFill>
              <a:latin typeface="Arial Greek"/>
            </a:rPr>
            <a:t>ΥΠΟΥΡΓΕΙΟ ΥΓΕΙΑΣ&amp;ΠΡΟΝΟΙΑΣ</a:t>
          </a:r>
          <a:endParaRPr b="0" lang="en-US" sz="600" spc="-1" strike="noStrike">
            <a:latin typeface="Times New Roman"/>
          </a:endParaRPr>
        </a:p>
        <a:p>
          <a:pPr algn="ctr"/>
          <a:r>
            <a:rPr b="1" lang="en-US" sz="600" spc="-1" strike="noStrike">
              <a:solidFill>
                <a:srgbClr val="000000"/>
              </a:solidFill>
              <a:latin typeface="Arial Greek"/>
            </a:rPr>
            <a:t>Β΄Πε.Σ.Υ.Π.ΚΕΝΤΡΙΚΗΣ ΜΑΚΕΔΟΝΙΑΣ</a:t>
          </a:r>
          <a:endParaRPr b="0" lang="en-US" sz="600" spc="-1" strike="noStrike">
            <a:latin typeface="Times New Roman"/>
          </a:endParaRPr>
        </a:p>
      </xdr:txBody>
    </xdr:sp>
    <xdr:clientData/>
  </xdr:twoCellAnchor>
  <xdr:twoCellAnchor editAs="oneCell">
    <xdr:from>
      <xdr:col>0</xdr:col>
      <xdr:colOff>48240</xdr:colOff>
      <xdr:row>1</xdr:row>
      <xdr:rowOff>48600</xdr:rowOff>
    </xdr:from>
    <xdr:to>
      <xdr:col>0</xdr:col>
      <xdr:colOff>1553400</xdr:colOff>
      <xdr:row>6</xdr:row>
      <xdr:rowOff>64800</xdr:rowOff>
    </xdr:to>
    <xdr:sp>
      <xdr:nvSpPr>
        <xdr:cNvPr id="1" name="Text Box 2"/>
        <xdr:cNvSpPr/>
      </xdr:nvSpPr>
      <xdr:spPr>
        <a:xfrm>
          <a:off x="48240" y="194760"/>
          <a:ext cx="1505160" cy="102708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700" spc="-1" strike="noStrike">
              <a:solidFill>
                <a:srgbClr val="000000"/>
              </a:solidFill>
              <a:latin typeface="Arial Greek"/>
            </a:rPr>
            <a:t>ΕΛΛΗΝΙΚΗ ΔΗΜΟΚΡΑΤΙΑ</a:t>
          </a:r>
          <a:endParaRPr b="0" lang="en-US" sz="700" spc="-1" strike="noStrike">
            <a:latin typeface="Times New Roman"/>
          </a:endParaRPr>
        </a:p>
        <a:p>
          <a:pPr algn="ctr"/>
          <a:r>
            <a:rPr b="1" lang="en-US" sz="700" spc="-1" strike="noStrike">
              <a:solidFill>
                <a:srgbClr val="000000"/>
              </a:solidFill>
              <a:latin typeface="Arial Greek"/>
            </a:rPr>
            <a:t>ΥΠΟΥΡΓΕΙΟ ΥΓΕΙΑΣ &amp; ΚΟΙΝΩΝΙΚΗΣ ΑΛΛΗΛΕΓΓΥΗΣ</a:t>
          </a:r>
          <a:endParaRPr b="0" lang="en-US" sz="700" spc="-1" strike="noStrike">
            <a:latin typeface="Times New Roman"/>
          </a:endParaRPr>
        </a:p>
        <a:p>
          <a:pPr algn="ctr"/>
          <a:r>
            <a:rPr b="1" lang="en-US" sz="700" spc="-1" strike="noStrike">
              <a:solidFill>
                <a:srgbClr val="000000"/>
              </a:solidFill>
              <a:latin typeface="Arial Greek"/>
            </a:rPr>
            <a:t>2η Υ.Π.Ε. ΠΕΙΡΑΙΩΣ &amp; ΑΙΓΑΙΟΥ</a:t>
          </a:r>
          <a:endParaRPr b="0" lang="en-US" sz="700" spc="-1" strike="noStrike">
            <a:latin typeface="Times New Roman"/>
          </a:endParaRPr>
        </a:p>
      </xdr:txBody>
    </xdr:sp>
    <xdr:clientData/>
  </xdr:twoCellAnchor>
  <xdr:twoCellAnchor editAs="oneCell">
    <xdr:from>
      <xdr:col>0</xdr:col>
      <xdr:colOff>580320</xdr:colOff>
      <xdr:row>0</xdr:row>
      <xdr:rowOff>97560</xdr:rowOff>
    </xdr:from>
    <xdr:to>
      <xdr:col>0</xdr:col>
      <xdr:colOff>948960</xdr:colOff>
      <xdr:row>2</xdr:row>
      <xdr:rowOff>48240</xdr:rowOff>
    </xdr:to>
    <xdr:pic>
      <xdr:nvPicPr>
        <xdr:cNvPr id="2" name="Picture 3" descr=""/>
        <xdr:cNvPicPr/>
      </xdr:nvPicPr>
      <xdr:blipFill>
        <a:blip r:embed="rId1">
          <a:lum contrast="6000"/>
        </a:blip>
        <a:stretch/>
      </xdr:blipFill>
      <xdr:spPr>
        <a:xfrm>
          <a:off x="580320" y="97560"/>
          <a:ext cx="368640" cy="297360"/>
        </a:xfrm>
        <a:prstGeom prst="rect">
          <a:avLst/>
        </a:prstGeom>
        <a:ln w="0">
          <a:noFill/>
        </a:ln>
      </xdr:spPr>
    </xdr:pic>
    <xdr:clientData/>
  </xdr:twoCellAnchor>
  <xdr:twoCellAnchor editAs="oneCell">
    <xdr:from>
      <xdr:col>0</xdr:col>
      <xdr:colOff>7200</xdr:colOff>
      <xdr:row>65</xdr:row>
      <xdr:rowOff>0</xdr:rowOff>
    </xdr:from>
    <xdr:to>
      <xdr:col>20</xdr:col>
      <xdr:colOff>720</xdr:colOff>
      <xdr:row>73</xdr:row>
      <xdr:rowOff>146160</xdr:rowOff>
    </xdr:to>
    <xdr:sp>
      <xdr:nvSpPr>
        <xdr:cNvPr id="3" name="Text Box 4"/>
        <xdr:cNvSpPr/>
      </xdr:nvSpPr>
      <xdr:spPr>
        <a:xfrm>
          <a:off x="7200" y="10189800"/>
          <a:ext cx="14569200" cy="141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ΣΗΜΕΙΩΣΕΙΣ:</a:t>
          </a:r>
          <a:endParaRPr b="0" lang="en-US" sz="900" spc="-1" strike="noStrike">
            <a:latin typeface="Times New Roman"/>
          </a:endParaRPr>
        </a:p>
        <a:p>
          <a:r>
            <a:rPr b="0" lang="en-US" sz="800" spc="-1" strike="noStrike">
              <a:solidFill>
                <a:srgbClr val="000000"/>
              </a:solidFill>
              <a:latin typeface="Calibri"/>
            </a:rPr>
            <a:t>1) Τα πάγια περιουσιακά στοιχεία, ανήκουν κατά κύριο λόγο στην αρμόδια Υ.ΠΕ. σύμφωνα με την ισχύουσα νομοθεσία και το Νοσοκομείο έχει το δικαίωμα αποκλειστικής χρήσης και διαχείρισής τους. 2) Στα κονδύλια της κατάστασης Αποτελέσματα Χρήσεως "Κόστος αγαθών και υπηρεσιών", "Έξοδα διοικητικής λειτουργίας" και "Άλλα έσοδα" συμπεριλήφθηκε ποσό ύψους  25.745.078,46€  που αφορά τη μισθοδοσία των υπαλλήλων η οποία δεν εμφανίζεται στον προϋπολογισμό του νοσοκομείου μιας και επιδοτείται απευθείας από το Υπουργείο Υγείας. Επιπρόσθετα στο κονδύλι της κατάστασης Αποτελέσματα Xρήσης ``Άλλα έσοδα ΄΄ συμπεριλήφθηκε ποσό ύψους 12.950.559,44€ που αφορά Επιχορηγήσεις για κάλυψη δαπανών λειτουργίας, για εκτέλεση ορισμένης δαπάνης και  επιχορήγηση για άσκηση κοινωνικής πρόνοιας.  3) Στα κονδύλια του Ισολογισμού "Απαιτήσεις από πώληση αγαθών &amp; Υπηρ." και της κατάστασης Αποτελεσμάτων Χρήσεως "Έσοδα από πώληση αγαθών κι υπηρεσιών" συμπεριλήφθηκε ποσό ύψους 121.817,05€, που αφορά το κόστος νοσηλείας των ιδιωτών με ασφαλιστικές εκκρεμότητες (ΔΟΥ). 4) Στα κονδύλια του  Ισολογισμού  ¨Λοιποί λογαριασμοί τάξεως¨ συμπεριλήφθηκε ποσό ύψους 360.437,82€ το οποίο αφορά το κόστος νοσηλείας και φαρμάκων των απόρων και των οικονομικά αδυνάτων του 2010. Σύμφωνα με οδηγίες του Υπουργείου, στο κονδύλι του Ενεργητικού "Απαιτήσεις  Μείον προβλέψεις" και "Έξοδα προηγουμένων χρήσεων" γίνεται πρόβλεψη διαγραφής των απαιτήσεων των απόρων και των οικονομικά αδυνάτων έως και το 2009 συνολικού ύψους € 3.306.989,18. Η πρόβλεψη θα αντιλογιστεί με μεταγενέστερη απόφαση του Δ.Σ. του Νοσοκομείου περί διαγραφής των ανωτέρω απαιτήσεων. 5) Στα κονδύλια της κατάστασης Αποτελέσματα Χρήσεως "Έκτακτα &amp; Ανόργανα έσοδα" συμπεριλήφθηκε ποσό ύψους 3.631.947,00€ το οποίο αφορά επιχορήγηση για τις κρατήσεις των ομολόγων της ρύθμισης χρεών προς προμηθευτές. 6 Στα κονδύλια του Ισολογισμού «Απαιτήσεις από πώληση αγαθών και Υπηρεσιών» &amp; «Έσοδα χρήσεως εισπρακτέα» έχει λογιστικοποιηθέι ποσό ύψους 21.357.262,82€ που αφορά απαιτήσεις από τα 5 Ασφαλιστικά ταμεία (ΙΚΑ, ΟΑΕΕ, ΟΠΑΔ, ΟΓΑ, Οίκος Ναύτου) οι οποίες με βάση το Ν. 3867 άρθρο 27 διαγράφονται λόγω εκχώρησης στο Ελληνικό Δημόσιο. To ύψος των εν λόγω οφειλών και η διαδικασία της εκχώρησης θα προσδιοριστούν με κοινή απόφαση των Υπουργών Οικονομικών, Υγείας και Κοινωνικής Αλληλεγγύης και Εργασίας και Κοινωνικής Ασφάλισης. 7) Στο κονδύλι του Ισολογισμού «Έσοδα επομένων χρήσεων» συμπεριλαμβάνεται και ποσό ύψους € 46.342.874,30, που αφορά ρύθμιση των οφειλών του Νοσοκομείου σε προμηθευτές με ομόλογα.</a:t>
          </a:r>
          <a:endParaRPr b="0" lang="en-US" sz="800" spc="-1" strike="noStrike">
            <a:latin typeface="Times New Roman"/>
          </a:endParaRPr>
        </a:p>
      </xdr:txBody>
    </xdr:sp>
    <xdr:clientData/>
  </xdr:twoCellAnchor>
  <xdr:twoCellAnchor editAs="oneCell">
    <xdr:from>
      <xdr:col>0</xdr:col>
      <xdr:colOff>0</xdr:colOff>
      <xdr:row>116</xdr:row>
      <xdr:rowOff>0</xdr:rowOff>
    </xdr:from>
    <xdr:to>
      <xdr:col>19</xdr:col>
      <xdr:colOff>736920</xdr:colOff>
      <xdr:row>158</xdr:row>
      <xdr:rowOff>7920</xdr:rowOff>
    </xdr:to>
    <xdr:sp>
      <xdr:nvSpPr>
        <xdr:cNvPr id="4" name="5 - TextBox"/>
        <xdr:cNvSpPr/>
      </xdr:nvSpPr>
      <xdr:spPr>
        <a:xfrm>
          <a:off x="0" y="18470880"/>
          <a:ext cx="14498640" cy="619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Έκθεση Ελέγχου Ανεξάρτητων Νόμιμων Ελεγκτών</a:t>
          </a:r>
          <a:endParaRPr b="0" lang="en-US" sz="800" spc="-1" strike="noStrike">
            <a:latin typeface="Times New Roman"/>
          </a:endParaRPr>
        </a:p>
        <a:p>
          <a:r>
            <a:rPr b="1" lang="en-US" sz="800" spc="-1" strike="noStrike">
              <a:solidFill>
                <a:srgbClr val="000000"/>
              </a:solidFill>
              <a:latin typeface="Calibri"/>
            </a:rPr>
            <a:t>Προς το Διοικητικό Συμβούλιο του Γενικού Νοσοκομείου Ρόδου «ΑΝΔΡΕΑ ΠΑΠΑΝΔΡΕΟΥ»</a:t>
          </a:r>
          <a:endParaRPr b="0" lang="en-US" sz="800" spc="-1" strike="noStrike">
            <a:latin typeface="Times New Roman"/>
          </a:endParaRPr>
        </a:p>
        <a:p>
          <a:r>
            <a:rPr b="1" lang="en-US" sz="800" spc="-1" strike="noStrike">
              <a:solidFill>
                <a:srgbClr val="000000"/>
              </a:solidFill>
              <a:latin typeface="Calibri"/>
            </a:rPr>
            <a:t>Έκθεση επί των Οικονομικών Καταστάσεων</a:t>
          </a:r>
          <a:endParaRPr b="0" lang="en-US" sz="800" spc="-1" strike="noStrike">
            <a:latin typeface="Times New Roman"/>
          </a:endParaRPr>
        </a:p>
        <a:p>
          <a:r>
            <a:rPr b="0" lang="en-US" sz="800" spc="-1" strike="noStrike">
              <a:solidFill>
                <a:srgbClr val="000000"/>
              </a:solidFill>
              <a:latin typeface="Calibri"/>
            </a:rPr>
            <a:t>Ελέγξαμε τις ανωτέρω οικονομικές καταστάσεις του Γενικού Νοσοκομείου Ρόδου «ΑΝΔΡΕΑ ΠΑΠΑΝΔΡΕΟΥ»,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a:t>
          </a:r>
          <a:endParaRPr b="0" lang="en-US" sz="800" spc="-1" strike="noStrike">
            <a:latin typeface="Times New Roman"/>
          </a:endParaRPr>
        </a:p>
        <a:p>
          <a:r>
            <a:rPr b="1" lang="en-US" sz="800" spc="-1" strike="noStrike">
              <a:solidFill>
                <a:srgbClr val="000000"/>
              </a:solidFill>
              <a:latin typeface="Calibri"/>
            </a:rPr>
            <a:t>Ευθύνη της Διοίκησης για τις Οικονομικές Καταστάσεις</a:t>
          </a:r>
          <a:endParaRPr b="0" lang="en-US" sz="800" spc="-1" strike="noStrike">
            <a:latin typeface="Times New Roman"/>
          </a:endParaRPr>
        </a:p>
        <a:p>
          <a:r>
            <a:rPr b="0" lang="en-US" sz="800" spc="-1" strike="noStrike">
              <a:solidFill>
                <a:srgbClr val="000000"/>
              </a:solidFill>
              <a:latin typeface="Calibri"/>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endParaRPr b="0" lang="en-US" sz="800" spc="-1" strike="noStrike">
            <a:latin typeface="Times New Roman"/>
          </a:endParaRPr>
        </a:p>
        <a:p>
          <a:r>
            <a:rPr b="1" lang="en-US" sz="800" spc="-1" strike="noStrike">
              <a:solidFill>
                <a:srgbClr val="000000"/>
              </a:solidFill>
              <a:latin typeface="Calibri"/>
            </a:rPr>
            <a:t>Ευθύνη του Ελεγκτή</a:t>
          </a:r>
          <a:endParaRPr b="0" lang="en-US" sz="800" spc="-1" strike="noStrike">
            <a:latin typeface="Times New Roman"/>
          </a:endParaRPr>
        </a:p>
        <a:p>
          <a:r>
            <a:rPr b="0" lang="en-US" sz="8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 146/2003) καθώς και του άρθρου 31 του Ν.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a:t>
          </a:r>
          <a:endParaRPr b="0" lang="en-US" sz="800" spc="-1" strike="noStrike">
            <a:latin typeface="Times New Roman"/>
          </a:endParaRPr>
        </a:p>
        <a:p>
          <a:r>
            <a:rPr b="1" lang="en-US" sz="800" spc="-1" strike="noStrike">
              <a:solidFill>
                <a:srgbClr val="000000"/>
              </a:solidFill>
              <a:latin typeface="Calibri"/>
            </a:rPr>
            <a:t>Βάση για Γνώμη με επιφύλαξη</a:t>
          </a:r>
          <a:endParaRPr b="0" lang="en-US" sz="800" spc="-1" strike="noStrike">
            <a:latin typeface="Times New Roman"/>
          </a:endParaRPr>
        </a:p>
        <a:p>
          <a:r>
            <a:rPr b="0" lang="en-US" sz="800" spc="-1" strike="noStrike">
              <a:solidFill>
                <a:srgbClr val="000000"/>
              </a:solidFill>
              <a:latin typeface="Calibri"/>
            </a:rPr>
            <a:t>Από τον έλεγχό μας προέκυψαν τα εξής:</a:t>
          </a:r>
          <a:endParaRPr b="0" lang="en-US" sz="800" spc="-1" strike="noStrike">
            <a:latin typeface="Times New Roman"/>
          </a:endParaRPr>
        </a:p>
        <a:p>
          <a:r>
            <a:rPr b="0" lang="en-US" sz="800" spc="-1" strike="noStrike">
              <a:solidFill>
                <a:srgbClr val="000000"/>
              </a:solidFill>
              <a:latin typeface="Calibri"/>
            </a:rPr>
            <a:t>1)Καθώς δεν είχαμε ορισθεί ελεγκτές έως την 31</a:t>
          </a:r>
          <a:r>
            <a:rPr b="0" lang="en-US" sz="800" spc="-1" strike="noStrike" baseline="33000">
              <a:solidFill>
                <a:srgbClr val="000000"/>
              </a:solidFill>
              <a:latin typeface="Calibri"/>
            </a:rPr>
            <a:t>η</a:t>
          </a:r>
          <a:r>
            <a:rPr b="0" lang="en-US" sz="800" spc="-1" strike="noStrike">
              <a:solidFill>
                <a:srgbClr val="000000"/>
              </a:solidFill>
              <a:latin typeface="Calibri"/>
            </a:rPr>
            <a:t> Δεκεμβρίου 2010 δεν ήταν δυνατό να παραβρεθούμε στη διαδικασία φυσικής απογραφής των αποθεμάτων του Νοσοκομείου κατά την έναρξη και τη λήξη της χρήσεως και δεν κατέστη δυνατό να επαληθεύσουμε με εναλλακτικές διαδικασίες τις ποσότητες των αποθεμάτων που υπήρχαν κατά την 31</a:t>
          </a:r>
          <a:r>
            <a:rPr b="0" lang="en-US" sz="800" spc="-1" strike="noStrike" baseline="33000">
              <a:solidFill>
                <a:srgbClr val="000000"/>
              </a:solidFill>
              <a:latin typeface="Calibri"/>
            </a:rPr>
            <a:t>η</a:t>
          </a:r>
          <a:r>
            <a:rPr b="0" lang="en-US" sz="800" spc="-1" strike="noStrike">
              <a:solidFill>
                <a:srgbClr val="000000"/>
              </a:solidFill>
              <a:latin typeface="Calibri"/>
            </a:rPr>
            <a:t> Δεκεμβρίου 2009 και 2010, και τα οποία εμφανίζονται στο κονδύλι ΔΙ4 «Πρώτες και βοηθητικές ύλες, Αναλώσιμα υλικά Ανταλλακτικά και Είδη συσκευασίας» του Ενεργητικού αποτιμημένα στο ποσό των € 5.946. χιλ. και € 4.304 χιλ. αντίστοιχα. 2) Για την επιβεβαίωση απαιτήσεων από πώληση αγαθών και υπηρεσιών συνολικού ποσού € 35.018 χιλ. οι οποίες περιλαμβάνονται στα κονδύλια ΔΙΙ1 «Απαιτήσεις από πώληση αγαθών και υπηρεσιών» και Ε2 «Έσοδα χρήσεως εισπρακτέα» του Ενεργητικού, αποστείλαμε σε οφειλέτες του Νοσοκομείου (ασφαλιστικά ταμεία) επιβεβαιωτικές επιστολές συνολικού ποσού € 24.677 χιλ. περίπου (ήτοι ποσοστό 78% επί του συνολικού υπολοίπου των οφειλετών). Μέχρι την ημερομηνία χορήγησης της έκθεσής μας, δεν είχαμε λάβει καμία απάντηση με συνέπεια να διατηρούμε σχετική επιφύλαξη ως προς το ύψος των απαιτήσεων αυτών. 3) Στο κονδύλι ΔΙΙ4 «Επισφαλείς &amp; Επίδικες απαιτήσεις και χρεώστες» του Ενεργητικού, συνολικού ποσού € 198 χιλ περίπου, περιλαμβάνονται επίδικες απαιτήσεις από ενοίκια, που αφορούν προηγούμενες χρήσεις και για τα οποία το Νοσοκομείο δεν έχει σχηματιστεί καμία πρόβλεψη για το ενδεχόμενο μη είσπραξή τους. Εάν το Νοσοκομείο είχε σχηματίσει, σε προηγούμενες χρήσεις, πρόβλεψη για το ενδεχόμενο μη είσπραξης των ανωτέρω απαιτήσεων, το σύνολο των Ιδίων Κεφαλαίων και η αξία του κονδυλίου αυτού θα ήταν μειωμένα κατά το ποσό αυτής. 4) Για την επιβεβαίωση υποχρεώσεων σε Προμηθευτές συνολικού ποσού € 63.353 χιλ. οι οποίες περιλαμβάνονται στα κονδύλια ΓΙΙ1 «Προμηθευτές» και Δ1 «Έσοδα επομένων χρήσεων» του Παθητικού, αποστείλαμε επιβεβαιωτικές επιστολές συνολικού ποσού € 58.602 χιλ. Μέχρι την ημερομηνία χορήγησης της έκθεσής μας, λάβαμε απαντήσεις για υποχρεώσεις ποσού € 355 χιλ. που μας επιβεβαίωναν ποσό ύψους € 447 χιλ. (ήτοι διαφορά ποσό € 92 χιλ.) ενώ για τις υπόλοιπες υποχρεώσεις ποσού € 58.247 χιλ., εκ των οποίων ποσό € 43.187 χιλ. αφορά  ρύθμιση οφειλών σε προμηθευτές με ομόλογα, δεν είχαμε λάβει καμία απάντηση. Για τους λόγους αυτούς διατηρούμε σχετική επιφύλαξη ως προς το ύψος των υποχρεώσεων αυτών. 5) Σύμφωνα με την απαντητική επιστολή ενός εκ των δύο Νομικών Συμβούλων του Νοσοκομείου, εκκρεμούν σε βάρος του Νοσοκομείου αγωγές: α) από υπαλλήλους του Νοσοκομείου, για συνολικό ποσό € 5.971 χιλ. και β) για αποζημιώσεις σε τρίτους (ιδιώτες), για συνολικό ποσό € 1.436 χιλ. Εκτιμάται ότι οι αγωγές αυτές θα ευδοκιμήσουν υπέρ των τρίτων κατά το ποσό € 327 χιλ. περίπου. Κατά παρέκκλιση των λογιστικών αρχών, που προβλέπονται από την κείμενη Νομοθεσία (Π.Δ. 146/2003)., δεν έχει σχηματιστεί πρόβλεψη ποσού € 327 χιλ. για την κάλυψη αυτής της ζημίας, με συνέπεια τα αποτελέσματα χρήσης και τα Ίδια Κεφάλαια να εμφανίζονται ισόποσα αυξημένα. Μέχρι την ημερομηνία χορήγησης της έκθεσής μας δεν λάβαμε την προβλεπόμενη, από τα Διεθνή Πρότυπα Ελέγχου, απαντητική επιστολή ενός εκ των δύο Νομικών Συμβούλων του Νοσοκομείου. Λόγω του γεγονότος αυτού, διατηρούμε επιφύλαξη για το σύνολο των αγωγών τρίτων κατά του Νοσοκομείου καθώς και για την ύπαρξη βαρών και ενεχύρων επί των περιουσιακών στοιχείων του Νοσοκομείου.</a:t>
          </a:r>
          <a:endParaRPr b="0" lang="en-US" sz="800" spc="-1" strike="noStrike">
            <a:latin typeface="Times New Roman"/>
          </a:endParaRPr>
        </a:p>
        <a:p>
          <a:r>
            <a:rPr b="0" lang="en-US" sz="800" spc="-1" strike="noStrike">
              <a:solidFill>
                <a:srgbClr val="000000"/>
              </a:solidFill>
              <a:latin typeface="Calibri"/>
            </a:rPr>
            <a:t> </a:t>
          </a:r>
          <a:r>
            <a:rPr b="1" lang="en-US" sz="800" spc="-1" strike="noStrike">
              <a:solidFill>
                <a:srgbClr val="000000"/>
              </a:solidFill>
              <a:latin typeface="Calibri"/>
            </a:rPr>
            <a:t>Γνώμη με Επιφύλαξη</a:t>
          </a:r>
          <a:endParaRPr b="0" lang="en-US" sz="800" spc="-1" strike="noStrike">
            <a:latin typeface="Times New Roman"/>
          </a:endParaRPr>
        </a:p>
        <a:p>
          <a:r>
            <a:rPr b="0" lang="en-US" sz="800" spc="-1" strike="noStrike">
              <a:solidFill>
                <a:srgbClr val="000000"/>
              </a:solidFill>
              <a:latin typeface="Calibri"/>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Π.Δ. 146/2003).</a:t>
          </a:r>
          <a:endParaRPr b="0" lang="en-US" sz="800" spc="-1" strike="noStrike">
            <a:latin typeface="Times New Roman"/>
          </a:endParaRPr>
        </a:p>
        <a:p>
          <a:r>
            <a:rPr b="1" lang="en-US" sz="800" spc="-1" strike="noStrike">
              <a:solidFill>
                <a:srgbClr val="000000"/>
              </a:solidFill>
              <a:latin typeface="Calibri"/>
            </a:rPr>
            <a:t>Θέματα έμφασης </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Χωρίς να διατυπώνουμε επιφύλαξη στη γνώμη μας, εφιστούμε την προσοχή σας στα εξής: </a:t>
          </a:r>
          <a:endParaRPr b="0" lang="en-US" sz="800" spc="-1" strike="noStrike">
            <a:latin typeface="Times New Roman"/>
          </a:endParaRPr>
        </a:p>
        <a:p>
          <a:r>
            <a:rPr b="0" lang="en-US" sz="800" spc="-1" strike="noStrike">
              <a:solidFill>
                <a:srgbClr val="000000"/>
              </a:solidFill>
              <a:latin typeface="Calibri"/>
            </a:rPr>
            <a:t>1. Ορισμένες διαδικασίες που σχετίζονται με τον εσωτερικό έλεγχο, παρουσιάζουν αδυναμίες και χρειάζονται βελτίωση. Οι διαδικασίες αυτές αφορούν κυρίως τη διακίνηση αποθεμάτων καθώς και τον έγκαιρο και πλήρη καταλογισμό εσόδων και αγορών στη χρήση που αφορούν.  </a:t>
          </a:r>
          <a:endParaRPr b="0" lang="en-US" sz="800" spc="-1" strike="noStrike">
            <a:latin typeface="Times New Roman"/>
          </a:endParaRPr>
        </a:p>
        <a:p>
          <a:r>
            <a:rPr b="0" lang="en-US" sz="800" spc="-1" strike="noStrike">
              <a:solidFill>
                <a:srgbClr val="000000"/>
              </a:solidFill>
              <a:latin typeface="Calibri"/>
            </a:rPr>
            <a:t>2. Οι οικονομικές καταστάσεις του Νοσοκομείου για το έτος που έληξε την 31 Δεκεμβρίου 2009 ελέγχθηκαν από άλλον ελεγκτή, ο οποίος εξέφρασε γνώμη με επιφύλαξη επί εκείνων των οικονομικών καταστάσεων την 13</a:t>
          </a:r>
          <a:r>
            <a:rPr b="0" lang="en-US" sz="800" spc="-1" strike="noStrike" baseline="33000">
              <a:solidFill>
                <a:srgbClr val="000000"/>
              </a:solidFill>
              <a:latin typeface="Calibri"/>
            </a:rPr>
            <a:t>η</a:t>
          </a:r>
          <a:r>
            <a:rPr b="0" lang="en-US" sz="800" spc="-1" strike="noStrike">
              <a:solidFill>
                <a:srgbClr val="000000"/>
              </a:solidFill>
              <a:latin typeface="Calibri"/>
            </a:rPr>
            <a:t> Δεκεμβρίου 2010.</a:t>
          </a:r>
          <a:endParaRPr b="0" lang="en-US" sz="800" spc="-1" strike="noStrike">
            <a:latin typeface="Times New Roman"/>
          </a:endParaRPr>
        </a:p>
        <a:p>
          <a:r>
            <a:rPr b="0" lang="en-US" sz="800" spc="-1" strike="noStrike">
              <a:solidFill>
                <a:srgbClr val="000000"/>
              </a:solidFill>
              <a:latin typeface="Calibri"/>
            </a:rPr>
            <a:t>3. Δεν υφίσταται ασφαλιστική κάλυψη των κτιριακών εγκαταστάσεων και του εξοπλισμού του Νοσοκομείου. </a:t>
          </a:r>
          <a:endParaRPr b="0" lang="en-US" sz="800" spc="-1" strike="noStrike">
            <a:latin typeface="Times New Roman"/>
          </a:endParaRPr>
        </a:p>
        <a:p>
          <a:r>
            <a:rPr b="1" lang="en-US" sz="800" spc="-1" strike="noStrike">
              <a:solidFill>
                <a:srgbClr val="000000"/>
              </a:solidFill>
              <a:latin typeface="Calibri"/>
            </a:rPr>
            <a:t>Αναφορά επί Άλλων Νομικών και Κανονιστικών Θεμάτων </a:t>
          </a:r>
          <a:endParaRPr b="0" lang="en-US" sz="800" spc="-1" strike="noStrike">
            <a:latin typeface="Times New Roman"/>
          </a:endParaRPr>
        </a:p>
        <a:p>
          <a:r>
            <a:rPr b="0" lang="en-US" sz="800" spc="-1" strike="noStrike">
              <a:solidFill>
                <a:srgbClr val="000000"/>
              </a:solidFill>
              <a:latin typeface="Calibri"/>
            </a:rPr>
            <a:t>Οι ανωτέρω οικονομικές καταστάσεις δεν έχουν συνταχθεί σύμφωνα με τα Διεθνή Πρότυπα Χρηματοοικονομικής Αναφοράς, όπως ορίζεται με το άρθρο 27 του Ν. 3599/2007 και δεν καλύπτουν τις απαιτήσεις των προτύπων αυτών. </a:t>
          </a:r>
          <a:endParaRPr b="0" lang="en-US" sz="8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r>
            <a:rPr b="0" lang="en-US" sz="800" spc="-1" strike="noStrike">
              <a:solidFill>
                <a:srgbClr val="000000"/>
              </a:solidFill>
              <a:latin typeface="Calibri"/>
            </a:rPr>
            <a:t>Αθήνα, 21 Αυγούστου 2011</a:t>
          </a:r>
          <a:endParaRPr b="0" lang="en-US" sz="800" spc="-1" strike="noStrike">
            <a:latin typeface="Times New Roman"/>
          </a:endParaRPr>
        </a:p>
        <a:p>
          <a:r>
            <a:rPr b="0" lang="en-US" sz="800" spc="-1" strike="noStrike">
              <a:solidFill>
                <a:srgbClr val="000000"/>
              </a:solidFill>
              <a:latin typeface="Calibri"/>
            </a:rPr>
            <a:t>Οι Νόμιμοι Ελεγκτές</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Μακρής Κωνσταντίνος</a:t>
          </a:r>
          <a:r>
            <a:rPr b="0" lang="en-US" sz="800" spc="-1" strike="noStrike">
              <a:solidFill>
                <a:srgbClr val="000000"/>
              </a:solidFill>
              <a:latin typeface="Calibri"/>
            </a:rPr>
            <a:t>	</a:t>
          </a:r>
          <a:r>
            <a:rPr b="0" lang="en-US" sz="800" spc="-1" strike="noStrike">
              <a:solidFill>
                <a:srgbClr val="000000"/>
              </a:solidFill>
              <a:latin typeface="Calibri"/>
            </a:rPr>
            <a:t>	</a:t>
          </a:r>
          <a:r>
            <a:rPr b="0" lang="en-US" sz="800" spc="-1" strike="noStrike">
              <a:solidFill>
                <a:srgbClr val="000000"/>
              </a:solidFill>
              <a:latin typeface="Calibri"/>
            </a:rPr>
            <a:t>Τσουκαλάς Γεώργιος</a:t>
          </a:r>
          <a:endParaRPr b="0" lang="en-US" sz="800" spc="-1" strike="noStrike">
            <a:latin typeface="Times New Roman"/>
          </a:endParaRPr>
        </a:p>
        <a:p>
          <a:r>
            <a:rPr b="0" lang="en-US" sz="800" spc="-1" strike="noStrike">
              <a:solidFill>
                <a:srgbClr val="000000"/>
              </a:solidFill>
              <a:latin typeface="Calibri"/>
            </a:rPr>
            <a:t>                   </a:t>
          </a:r>
          <a:r>
            <a:rPr b="0" lang="en-US" sz="800" spc="-1" strike="noStrike">
              <a:solidFill>
                <a:srgbClr val="000000"/>
              </a:solidFill>
              <a:latin typeface="Calibri"/>
            </a:rPr>
            <a:t>Α.Μ. ΕΛΤΕ: 1483</a:t>
          </a:r>
          <a:r>
            <a:rPr b="0" lang="en-US" sz="800" spc="-1" strike="noStrike">
              <a:solidFill>
                <a:srgbClr val="000000"/>
              </a:solidFill>
              <a:latin typeface="Calibri"/>
            </a:rPr>
            <a:t>	</a:t>
          </a:r>
          <a:r>
            <a:rPr b="0" lang="en-US" sz="800" spc="-1" strike="noStrike">
              <a:solidFill>
                <a:srgbClr val="000000"/>
              </a:solidFill>
              <a:latin typeface="Calibri"/>
            </a:rPr>
            <a:t>	</a:t>
          </a:r>
          <a:r>
            <a:rPr b="0" lang="en-US" sz="800" spc="-1" strike="noStrike">
              <a:solidFill>
                <a:srgbClr val="000000"/>
              </a:solidFill>
              <a:latin typeface="Calibri"/>
            </a:rPr>
            <a:t>Α.Μ. ΕΛΤΕ: 1845</a:t>
          </a:r>
          <a:endParaRPr b="0" lang="en-US" sz="800" spc="-1" strike="noStrike">
            <a:latin typeface="Times New Roman"/>
          </a:endParaRPr>
        </a:p>
        <a:p>
          <a:endParaRPr b="0" lang="en-US" sz="800" spc="-1" strike="noStrike">
            <a:latin typeface="Times New Roman"/>
          </a:endParaRPr>
        </a:p>
        <a:p>
          <a:r>
            <a:rPr b="1" lang="en-US" sz="800" spc="-1" strike="noStrike">
              <a:solidFill>
                <a:srgbClr val="333399"/>
              </a:solidFill>
              <a:latin typeface="Calibri"/>
            </a:rPr>
            <a:t>RPS Ορκωτοί Ελεγκτές Λογιστές Επιχειρηματικοί Σύμβουλοι Α.Ε.</a:t>
          </a:r>
          <a:endParaRPr b="0" lang="en-US" sz="800" spc="-1" strike="noStrike">
            <a:latin typeface="Times New Roman"/>
          </a:endParaRPr>
        </a:p>
        <a:p>
          <a:r>
            <a:rPr b="1" i="1" lang="en-US" sz="800" spc="-1" strike="noStrike">
              <a:solidFill>
                <a:srgbClr val="993300"/>
              </a:solidFill>
              <a:latin typeface="Calibri"/>
            </a:rPr>
            <a:t>MEMBER OF MAZARS</a:t>
          </a:r>
          <a:endParaRPr b="0" lang="en-US" sz="800" spc="-1" strike="noStrike">
            <a:latin typeface="Times New Roman"/>
          </a:endParaRPr>
        </a:p>
        <a:p>
          <a:r>
            <a:rPr b="1" lang="en-US" sz="800" spc="-1" strike="noStrike">
              <a:solidFill>
                <a:srgbClr val="333399"/>
              </a:solidFill>
              <a:latin typeface="Calibri"/>
            </a:rPr>
            <a:t>Λ. Συγγρού 130 -176 71 Αθήνα</a:t>
          </a:r>
          <a:endParaRPr b="0" lang="en-US" sz="800" spc="-1" strike="noStrike">
            <a:latin typeface="Times New Roman"/>
          </a:endParaRPr>
        </a:p>
        <a:p>
          <a:r>
            <a:rPr b="1" lang="en-US" sz="800" spc="-1" strike="noStrike">
              <a:solidFill>
                <a:srgbClr val="333399"/>
              </a:solidFill>
              <a:latin typeface="Calibri"/>
            </a:rPr>
            <a:t>Α.Μ. ΕΛΤΕ: 17</a:t>
          </a:r>
          <a:endParaRPr b="0" lang="en-US" sz="800" spc="-1" strike="noStrike">
            <a:latin typeface="Times New Roman"/>
          </a:endParaRPr>
        </a:p>
      </xdr:txBody>
    </xdr:sp>
    <xdr:clientData/>
  </xdr:twoCellAnchor>
  <xdr:twoCellAnchor editAs="oneCell">
    <xdr:from>
      <xdr:col>4</xdr:col>
      <xdr:colOff>508320</xdr:colOff>
      <xdr:row>154</xdr:row>
      <xdr:rowOff>48600</xdr:rowOff>
    </xdr:from>
    <xdr:to>
      <xdr:col>6</xdr:col>
      <xdr:colOff>556200</xdr:colOff>
      <xdr:row>156</xdr:row>
      <xdr:rowOff>73080</xdr:rowOff>
    </xdr:to>
    <xdr:pic>
      <xdr:nvPicPr>
        <xdr:cNvPr id="5" name="6 - Εικόνα" descr="RPS logo"/>
        <xdr:cNvPicPr/>
      </xdr:nvPicPr>
      <xdr:blipFill>
        <a:blip r:embed="rId2"/>
        <a:stretch/>
      </xdr:blipFill>
      <xdr:spPr>
        <a:xfrm>
          <a:off x="4718880" y="24123960"/>
          <a:ext cx="923760" cy="31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7920</xdr:rowOff>
    </xdr:from>
    <xdr:to>
      <xdr:col>1</xdr:col>
      <xdr:colOff>1057680</xdr:colOff>
      <xdr:row>4</xdr:row>
      <xdr:rowOff>88920</xdr:rowOff>
    </xdr:to>
    <xdr:sp>
      <xdr:nvSpPr>
        <xdr:cNvPr id="6" name="Text Box 1"/>
        <xdr:cNvSpPr/>
      </xdr:nvSpPr>
      <xdr:spPr>
        <a:xfrm>
          <a:off x="15480" y="7920"/>
          <a:ext cx="1629000" cy="713520"/>
        </a:xfrm>
        <a:prstGeom prst="rect">
          <a:avLst/>
        </a:prstGeom>
        <a:solidFill>
          <a:srgbClr val="ffffff"/>
        </a:solidFill>
        <a:ln w="9360">
          <a:solidFill>
            <a:srgbClr val="ffffff"/>
          </a:solidFill>
          <a:miter/>
        </a:ln>
      </xdr:spPr>
      <xdr:style>
        <a:lnRef idx="0"/>
        <a:fillRef idx="0"/>
        <a:effectRef idx="0"/>
        <a:fontRef idx="minor"/>
      </xdr:style>
      <xdr:txBody>
        <a:bodyPr lIns="18000" rIns="18000" tIns="18000" bIns="0" anchor="t">
          <a:noAutofit/>
        </a:bodyPr>
        <a:p>
          <a:pPr algn="ctr"/>
          <a:endParaRPr b="0" lang="en-US" sz="600" spc="-1" strike="noStrike">
            <a:latin typeface="Times New Roman"/>
          </a:endParaRPr>
        </a:p>
        <a:p>
          <a:pPr algn="ctr"/>
          <a:endParaRPr b="0" lang="en-US" sz="600" spc="-1" strike="noStrike">
            <a:latin typeface="Times New Roman"/>
          </a:endParaRPr>
        </a:p>
        <a:p>
          <a:pPr algn="ctr"/>
          <a:r>
            <a:rPr b="1" lang="en-US" sz="700" spc="-1" strike="noStrike">
              <a:solidFill>
                <a:srgbClr val="000000"/>
              </a:solidFill>
              <a:latin typeface="Arial Greek"/>
            </a:rPr>
            <a:t>ΕΛΛΗΝΙΚΗ ΔΗΜΟΚΡΑΤΙΑ</a:t>
          </a:r>
          <a:endParaRPr b="0" lang="en-US" sz="700" spc="-1" strike="noStrike">
            <a:latin typeface="Times New Roman"/>
          </a:endParaRPr>
        </a:p>
        <a:p>
          <a:pPr algn="ctr"/>
          <a:r>
            <a:rPr b="1" lang="en-US" sz="700" spc="-1" strike="noStrike">
              <a:solidFill>
                <a:srgbClr val="000000"/>
              </a:solidFill>
              <a:latin typeface="Arial Greek"/>
            </a:rPr>
            <a:t>ΥΠΟΥΡΓΕΙΟ ΥΓΕΙΑΣ &amp; ΚΟΙΝΩΝΙΚΗΣ ΑΛΛΗΛΕΓΓΥΗΣ</a:t>
          </a:r>
          <a:endParaRPr b="0" lang="en-US" sz="700" spc="-1" strike="noStrike">
            <a:latin typeface="Times New Roman"/>
          </a:endParaRPr>
        </a:p>
        <a:p>
          <a:pPr algn="ctr"/>
          <a:r>
            <a:rPr b="1" lang="en-US" sz="700" spc="-1" strike="noStrike">
              <a:solidFill>
                <a:srgbClr val="000000"/>
              </a:solidFill>
              <a:latin typeface="Arial Greek"/>
            </a:rPr>
            <a:t>2η Υ.Π.Ε. ΠΕΙΡΑΙΩΣ &amp; ΑΙΓΑΙΟΥ</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LAMPOU~1.LAM/LOCALS~1/Temp/Xl0000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LAMPOU~1.LAM/LOCALS~1/Temp/Xl00001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ΣΥΝΟΛΙΚΗ ΚΑΤΑΣΤΑΣΗ"/>
      <sheetName val="ΑΛΛΟΤΡΙΑ"/>
      <sheetName val="ΟΙΚΟΠΕΔΑ"/>
      <sheetName val="ΜΗΧΑΝΗΜΑΤΑ"/>
      <sheetName val="ΚΤΙΡΙΑ"/>
      <sheetName val="ΜΕΤΑΦΟΡΙΚΑ ΜΕΣΑ"/>
      <sheetName val="ΕΠΙΠΛΑ"/>
    </sheetNames>
    <sheetDataSet>
      <sheetData sheetId="0"/>
      <sheetData sheetId="1"/>
      <sheetData sheetId="2"/>
      <sheetData sheetId="3">
        <row r="3736">
          <cell r="N3736">
            <v>14541476.95</v>
          </cell>
        </row>
        <row r="3740">
          <cell r="N3740">
            <v>13423944.8596778</v>
          </cell>
        </row>
      </sheetData>
      <sheetData sheetId="4"/>
      <sheetData sheetId="5"/>
      <sheetData sheetId="6">
        <row r="10819">
          <cell r="N10819">
            <v>2164857.59645832</v>
          </cell>
        </row>
        <row r="10823">
          <cell r="N10823">
            <v>2112071.5418416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1"/>
      <sheetName val="Φύλλο2"/>
      <sheetName val="Φύλλο3"/>
    </sheetNames>
    <sheetDataSet>
      <sheetData sheetId="0">
        <row r="401">
          <cell r="F401">
            <v>2797718.13</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43"/>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U110" activeCellId="0" sqref="U110"/>
    </sheetView>
  </sheetViews>
  <sheetFormatPr defaultColWidth="9.1015625" defaultRowHeight="11.5" zeroHeight="false" outlineLevelRow="0" outlineLevelCol="0"/>
  <cols>
    <col collapsed="false" customWidth="true" hidden="false" outlineLevel="0" max="1" min="1" style="1" width="34.99"/>
    <col collapsed="false" customWidth="true" hidden="false" outlineLevel="0" max="2" min="2" style="1" width="11.43"/>
    <col collapsed="false" customWidth="true" hidden="false" outlineLevel="0" max="3" min="3" style="2" width="11.66"/>
    <col collapsed="false" customWidth="true" hidden="false" outlineLevel="0" max="4" min="4" style="2" width="1.66"/>
    <col collapsed="false" customWidth="true" hidden="false" outlineLevel="0" max="5" min="5" style="2" width="10.87"/>
    <col collapsed="false" customWidth="true" hidden="false" outlineLevel="0" max="6" min="6" style="2" width="1.55"/>
    <col collapsed="false" customWidth="true" hidden="false" outlineLevel="0" max="7" min="7" style="2" width="12.55"/>
    <col collapsed="false" customWidth="true" hidden="false" outlineLevel="0" max="8" min="8" style="2" width="0.87"/>
    <col collapsed="false" customWidth="true" hidden="false" outlineLevel="0" max="9" min="9" style="2" width="11.87"/>
    <col collapsed="false" customWidth="true" hidden="false" outlineLevel="0" max="10" min="10" style="2" width="1.66"/>
    <col collapsed="false" customWidth="true" hidden="false" outlineLevel="0" max="11" min="11" style="2" width="10.99"/>
    <col collapsed="false" customWidth="true" hidden="false" outlineLevel="0" max="12" min="12" style="2" width="1.66"/>
    <col collapsed="false" customWidth="true" hidden="false" outlineLevel="0" max="13" min="13" style="2" width="11.99"/>
    <col collapsed="false" customWidth="true" hidden="false" outlineLevel="0" max="14" min="14" style="2" width="2.88"/>
    <col collapsed="false" customWidth="true" hidden="false" outlineLevel="0" max="15" min="15" style="3" width="35.55"/>
    <col collapsed="false" customWidth="true" hidden="false" outlineLevel="0" max="16" min="16" style="4" width="10.1"/>
    <col collapsed="false" customWidth="true" hidden="false" outlineLevel="0" max="17" min="17" style="2" width="12.1"/>
    <col collapsed="false" customWidth="true" hidden="false" outlineLevel="0" max="18" min="18" style="2" width="0.87"/>
    <col collapsed="false" customWidth="true" hidden="false" outlineLevel="0" max="19" min="19" style="5" width="9.99"/>
    <col collapsed="false" customWidth="true" hidden="false" outlineLevel="0" max="20" min="20" style="5" width="11.55"/>
    <col collapsed="false" customWidth="true" hidden="false" outlineLevel="0" max="21" min="21" style="5" width="11.43"/>
    <col collapsed="false" customWidth="true" hidden="false" outlineLevel="0" max="22" min="22" style="5" width="9.99"/>
    <col collapsed="false" customWidth="false" hidden="false" outlineLevel="0" max="257" min="23" style="5" width="9.1"/>
  </cols>
  <sheetData>
    <row r="1" customFormat="false" ht="11.5" hidden="false" customHeight="false" outlineLevel="0" collapsed="false">
      <c r="A1" s="6"/>
      <c r="B1" s="7"/>
      <c r="C1" s="8"/>
      <c r="D1" s="8"/>
      <c r="E1" s="8"/>
      <c r="F1" s="8"/>
      <c r="G1" s="8"/>
      <c r="H1" s="8"/>
      <c r="I1" s="8"/>
      <c r="J1" s="8"/>
      <c r="K1" s="8"/>
      <c r="L1" s="8"/>
      <c r="M1" s="8"/>
      <c r="N1" s="8"/>
      <c r="O1" s="9"/>
      <c r="P1" s="10"/>
      <c r="Q1" s="8"/>
      <c r="R1" s="8"/>
      <c r="S1" s="11"/>
      <c r="T1" s="12"/>
    </row>
    <row r="2" customFormat="false" ht="15.8" hidden="false" customHeight="true" outlineLevel="0" collapsed="false">
      <c r="A2" s="13"/>
      <c r="B2" s="14"/>
      <c r="C2" s="15"/>
      <c r="D2" s="15"/>
      <c r="E2" s="15"/>
      <c r="F2" s="15"/>
      <c r="G2" s="15"/>
      <c r="H2" s="15"/>
      <c r="I2" s="15"/>
      <c r="J2" s="15"/>
      <c r="K2" s="15"/>
      <c r="L2" s="15"/>
      <c r="M2" s="15"/>
      <c r="N2" s="15"/>
      <c r="O2" s="16"/>
      <c r="P2" s="17"/>
      <c r="Q2" s="15"/>
      <c r="R2" s="15"/>
      <c r="S2" s="18"/>
      <c r="T2" s="19"/>
    </row>
    <row r="3" s="21" customFormat="true" ht="15.95" hidden="false" customHeight="false" outlineLevel="0" collapsed="false">
      <c r="A3" s="20" t="s">
        <v>0</v>
      </c>
      <c r="B3" s="20"/>
      <c r="C3" s="20"/>
      <c r="D3" s="20"/>
      <c r="E3" s="20"/>
      <c r="F3" s="20"/>
      <c r="G3" s="20"/>
      <c r="H3" s="20"/>
      <c r="I3" s="20"/>
      <c r="J3" s="20"/>
      <c r="K3" s="20"/>
      <c r="L3" s="20"/>
      <c r="M3" s="20"/>
      <c r="N3" s="20"/>
      <c r="O3" s="20"/>
      <c r="P3" s="20"/>
      <c r="Q3" s="20"/>
      <c r="R3" s="20"/>
      <c r="S3" s="20"/>
      <c r="T3" s="20"/>
    </row>
    <row r="4" s="21" customFormat="true" ht="15.95" hidden="false" customHeight="false" outlineLevel="0" collapsed="false">
      <c r="A4" s="22" t="s">
        <v>1</v>
      </c>
      <c r="B4" s="22"/>
      <c r="C4" s="22"/>
      <c r="D4" s="22"/>
      <c r="E4" s="22"/>
      <c r="F4" s="22"/>
      <c r="G4" s="22"/>
      <c r="H4" s="22"/>
      <c r="I4" s="22"/>
      <c r="J4" s="22"/>
      <c r="K4" s="22"/>
      <c r="L4" s="22"/>
      <c r="M4" s="22"/>
      <c r="N4" s="22"/>
      <c r="O4" s="22"/>
      <c r="P4" s="22"/>
      <c r="Q4" s="22"/>
      <c r="R4" s="22"/>
      <c r="S4" s="22"/>
      <c r="T4" s="22"/>
    </row>
    <row r="5" s="21" customFormat="true" ht="15.95" hidden="false" customHeight="false" outlineLevel="0" collapsed="false">
      <c r="A5" s="23"/>
      <c r="B5" s="24"/>
      <c r="C5" s="24"/>
      <c r="D5" s="24"/>
      <c r="E5" s="24"/>
      <c r="F5" s="24"/>
      <c r="G5" s="24"/>
      <c r="H5" s="24"/>
      <c r="I5" s="24"/>
      <c r="J5" s="24"/>
      <c r="K5" s="24"/>
      <c r="L5" s="24"/>
      <c r="M5" s="24"/>
      <c r="N5" s="24"/>
      <c r="O5" s="24"/>
      <c r="P5" s="24"/>
      <c r="Q5" s="24"/>
      <c r="R5" s="24"/>
      <c r="S5" s="24"/>
      <c r="T5" s="25"/>
    </row>
    <row r="6" s="21" customFormat="true" ht="15.95" hidden="false" customHeight="false" outlineLevel="0" collapsed="false">
      <c r="A6" s="23"/>
      <c r="B6" s="24"/>
      <c r="C6" s="24"/>
      <c r="D6" s="24"/>
      <c r="E6" s="24"/>
      <c r="F6" s="24"/>
      <c r="G6" s="24"/>
      <c r="H6" s="24"/>
      <c r="I6" s="24"/>
      <c r="J6" s="24"/>
      <c r="K6" s="24"/>
      <c r="L6" s="24"/>
      <c r="M6" s="24"/>
      <c r="N6" s="24"/>
      <c r="O6" s="24"/>
      <c r="P6" s="24"/>
      <c r="Q6" s="24"/>
      <c r="R6" s="24"/>
      <c r="S6" s="24"/>
      <c r="T6" s="25"/>
    </row>
    <row r="7" s="21" customFormat="true" ht="17.2" hidden="false" customHeight="true" outlineLevel="0" collapsed="false">
      <c r="A7" s="26"/>
      <c r="B7" s="27"/>
      <c r="C7" s="28"/>
      <c r="D7" s="28"/>
      <c r="E7" s="28"/>
      <c r="F7" s="28"/>
      <c r="G7" s="29"/>
      <c r="H7" s="28"/>
      <c r="I7" s="28"/>
      <c r="J7" s="28"/>
      <c r="K7" s="28"/>
      <c r="L7" s="28"/>
      <c r="M7" s="28"/>
      <c r="N7" s="28"/>
      <c r="O7" s="27"/>
      <c r="P7" s="28"/>
      <c r="Q7" s="29"/>
      <c r="R7" s="28"/>
      <c r="S7" s="28"/>
      <c r="T7" s="30"/>
    </row>
    <row r="8" s="37" customFormat="true" ht="11.5" hidden="false" customHeight="false" outlineLevel="0" collapsed="false">
      <c r="A8" s="31"/>
      <c r="B8" s="32"/>
      <c r="C8" s="33" t="s">
        <v>2</v>
      </c>
      <c r="D8" s="33"/>
      <c r="E8" s="33"/>
      <c r="F8" s="33"/>
      <c r="G8" s="33"/>
      <c r="H8" s="8"/>
      <c r="I8" s="33" t="s">
        <v>3</v>
      </c>
      <c r="J8" s="33"/>
      <c r="K8" s="33"/>
      <c r="L8" s="33"/>
      <c r="M8" s="33"/>
      <c r="N8" s="34"/>
      <c r="O8" s="35"/>
      <c r="P8" s="33" t="s">
        <v>4</v>
      </c>
      <c r="Q8" s="33"/>
      <c r="R8" s="33"/>
      <c r="S8" s="36" t="s">
        <v>5</v>
      </c>
      <c r="T8" s="36"/>
    </row>
    <row r="9" s="46" customFormat="true" ht="11.5" hidden="false" customHeight="true" outlineLevel="0" collapsed="false">
      <c r="A9" s="38" t="s">
        <v>6</v>
      </c>
      <c r="B9" s="39"/>
      <c r="C9" s="40" t="s">
        <v>7</v>
      </c>
      <c r="D9" s="40"/>
      <c r="E9" s="40" t="s">
        <v>8</v>
      </c>
      <c r="F9" s="40"/>
      <c r="G9" s="40" t="s">
        <v>9</v>
      </c>
      <c r="H9" s="40"/>
      <c r="I9" s="40" t="s">
        <v>7</v>
      </c>
      <c r="J9" s="40"/>
      <c r="K9" s="40" t="s">
        <v>8</v>
      </c>
      <c r="L9" s="40"/>
      <c r="M9" s="40" t="s">
        <v>9</v>
      </c>
      <c r="N9" s="41"/>
      <c r="O9" s="42" t="s">
        <v>10</v>
      </c>
      <c r="P9" s="43" t="s">
        <v>11</v>
      </c>
      <c r="Q9" s="43"/>
      <c r="R9" s="44"/>
      <c r="S9" s="45" t="s">
        <v>12</v>
      </c>
      <c r="T9" s="45"/>
    </row>
    <row r="10" s="37" customFormat="true" ht="11.95" hidden="false" customHeight="true" outlineLevel="0" collapsed="false">
      <c r="A10" s="47"/>
      <c r="B10" s="48"/>
      <c r="C10" s="49"/>
      <c r="D10" s="49"/>
      <c r="E10" s="49"/>
      <c r="F10" s="49"/>
      <c r="G10" s="15"/>
      <c r="H10" s="15"/>
      <c r="I10" s="49"/>
      <c r="J10" s="49"/>
      <c r="K10" s="49"/>
      <c r="L10" s="49"/>
      <c r="M10" s="15"/>
      <c r="N10" s="50"/>
      <c r="O10" s="51"/>
      <c r="P10" s="52"/>
      <c r="Q10" s="53"/>
      <c r="R10" s="53"/>
      <c r="S10" s="52"/>
      <c r="T10" s="54"/>
    </row>
    <row r="11" customFormat="false" ht="11.5" hidden="false" customHeight="false" outlineLevel="0" collapsed="false">
      <c r="A11" s="55" t="s">
        <v>13</v>
      </c>
      <c r="B11" s="56"/>
      <c r="C11" s="57"/>
      <c r="D11" s="57"/>
      <c r="E11" s="57"/>
      <c r="F11" s="57"/>
      <c r="G11" s="57"/>
      <c r="H11" s="57"/>
      <c r="I11" s="57"/>
      <c r="J11" s="57"/>
      <c r="K11" s="57"/>
      <c r="L11" s="57"/>
      <c r="M11" s="57"/>
      <c r="N11" s="58"/>
      <c r="O11" s="59" t="s">
        <v>14</v>
      </c>
      <c r="P11" s="60"/>
      <c r="Q11" s="15"/>
      <c r="R11" s="15"/>
      <c r="S11" s="60"/>
      <c r="T11" s="58"/>
    </row>
    <row r="12" customFormat="false" ht="11.5" hidden="false" customHeight="false" outlineLevel="0" collapsed="false">
      <c r="A12" s="61" t="s">
        <v>15</v>
      </c>
      <c r="B12" s="62"/>
      <c r="C12" s="57"/>
      <c r="D12" s="57"/>
      <c r="E12" s="57"/>
      <c r="F12" s="57"/>
      <c r="G12" s="57" t="s">
        <v>16</v>
      </c>
      <c r="H12" s="57"/>
      <c r="I12" s="57"/>
      <c r="J12" s="57"/>
      <c r="K12" s="57"/>
      <c r="L12" s="57"/>
      <c r="M12" s="57" t="s">
        <v>16</v>
      </c>
      <c r="N12" s="58"/>
      <c r="O12" s="59" t="s">
        <v>17</v>
      </c>
      <c r="P12" s="63"/>
      <c r="Q12" s="64"/>
      <c r="R12" s="15"/>
      <c r="S12" s="63"/>
      <c r="T12" s="65"/>
      <c r="U12" s="4"/>
      <c r="V12" s="4"/>
    </row>
    <row r="13" customFormat="false" ht="11.5" hidden="false" customHeight="false" outlineLevel="0" collapsed="false">
      <c r="A13" s="66" t="s">
        <v>18</v>
      </c>
      <c r="B13" s="57" t="n">
        <f aca="false">55937964.22+4845292.8</f>
        <v>60783257.02</v>
      </c>
      <c r="C13" s="57"/>
      <c r="D13" s="57"/>
      <c r="E13" s="57"/>
      <c r="F13" s="57"/>
      <c r="G13" s="57"/>
      <c r="H13" s="57"/>
      <c r="I13" s="57"/>
      <c r="J13" s="57"/>
      <c r="K13" s="57"/>
      <c r="L13" s="57"/>
      <c r="M13" s="57"/>
      <c r="N13" s="58"/>
      <c r="O13" s="67" t="s">
        <v>19</v>
      </c>
      <c r="P13" s="57"/>
      <c r="Q13" s="68" t="n">
        <v>91810584.95</v>
      </c>
      <c r="R13" s="64"/>
      <c r="S13" s="57"/>
      <c r="T13" s="69" t="n">
        <v>91810584.95</v>
      </c>
    </row>
    <row r="14" customFormat="false" ht="12.1" hidden="false" customHeight="false" outlineLevel="0" collapsed="false">
      <c r="A14" s="66" t="s">
        <v>20</v>
      </c>
      <c r="B14" s="70" t="n">
        <v>0</v>
      </c>
      <c r="C14" s="57" t="n">
        <f aca="false">B13-B14</f>
        <v>60783257.02</v>
      </c>
      <c r="D14" s="57"/>
      <c r="E14" s="57" t="n">
        <v>0</v>
      </c>
      <c r="F14" s="57"/>
      <c r="G14" s="57" t="n">
        <f aca="false">C14-E14</f>
        <v>60783257.02</v>
      </c>
      <c r="H14" s="57"/>
      <c r="I14" s="57" t="n">
        <v>60783257.02</v>
      </c>
      <c r="J14" s="57"/>
      <c r="K14" s="57" t="n">
        <v>0</v>
      </c>
      <c r="L14" s="57"/>
      <c r="M14" s="57" t="n">
        <f aca="false">I14-K14</f>
        <v>60783257.02</v>
      </c>
      <c r="N14" s="58"/>
      <c r="O14" s="67"/>
      <c r="P14" s="71"/>
      <c r="Q14" s="72" t="n">
        <f aca="false">Q13</f>
        <v>91810584.95</v>
      </c>
      <c r="R14" s="57"/>
      <c r="S14" s="71"/>
      <c r="T14" s="73" t="n">
        <f aca="false">T13</f>
        <v>91810584.95</v>
      </c>
    </row>
    <row r="15" customFormat="false" ht="12.1" hidden="false" customHeight="false" outlineLevel="0" collapsed="false">
      <c r="A15" s="13" t="s">
        <v>21</v>
      </c>
      <c r="B15" s="14"/>
      <c r="C15" s="68" t="n">
        <f aca="false">I15+47518.24</f>
        <v>46820659.83</v>
      </c>
      <c r="D15" s="68"/>
      <c r="E15" s="68" t="n">
        <v>4674578.77</v>
      </c>
      <c r="F15" s="68"/>
      <c r="G15" s="68" t="n">
        <f aca="false">C15-E15</f>
        <v>42146081.06</v>
      </c>
      <c r="H15" s="68"/>
      <c r="I15" s="68" t="n">
        <v>46773141.59</v>
      </c>
      <c r="J15" s="68"/>
      <c r="K15" s="68" t="n">
        <v>2335328.75</v>
      </c>
      <c r="L15" s="57"/>
      <c r="M15" s="57" t="n">
        <f aca="false">I15-K15</f>
        <v>44437812.84</v>
      </c>
      <c r="N15" s="74"/>
      <c r="O15" s="59" t="s">
        <v>22</v>
      </c>
      <c r="P15" s="63"/>
      <c r="Q15" s="57"/>
      <c r="R15" s="57"/>
      <c r="S15" s="63"/>
      <c r="T15" s="75"/>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row>
    <row r="16" customFormat="false" ht="11.5" hidden="false" customHeight="false" outlineLevel="0" collapsed="false">
      <c r="A16" s="13" t="s">
        <v>23</v>
      </c>
      <c r="B16" s="77"/>
      <c r="C16" s="68" t="n">
        <f aca="false">[1]ΜΗΧΑΝΗΜΑΤΑ!$N$3736</f>
        <v>14541476.95</v>
      </c>
      <c r="D16" s="68"/>
      <c r="E16" s="68" t="n">
        <f aca="false">[1]ΜΗΧΑΝΗΜΑΤΑ!$N$3740</f>
        <v>13423944.8596778</v>
      </c>
      <c r="F16" s="57"/>
      <c r="G16" s="57" t="n">
        <f aca="false">C16-E16</f>
        <v>1117532.09032217</v>
      </c>
      <c r="H16" s="57"/>
      <c r="I16" s="68" t="n">
        <v>14375568.26</v>
      </c>
      <c r="J16" s="68"/>
      <c r="K16" s="68" t="n">
        <v>12901274.16</v>
      </c>
      <c r="L16" s="57"/>
      <c r="M16" s="57" t="n">
        <f aca="false">I16-K16</f>
        <v>1474294.1</v>
      </c>
      <c r="N16" s="58"/>
      <c r="O16" s="78" t="s">
        <v>24</v>
      </c>
      <c r="P16" s="16"/>
      <c r="Q16" s="68" t="n">
        <v>4422880.77</v>
      </c>
      <c r="R16" s="57"/>
      <c r="S16" s="16"/>
      <c r="T16" s="69" t="n">
        <f aca="false">5020261.21-391588.92</f>
        <v>4628672.29</v>
      </c>
    </row>
    <row r="17" customFormat="false" ht="12.1" hidden="false" customHeight="false" outlineLevel="0" collapsed="false">
      <c r="A17" s="13" t="s">
        <v>25</v>
      </c>
      <c r="B17" s="77"/>
      <c r="C17" s="68" t="n">
        <v>194411</v>
      </c>
      <c r="D17" s="68"/>
      <c r="E17" s="68" t="n">
        <f aca="false">K17+6820.33</f>
        <v>164747.76</v>
      </c>
      <c r="F17" s="57"/>
      <c r="G17" s="57" t="n">
        <f aca="false">C17-E17</f>
        <v>29663.24</v>
      </c>
      <c r="H17" s="57"/>
      <c r="I17" s="68" t="n">
        <v>194411</v>
      </c>
      <c r="J17" s="68"/>
      <c r="K17" s="68" t="n">
        <v>157927.43</v>
      </c>
      <c r="L17" s="57"/>
      <c r="M17" s="57" t="n">
        <f aca="false">I17-K17</f>
        <v>36483.57</v>
      </c>
      <c r="N17" s="58"/>
      <c r="O17" s="67" t="s">
        <v>26</v>
      </c>
      <c r="P17" s="77"/>
      <c r="Q17" s="68" t="n">
        <v>469588.06</v>
      </c>
      <c r="R17" s="57"/>
      <c r="S17" s="77"/>
      <c r="T17" s="69" t="n">
        <v>870649.37</v>
      </c>
    </row>
    <row r="18" customFormat="false" ht="12.1" hidden="false" customHeight="false" outlineLevel="0" collapsed="false">
      <c r="A18" s="13" t="s">
        <v>27</v>
      </c>
      <c r="B18" s="77"/>
      <c r="C18" s="68" t="n">
        <f aca="false">[1]ΕΠΙΠΛΑ!$N$10819</f>
        <v>2164857.59645832</v>
      </c>
      <c r="D18" s="68"/>
      <c r="E18" s="68" t="n">
        <f aca="false">ROUND(([1]ΕΠΙΠΛΑ!$N$10823),2)</f>
        <v>2112071.54</v>
      </c>
      <c r="F18" s="57"/>
      <c r="G18" s="57" t="n">
        <f aca="false">C18-E18</f>
        <v>52786.0564583195</v>
      </c>
      <c r="H18" s="57"/>
      <c r="I18" s="68" t="n">
        <v>2135834.26</v>
      </c>
      <c r="J18" s="68"/>
      <c r="K18" s="68" t="n">
        <v>2060050.49</v>
      </c>
      <c r="L18" s="57"/>
      <c r="M18" s="57" t="n">
        <f aca="false">I18-K18</f>
        <v>75783.7699999998</v>
      </c>
      <c r="N18" s="58"/>
      <c r="O18" s="78"/>
      <c r="P18" s="16"/>
      <c r="Q18" s="79" t="n">
        <f aca="false">SUM(Q16:Q17)</f>
        <v>4892468.83</v>
      </c>
      <c r="R18" s="64"/>
      <c r="S18" s="16"/>
      <c r="T18" s="80" t="n">
        <f aca="false">SUM(T16:T17)</f>
        <v>5499321.66</v>
      </c>
    </row>
    <row r="19" customFormat="false" ht="12.75" hidden="false" customHeight="false" outlineLevel="0" collapsed="false">
      <c r="A19" s="81" t="s">
        <v>28</v>
      </c>
      <c r="B19" s="56"/>
      <c r="C19" s="79" t="n">
        <f aca="false">SUM(C14:C18)</f>
        <v>124504662.396458</v>
      </c>
      <c r="D19" s="64"/>
      <c r="E19" s="79" t="n">
        <f aca="false">SUM(E15:E18)</f>
        <v>20375342.9296778</v>
      </c>
      <c r="F19" s="64"/>
      <c r="G19" s="79" t="n">
        <f aca="false">SUM(G14:G18)</f>
        <v>104129319.46678</v>
      </c>
      <c r="H19" s="64"/>
      <c r="I19" s="79" t="n">
        <v>124262212.13</v>
      </c>
      <c r="J19" s="64"/>
      <c r="K19" s="79" t="n">
        <v>17454580.83</v>
      </c>
      <c r="L19" s="64"/>
      <c r="M19" s="79" t="n">
        <f aca="false">SUM(M14:M18)</f>
        <v>106807631.3</v>
      </c>
      <c r="N19" s="58"/>
      <c r="O19" s="78"/>
      <c r="P19" s="16"/>
      <c r="Q19" s="64"/>
      <c r="R19" s="64"/>
      <c r="S19" s="16"/>
      <c r="T19" s="65"/>
    </row>
    <row r="20" customFormat="false" ht="12.1" hidden="false" customHeight="false" outlineLevel="0" collapsed="false">
      <c r="A20" s="55"/>
      <c r="B20" s="56"/>
      <c r="C20" s="57"/>
      <c r="D20" s="57"/>
      <c r="E20" s="57"/>
      <c r="F20" s="57"/>
      <c r="G20" s="57"/>
      <c r="H20" s="57"/>
      <c r="I20" s="57"/>
      <c r="J20" s="57"/>
      <c r="K20" s="57"/>
      <c r="L20" s="57"/>
      <c r="M20" s="57"/>
      <c r="N20" s="82"/>
      <c r="O20" s="83" t="s">
        <v>29</v>
      </c>
      <c r="P20" s="63"/>
      <c r="Q20" s="57"/>
      <c r="R20" s="57"/>
      <c r="S20" s="63"/>
      <c r="T20" s="75"/>
    </row>
    <row r="21" customFormat="false" ht="12.1" hidden="false" customHeight="false" outlineLevel="0" collapsed="false">
      <c r="A21" s="66"/>
      <c r="B21" s="56"/>
      <c r="C21" s="57"/>
      <c r="D21" s="57"/>
      <c r="E21" s="57"/>
      <c r="F21" s="57"/>
      <c r="G21" s="57"/>
      <c r="H21" s="57"/>
      <c r="I21" s="57"/>
      <c r="J21" s="57"/>
      <c r="K21" s="57"/>
      <c r="L21" s="57"/>
      <c r="M21" s="57"/>
      <c r="N21" s="58"/>
      <c r="O21" s="84" t="s">
        <v>30</v>
      </c>
      <c r="P21" s="63"/>
      <c r="Q21" s="85" t="n">
        <f aca="false">Q83</f>
        <v>-3463016.27</v>
      </c>
      <c r="R21" s="57"/>
      <c r="S21" s="63"/>
      <c r="T21" s="86" t="n">
        <f aca="false">T83</f>
        <v>-791554.15</v>
      </c>
    </row>
    <row r="22" customFormat="false" ht="12.75" hidden="false" customHeight="false" outlineLevel="0" collapsed="false">
      <c r="A22" s="81" t="s">
        <v>31</v>
      </c>
      <c r="B22" s="56"/>
      <c r="C22" s="64"/>
      <c r="D22" s="87"/>
      <c r="E22" s="64"/>
      <c r="F22" s="64"/>
      <c r="G22" s="88" t="n">
        <f aca="false">G19</f>
        <v>104129319.46678</v>
      </c>
      <c r="H22" s="64"/>
      <c r="I22" s="64"/>
      <c r="J22" s="87"/>
      <c r="K22" s="64"/>
      <c r="L22" s="64"/>
      <c r="M22" s="88" t="n">
        <f aca="false">M19</f>
        <v>106807631.3</v>
      </c>
      <c r="N22" s="58"/>
      <c r="O22" s="89"/>
      <c r="P22" s="77"/>
      <c r="Q22" s="88" t="n">
        <f aca="false">Q21</f>
        <v>-3463016.27</v>
      </c>
      <c r="R22" s="57"/>
      <c r="S22" s="77"/>
      <c r="T22" s="90" t="n">
        <f aca="false">T21</f>
        <v>-791554.15</v>
      </c>
    </row>
    <row r="23" customFormat="false" ht="12.1" hidden="false" customHeight="false" outlineLevel="0" collapsed="false">
      <c r="A23" s="81"/>
      <c r="B23" s="56"/>
      <c r="C23" s="64"/>
      <c r="D23" s="87"/>
      <c r="E23" s="64"/>
      <c r="F23" s="64"/>
      <c r="G23" s="64"/>
      <c r="H23" s="64"/>
      <c r="I23" s="64"/>
      <c r="J23" s="87"/>
      <c r="K23" s="64"/>
      <c r="L23" s="64"/>
      <c r="M23" s="64"/>
      <c r="N23" s="91"/>
      <c r="O23" s="89"/>
      <c r="P23" s="77"/>
      <c r="Q23" s="64"/>
      <c r="R23" s="57"/>
      <c r="S23" s="77"/>
      <c r="T23" s="65"/>
    </row>
    <row r="24" customFormat="false" ht="12.1" hidden="false" customHeight="false" outlineLevel="0" collapsed="false">
      <c r="A24" s="55"/>
      <c r="B24" s="56"/>
      <c r="C24" s="57"/>
      <c r="D24" s="57"/>
      <c r="E24" s="57"/>
      <c r="F24" s="57"/>
      <c r="G24" s="64"/>
      <c r="H24" s="64"/>
      <c r="I24" s="57"/>
      <c r="J24" s="57"/>
      <c r="K24" s="57"/>
      <c r="L24" s="57"/>
      <c r="M24" s="64"/>
      <c r="N24" s="91"/>
      <c r="O24" s="92" t="s">
        <v>32</v>
      </c>
      <c r="P24" s="93"/>
      <c r="Q24" s="88" t="n">
        <f aca="false">Q14+Q18+Q22</f>
        <v>93240037.51</v>
      </c>
      <c r="R24" s="64"/>
      <c r="S24" s="93"/>
      <c r="T24" s="90" t="n">
        <f aca="false">T14+T18+T22</f>
        <v>96518352.46</v>
      </c>
    </row>
    <row r="25" customFormat="false" ht="12.1" hidden="false" customHeight="false" outlineLevel="0" collapsed="false">
      <c r="A25" s="61" t="s">
        <v>33</v>
      </c>
      <c r="B25" s="62"/>
      <c r="C25" s="64"/>
      <c r="D25" s="57"/>
      <c r="E25" s="64"/>
      <c r="F25" s="57"/>
      <c r="G25" s="64"/>
      <c r="H25" s="64"/>
      <c r="I25" s="64"/>
      <c r="J25" s="57"/>
      <c r="K25" s="57"/>
      <c r="L25" s="57"/>
      <c r="M25" s="64"/>
      <c r="N25" s="58"/>
      <c r="O25" s="94"/>
      <c r="P25" s="93"/>
      <c r="Q25" s="87"/>
      <c r="R25" s="87"/>
      <c r="S25" s="93"/>
      <c r="T25" s="95"/>
    </row>
    <row r="26" customFormat="false" ht="11.5" hidden="false" customHeight="false" outlineLevel="0" collapsed="false">
      <c r="A26" s="61" t="s">
        <v>34</v>
      </c>
      <c r="B26" s="62"/>
      <c r="C26" s="57"/>
      <c r="D26" s="57"/>
      <c r="E26" s="57"/>
      <c r="F26" s="57"/>
      <c r="G26" s="57"/>
      <c r="H26" s="57"/>
      <c r="I26" s="57"/>
      <c r="J26" s="57"/>
      <c r="K26" s="57"/>
      <c r="L26" s="57"/>
      <c r="M26" s="57"/>
      <c r="N26" s="58"/>
      <c r="O26" s="96"/>
      <c r="P26" s="18"/>
      <c r="Q26" s="17"/>
      <c r="R26" s="18"/>
      <c r="S26" s="18"/>
      <c r="T26" s="97"/>
    </row>
    <row r="27" customFormat="false" ht="11.5" hidden="false" customHeight="false" outlineLevel="0" collapsed="false">
      <c r="A27" s="13" t="s">
        <v>35</v>
      </c>
      <c r="B27" s="14"/>
      <c r="C27" s="57"/>
      <c r="D27" s="57"/>
      <c r="E27" s="57"/>
      <c r="F27" s="57"/>
      <c r="G27" s="57"/>
      <c r="H27" s="57"/>
      <c r="I27" s="57"/>
      <c r="J27" s="57"/>
      <c r="K27" s="57"/>
      <c r="L27" s="57"/>
      <c r="M27" s="57"/>
      <c r="N27" s="58"/>
      <c r="O27" s="61" t="s">
        <v>36</v>
      </c>
      <c r="P27" s="18"/>
      <c r="Q27" s="17"/>
      <c r="R27" s="18"/>
      <c r="S27" s="18"/>
      <c r="T27" s="97"/>
    </row>
    <row r="28" customFormat="false" ht="12.1" hidden="false" customHeight="false" outlineLevel="0" collapsed="false">
      <c r="A28" s="13" t="s">
        <v>37</v>
      </c>
      <c r="B28" s="14"/>
      <c r="C28" s="57"/>
      <c r="D28" s="57"/>
      <c r="E28" s="57"/>
      <c r="F28" s="57"/>
      <c r="G28" s="68" t="n">
        <f aca="false">-ΒΟΗΘΗΤΙΚΟ!B31</f>
        <v>4304465.16</v>
      </c>
      <c r="H28" s="57"/>
      <c r="I28" s="57"/>
      <c r="J28" s="57"/>
      <c r="K28" s="57"/>
      <c r="L28" s="57"/>
      <c r="M28" s="68" t="n">
        <v>5946686.3921</v>
      </c>
      <c r="N28" s="58"/>
      <c r="O28" s="98" t="s">
        <v>38</v>
      </c>
      <c r="P28" s="18"/>
      <c r="Q28" s="17"/>
      <c r="R28" s="18"/>
      <c r="S28" s="18"/>
      <c r="T28" s="97"/>
    </row>
    <row r="29" customFormat="false" ht="12.1" hidden="false" customHeight="false" outlineLevel="0" collapsed="false">
      <c r="A29" s="98"/>
      <c r="B29" s="62"/>
      <c r="C29" s="57"/>
      <c r="D29" s="57"/>
      <c r="E29" s="57"/>
      <c r="F29" s="57"/>
      <c r="G29" s="99" t="n">
        <f aca="false">SUM(G27:G28)</f>
        <v>4304465.16</v>
      </c>
      <c r="H29" s="64"/>
      <c r="I29" s="57"/>
      <c r="J29" s="57"/>
      <c r="K29" s="57"/>
      <c r="L29" s="57"/>
      <c r="M29" s="99" t="n">
        <f aca="false">SUM(M27:M28)</f>
        <v>5946686.3921</v>
      </c>
      <c r="N29" s="91"/>
      <c r="O29" s="98" t="s">
        <v>39</v>
      </c>
      <c r="P29" s="18"/>
      <c r="Q29" s="17" t="n">
        <v>176000</v>
      </c>
      <c r="R29" s="18"/>
      <c r="S29" s="18"/>
      <c r="T29" s="97" t="n">
        <v>0</v>
      </c>
    </row>
    <row r="30" customFormat="false" ht="12.75" hidden="false" customHeight="false" outlineLevel="0" collapsed="false">
      <c r="A30" s="98"/>
      <c r="B30" s="62"/>
      <c r="C30" s="57"/>
      <c r="D30" s="57"/>
      <c r="E30" s="57"/>
      <c r="F30" s="57"/>
      <c r="G30" s="100"/>
      <c r="H30" s="64"/>
      <c r="I30" s="57"/>
      <c r="J30" s="57"/>
      <c r="K30" s="57"/>
      <c r="L30" s="57"/>
      <c r="M30" s="100"/>
      <c r="N30" s="58"/>
      <c r="O30" s="98"/>
      <c r="P30" s="18"/>
      <c r="Q30" s="101" t="n">
        <f aca="false">SUM(Q29)</f>
        <v>176000</v>
      </c>
      <c r="R30" s="18"/>
      <c r="S30" s="18"/>
      <c r="T30" s="102" t="n">
        <f aca="false">SUM(T29)</f>
        <v>0</v>
      </c>
    </row>
    <row r="31" customFormat="false" ht="12.1" hidden="false" customHeight="false" outlineLevel="0" collapsed="false">
      <c r="A31" s="61" t="s">
        <v>40</v>
      </c>
      <c r="B31" s="62"/>
      <c r="C31" s="57"/>
      <c r="D31" s="57"/>
      <c r="E31" s="57"/>
      <c r="F31" s="57"/>
      <c r="G31" s="100"/>
      <c r="H31" s="64"/>
      <c r="I31" s="57"/>
      <c r="J31" s="57"/>
      <c r="K31" s="57"/>
      <c r="L31" s="57"/>
      <c r="M31" s="100"/>
      <c r="N31" s="58"/>
      <c r="O31" s="98"/>
      <c r="P31" s="18"/>
      <c r="Q31" s="103"/>
      <c r="R31" s="18"/>
      <c r="S31" s="18"/>
      <c r="T31" s="104"/>
      <c r="V31" s="4"/>
    </row>
    <row r="32" customFormat="false" ht="12.1" hidden="false" customHeight="false" outlineLevel="0" collapsed="false">
      <c r="A32" s="105" t="s">
        <v>41</v>
      </c>
      <c r="B32" s="106"/>
      <c r="C32" s="57"/>
      <c r="D32" s="57"/>
      <c r="E32" s="68" t="n">
        <v>13660990.05</v>
      </c>
      <c r="F32" s="57"/>
      <c r="G32" s="68"/>
      <c r="H32" s="57"/>
      <c r="I32" s="57"/>
      <c r="J32" s="57"/>
      <c r="K32" s="68" t="n">
        <v>27252782.92</v>
      </c>
      <c r="L32" s="57"/>
      <c r="M32" s="68"/>
      <c r="N32" s="58"/>
      <c r="O32" s="55" t="s">
        <v>42</v>
      </c>
      <c r="P32" s="18"/>
      <c r="Q32" s="107" t="n">
        <f aca="false">SUM(Q30)</f>
        <v>176000</v>
      </c>
      <c r="R32" s="18"/>
      <c r="S32" s="18"/>
      <c r="T32" s="108" t="n">
        <f aca="false">SUM(T30)</f>
        <v>0</v>
      </c>
    </row>
    <row r="33" customFormat="false" ht="12.1" hidden="false" customHeight="false" outlineLevel="0" collapsed="false">
      <c r="A33" s="105" t="s">
        <v>43</v>
      </c>
      <c r="B33" s="106"/>
      <c r="C33" s="57"/>
      <c r="D33" s="57"/>
      <c r="E33" s="70" t="n">
        <v>3306989.18</v>
      </c>
      <c r="F33" s="57"/>
      <c r="G33" s="68" t="n">
        <f aca="false">E32-E33</f>
        <v>10354000.87</v>
      </c>
      <c r="H33" s="57"/>
      <c r="I33" s="57"/>
      <c r="J33" s="57"/>
      <c r="K33" s="70" t="n">
        <v>0</v>
      </c>
      <c r="L33" s="57"/>
      <c r="M33" s="68" t="n">
        <f aca="false">K32-K33</f>
        <v>27252782.92</v>
      </c>
      <c r="N33" s="97"/>
      <c r="O33" s="59"/>
      <c r="P33" s="63"/>
      <c r="Q33" s="87"/>
      <c r="R33" s="87"/>
      <c r="S33" s="63"/>
      <c r="T33" s="95"/>
    </row>
    <row r="34" customFormat="false" ht="11.5" hidden="false" customHeight="false" outlineLevel="0" collapsed="false">
      <c r="A34" s="105" t="s">
        <v>44</v>
      </c>
      <c r="B34" s="106"/>
      <c r="C34" s="57"/>
      <c r="D34" s="57"/>
      <c r="E34" s="57"/>
      <c r="F34" s="57"/>
      <c r="G34" s="68" t="n">
        <v>33967.39</v>
      </c>
      <c r="H34" s="57"/>
      <c r="I34" s="57"/>
      <c r="J34" s="57"/>
      <c r="K34" s="57"/>
      <c r="L34" s="57"/>
      <c r="M34" s="68" t="n">
        <f aca="false">210771.64-K35</f>
        <v>12143.4</v>
      </c>
      <c r="N34" s="97"/>
      <c r="O34" s="59" t="s">
        <v>45</v>
      </c>
      <c r="P34" s="63"/>
      <c r="Q34" s="87"/>
      <c r="R34" s="87"/>
      <c r="S34" s="63"/>
      <c r="T34" s="95"/>
    </row>
    <row r="35" customFormat="false" ht="11.5" hidden="false" customHeight="false" outlineLevel="0" collapsed="false">
      <c r="A35" s="105" t="s">
        <v>46</v>
      </c>
      <c r="B35" s="14"/>
      <c r="C35" s="15"/>
      <c r="D35" s="15"/>
      <c r="E35" s="57" t="n">
        <v>198628.24</v>
      </c>
      <c r="F35" s="57"/>
      <c r="G35" s="57" t="n">
        <v>198628.24</v>
      </c>
      <c r="H35" s="15"/>
      <c r="I35" s="15"/>
      <c r="J35" s="15"/>
      <c r="K35" s="57" t="n">
        <v>198628.24</v>
      </c>
      <c r="L35" s="57"/>
      <c r="M35" s="57" t="n">
        <v>198628.24</v>
      </c>
      <c r="N35" s="82"/>
      <c r="O35" s="59" t="s">
        <v>47</v>
      </c>
      <c r="P35" s="63"/>
      <c r="Q35" s="87"/>
      <c r="R35" s="15"/>
      <c r="S35" s="63"/>
      <c r="T35" s="95"/>
    </row>
    <row r="36" customFormat="false" ht="12.1" hidden="false" customHeight="false" outlineLevel="0" collapsed="false">
      <c r="A36" s="13" t="s">
        <v>48</v>
      </c>
      <c r="B36" s="14"/>
      <c r="C36" s="57"/>
      <c r="D36" s="57"/>
      <c r="E36" s="57"/>
      <c r="F36" s="57"/>
      <c r="G36" s="68" t="n">
        <v>0</v>
      </c>
      <c r="H36" s="57"/>
      <c r="I36" s="57"/>
      <c r="J36" s="57"/>
      <c r="K36" s="57"/>
      <c r="L36" s="57"/>
      <c r="M36" s="68" t="n">
        <f aca="false">5876.02-1752.6</f>
        <v>4123.42</v>
      </c>
      <c r="N36" s="82"/>
      <c r="O36" s="67" t="s">
        <v>49</v>
      </c>
      <c r="P36" s="63"/>
      <c r="Q36" s="109" t="n">
        <v>900</v>
      </c>
      <c r="R36" s="15"/>
      <c r="S36" s="63"/>
      <c r="T36" s="110" t="n">
        <v>900</v>
      </c>
    </row>
    <row r="37" customFormat="false" ht="12.1" hidden="false" customHeight="false" outlineLevel="0" collapsed="false">
      <c r="A37" s="96"/>
      <c r="B37" s="62"/>
      <c r="C37" s="57"/>
      <c r="D37" s="57"/>
      <c r="E37" s="57"/>
      <c r="F37" s="57"/>
      <c r="G37" s="79" t="n">
        <f aca="false">SUM(G32:G36)</f>
        <v>10586596.5</v>
      </c>
      <c r="H37" s="64"/>
      <c r="I37" s="57"/>
      <c r="J37" s="57"/>
      <c r="K37" s="57"/>
      <c r="L37" s="57"/>
      <c r="M37" s="79" t="n">
        <f aca="false">SUM(M32:M36)</f>
        <v>27467677.98</v>
      </c>
      <c r="N37" s="82"/>
      <c r="O37" s="67"/>
      <c r="P37" s="63"/>
      <c r="Q37" s="79" t="n">
        <f aca="false">Q36</f>
        <v>900</v>
      </c>
      <c r="R37" s="15"/>
      <c r="S37" s="63"/>
      <c r="T37" s="80" t="n">
        <f aca="false">T36</f>
        <v>900</v>
      </c>
    </row>
    <row r="38" customFormat="false" ht="12.1" hidden="false" customHeight="false" outlineLevel="0" collapsed="false">
      <c r="A38" s="13"/>
      <c r="B38" s="62"/>
      <c r="C38" s="57"/>
      <c r="D38" s="57"/>
      <c r="E38" s="57"/>
      <c r="F38" s="57"/>
      <c r="G38" s="64"/>
      <c r="H38" s="64"/>
      <c r="I38" s="57"/>
      <c r="J38" s="57"/>
      <c r="K38" s="57"/>
      <c r="L38" s="57"/>
      <c r="M38" s="64"/>
      <c r="N38" s="82"/>
      <c r="O38" s="78"/>
      <c r="P38" s="17"/>
      <c r="Q38" s="15"/>
      <c r="R38" s="15"/>
      <c r="S38" s="17"/>
      <c r="T38" s="58"/>
    </row>
    <row r="39" customFormat="false" ht="11.5" hidden="false" customHeight="false" outlineLevel="0" collapsed="false">
      <c r="A39" s="61" t="s">
        <v>50</v>
      </c>
      <c r="B39" s="62"/>
      <c r="C39" s="57"/>
      <c r="D39" s="57"/>
      <c r="E39" s="57"/>
      <c r="F39" s="57"/>
      <c r="G39" s="64"/>
      <c r="H39" s="64"/>
      <c r="I39" s="57"/>
      <c r="J39" s="57"/>
      <c r="K39" s="57"/>
      <c r="L39" s="57"/>
      <c r="M39" s="64"/>
      <c r="N39" s="82"/>
      <c r="O39" s="78"/>
      <c r="P39" s="17"/>
      <c r="Q39" s="15"/>
      <c r="R39" s="15"/>
      <c r="S39" s="17"/>
      <c r="T39" s="58"/>
    </row>
    <row r="40" customFormat="false" ht="11.5" hidden="false" customHeight="false" outlineLevel="0" collapsed="false">
      <c r="A40" s="13" t="s">
        <v>51</v>
      </c>
      <c r="B40" s="62"/>
      <c r="C40" s="57"/>
      <c r="D40" s="57"/>
      <c r="E40" s="57"/>
      <c r="F40" s="57"/>
      <c r="G40" s="111" t="n">
        <v>19320.27</v>
      </c>
      <c r="H40" s="64"/>
      <c r="I40" s="57"/>
      <c r="J40" s="57"/>
      <c r="K40" s="57"/>
      <c r="L40" s="57"/>
      <c r="M40" s="111" t="n">
        <v>0</v>
      </c>
      <c r="N40" s="82"/>
      <c r="O40" s="78"/>
      <c r="P40" s="17"/>
      <c r="Q40" s="15"/>
      <c r="R40" s="15"/>
      <c r="S40" s="17"/>
      <c r="T40" s="58"/>
    </row>
    <row r="41" customFormat="false" ht="12.1" hidden="false" customHeight="false" outlineLevel="0" collapsed="false">
      <c r="A41" s="13" t="s">
        <v>52</v>
      </c>
      <c r="B41" s="14"/>
      <c r="C41" s="57"/>
      <c r="D41" s="57"/>
      <c r="E41" s="57"/>
      <c r="F41" s="57"/>
      <c r="G41" s="109" t="n">
        <f aca="false">12995197.48-19320.27</f>
        <v>12975877.21</v>
      </c>
      <c r="H41" s="57"/>
      <c r="I41" s="57"/>
      <c r="J41" s="57"/>
      <c r="K41" s="57"/>
      <c r="L41" s="57"/>
      <c r="M41" s="109" t="n">
        <f aca="false">4425864.43+64025.35</f>
        <v>4489889.78</v>
      </c>
      <c r="N41" s="82"/>
      <c r="O41" s="59" t="s">
        <v>53</v>
      </c>
      <c r="P41" s="63"/>
      <c r="Q41" s="57"/>
      <c r="R41" s="57"/>
      <c r="S41" s="63"/>
      <c r="T41" s="75"/>
    </row>
    <row r="42" customFormat="false" ht="12.1" hidden="false" customHeight="false" outlineLevel="0" collapsed="false">
      <c r="A42" s="13"/>
      <c r="B42" s="14"/>
      <c r="C42" s="16"/>
      <c r="D42" s="16"/>
      <c r="E42" s="16"/>
      <c r="F42" s="16"/>
      <c r="G42" s="112" t="n">
        <f aca="false">SUM(G40:G41)</f>
        <v>12995197.48</v>
      </c>
      <c r="H42" s="57"/>
      <c r="I42" s="16"/>
      <c r="J42" s="16"/>
      <c r="K42" s="16"/>
      <c r="L42" s="16"/>
      <c r="M42" s="112" t="n">
        <f aca="false">SUM(M41:M41)</f>
        <v>4489889.78</v>
      </c>
      <c r="N42" s="82"/>
      <c r="O42" s="67" t="s">
        <v>54</v>
      </c>
      <c r="P42" s="77"/>
      <c r="Q42" s="68" t="n">
        <v>17010970.15</v>
      </c>
      <c r="R42" s="57"/>
      <c r="S42" s="77"/>
      <c r="T42" s="69" t="n">
        <v>49749817.89</v>
      </c>
    </row>
    <row r="43" customFormat="false" ht="12.75" hidden="false" customHeight="false" outlineLevel="0" collapsed="false">
      <c r="A43" s="81" t="s">
        <v>55</v>
      </c>
      <c r="B43" s="56"/>
      <c r="C43" s="16"/>
      <c r="D43" s="16"/>
      <c r="E43" s="16"/>
      <c r="F43" s="16"/>
      <c r="G43" s="88" t="n">
        <f aca="false">G42+G37+G29</f>
        <v>27886259.14</v>
      </c>
      <c r="H43" s="64"/>
      <c r="I43" s="16"/>
      <c r="J43" s="16"/>
      <c r="K43" s="16"/>
      <c r="L43" s="16"/>
      <c r="M43" s="88" t="n">
        <f aca="false">M42+M37+M29</f>
        <v>37904254.1521</v>
      </c>
      <c r="N43" s="82"/>
      <c r="O43" s="67" t="s">
        <v>56</v>
      </c>
      <c r="P43" s="77"/>
      <c r="Q43" s="113" t="n">
        <v>1901604.56</v>
      </c>
      <c r="R43" s="57"/>
      <c r="S43" s="77"/>
      <c r="T43" s="114" t="n">
        <f aca="false">166851.39+16628.84</f>
        <v>183480.23</v>
      </c>
      <c r="U43" s="115"/>
    </row>
    <row r="44" customFormat="false" ht="12.1" hidden="false" customHeight="false" outlineLevel="0" collapsed="false">
      <c r="A44" s="81"/>
      <c r="B44" s="56"/>
      <c r="C44" s="16"/>
      <c r="D44" s="16"/>
      <c r="E44" s="16"/>
      <c r="F44" s="16"/>
      <c r="G44" s="64"/>
      <c r="H44" s="64"/>
      <c r="I44" s="16"/>
      <c r="J44" s="16"/>
      <c r="K44" s="16"/>
      <c r="L44" s="16"/>
      <c r="M44" s="64"/>
      <c r="N44" s="82"/>
      <c r="O44" s="67" t="s">
        <v>57</v>
      </c>
      <c r="P44" s="17"/>
      <c r="Q44" s="113" t="n">
        <v>877650.49</v>
      </c>
      <c r="R44" s="15"/>
      <c r="S44" s="17"/>
      <c r="T44" s="114" t="n">
        <f aca="false">102326.02+2528.03</f>
        <v>104854.05</v>
      </c>
    </row>
    <row r="45" customFormat="false" ht="12.1" hidden="false" customHeight="false" outlineLevel="0" collapsed="false">
      <c r="A45" s="81"/>
      <c r="B45" s="56"/>
      <c r="C45" s="16"/>
      <c r="D45" s="16"/>
      <c r="E45" s="16"/>
      <c r="F45" s="16"/>
      <c r="G45" s="64"/>
      <c r="H45" s="64"/>
      <c r="I45" s="16"/>
      <c r="J45" s="16"/>
      <c r="K45" s="16"/>
      <c r="L45" s="16"/>
      <c r="M45" s="64"/>
      <c r="N45" s="82"/>
      <c r="O45" s="78" t="s">
        <v>58</v>
      </c>
      <c r="P45" s="16"/>
      <c r="Q45" s="116" t="n">
        <v>3631634.34</v>
      </c>
      <c r="R45" s="57"/>
      <c r="S45" s="16"/>
      <c r="T45" s="117" t="n">
        <f aca="false">261861.32+63987.54</f>
        <v>325848.86</v>
      </c>
    </row>
    <row r="46" customFormat="false" ht="12.1" hidden="false" customHeight="false" outlineLevel="0" collapsed="false">
      <c r="A46" s="81"/>
      <c r="B46" s="56"/>
      <c r="C46" s="16"/>
      <c r="D46" s="16"/>
      <c r="E46" s="16"/>
      <c r="F46" s="16"/>
      <c r="G46" s="64"/>
      <c r="H46" s="64"/>
      <c r="I46" s="16"/>
      <c r="J46" s="16"/>
      <c r="K46" s="16"/>
      <c r="L46" s="16"/>
      <c r="M46" s="64"/>
      <c r="N46" s="82"/>
      <c r="O46" s="98"/>
      <c r="P46" s="16"/>
      <c r="Q46" s="118" t="n">
        <f aca="false">SUM(Q42:Q45)</f>
        <v>23421859.54</v>
      </c>
      <c r="R46" s="111"/>
      <c r="S46" s="16"/>
      <c r="T46" s="119" t="n">
        <f aca="false">SUM(T42:T45)</f>
        <v>50364001.03</v>
      </c>
    </row>
    <row r="47" customFormat="false" ht="12.1" hidden="false" customHeight="false" outlineLevel="0" collapsed="false">
      <c r="A47" s="81"/>
      <c r="B47" s="56"/>
      <c r="C47" s="16"/>
      <c r="D47" s="16"/>
      <c r="E47" s="16"/>
      <c r="F47" s="16"/>
      <c r="G47" s="64"/>
      <c r="H47" s="64"/>
      <c r="I47" s="16"/>
      <c r="J47" s="16"/>
      <c r="K47" s="16"/>
      <c r="L47" s="16"/>
      <c r="M47" s="64"/>
      <c r="N47" s="82"/>
      <c r="O47" s="78"/>
      <c r="P47" s="17"/>
      <c r="Q47" s="15"/>
      <c r="R47" s="15"/>
      <c r="S47" s="17"/>
      <c r="T47" s="58"/>
    </row>
    <row r="48" customFormat="false" ht="12.1" hidden="false" customHeight="false" outlineLevel="0" collapsed="false">
      <c r="A48" s="81"/>
      <c r="B48" s="56"/>
      <c r="C48" s="16"/>
      <c r="D48" s="16"/>
      <c r="E48" s="16"/>
      <c r="F48" s="16"/>
      <c r="G48" s="64"/>
      <c r="H48" s="64"/>
      <c r="I48" s="16"/>
      <c r="J48" s="16"/>
      <c r="K48" s="16"/>
      <c r="L48" s="16"/>
      <c r="M48" s="64"/>
      <c r="N48" s="58"/>
      <c r="O48" s="92" t="s">
        <v>59</v>
      </c>
      <c r="P48" s="16"/>
      <c r="Q48" s="112" t="n">
        <f aca="false">Q46+Q37</f>
        <v>23422759.54</v>
      </c>
      <c r="R48" s="120"/>
      <c r="S48" s="16"/>
      <c r="T48" s="121" t="n">
        <f aca="false">T46+T37</f>
        <v>50364901.03</v>
      </c>
    </row>
    <row r="49" customFormat="false" ht="12.1" hidden="false" customHeight="false" outlineLevel="0" collapsed="false">
      <c r="A49" s="55"/>
      <c r="B49" s="56"/>
      <c r="C49" s="57"/>
      <c r="D49" s="57"/>
      <c r="E49" s="57"/>
      <c r="F49" s="57"/>
      <c r="G49" s="64"/>
      <c r="H49" s="64"/>
      <c r="I49" s="57"/>
      <c r="J49" s="57"/>
      <c r="K49" s="57"/>
      <c r="L49" s="57"/>
      <c r="M49" s="64"/>
      <c r="N49" s="58"/>
      <c r="O49" s="78"/>
      <c r="P49" s="17"/>
      <c r="Q49" s="15"/>
      <c r="R49" s="15"/>
      <c r="S49" s="18"/>
      <c r="T49" s="19"/>
    </row>
    <row r="50" s="115" customFormat="true" ht="11.5" hidden="false" customHeight="false" outlineLevel="0" collapsed="false">
      <c r="A50" s="59" t="s">
        <v>60</v>
      </c>
      <c r="B50" s="63"/>
      <c r="C50" s="57"/>
      <c r="D50" s="57"/>
      <c r="E50" s="57"/>
      <c r="F50" s="57"/>
      <c r="G50" s="64"/>
      <c r="H50" s="64"/>
      <c r="I50" s="57"/>
      <c r="J50" s="57"/>
      <c r="K50" s="57"/>
      <c r="L50" s="57"/>
      <c r="M50" s="64"/>
      <c r="N50" s="82"/>
      <c r="O50" s="78"/>
      <c r="P50" s="16"/>
      <c r="Q50" s="57"/>
      <c r="R50" s="57"/>
      <c r="S50" s="16"/>
      <c r="T50" s="75"/>
    </row>
    <row r="51" customFormat="false" ht="12.1" hidden="false" customHeight="false" outlineLevel="0" collapsed="false">
      <c r="A51" s="13" t="s">
        <v>61</v>
      </c>
      <c r="B51" s="14"/>
      <c r="C51" s="57"/>
      <c r="D51" s="57"/>
      <c r="E51" s="57"/>
      <c r="F51" s="57"/>
      <c r="G51" s="68" t="n">
        <v>35327078.17</v>
      </c>
      <c r="H51" s="122"/>
      <c r="I51" s="57"/>
      <c r="J51" s="57"/>
      <c r="K51" s="57"/>
      <c r="L51" s="57"/>
      <c r="M51" s="68" t="n">
        <v>2191646.26</v>
      </c>
      <c r="N51" s="58"/>
      <c r="O51" s="59" t="s">
        <v>62</v>
      </c>
      <c r="P51" s="93"/>
      <c r="Q51" s="64"/>
      <c r="R51" s="64"/>
      <c r="S51" s="93"/>
      <c r="T51" s="65"/>
    </row>
    <row r="52" customFormat="false" ht="12.1" hidden="false" customHeight="false" outlineLevel="0" collapsed="false">
      <c r="A52" s="96"/>
      <c r="B52" s="62"/>
      <c r="C52" s="57"/>
      <c r="D52" s="57"/>
      <c r="E52" s="57"/>
      <c r="F52" s="57"/>
      <c r="G52" s="79" t="n">
        <f aca="false">SUM(G51:G51)</f>
        <v>35327078.17</v>
      </c>
      <c r="H52" s="15"/>
      <c r="I52" s="57"/>
      <c r="J52" s="57"/>
      <c r="K52" s="57"/>
      <c r="L52" s="57"/>
      <c r="M52" s="79" t="n">
        <f aca="false">SUM(M51:M51)</f>
        <v>2191646.26</v>
      </c>
      <c r="N52" s="58"/>
      <c r="O52" s="78" t="s">
        <v>63</v>
      </c>
      <c r="P52" s="93"/>
      <c r="Q52" s="111" t="n">
        <v>46361996.63</v>
      </c>
      <c r="R52" s="111"/>
      <c r="S52" s="93"/>
      <c r="T52" s="123" t="n">
        <v>19133.92</v>
      </c>
    </row>
    <row r="53" customFormat="false" ht="12.1" hidden="false" customHeight="false" outlineLevel="0" collapsed="false">
      <c r="A53" s="96"/>
      <c r="B53" s="62"/>
      <c r="C53" s="57"/>
      <c r="D53" s="57"/>
      <c r="E53" s="57"/>
      <c r="F53" s="57"/>
      <c r="G53" s="64"/>
      <c r="H53" s="15"/>
      <c r="I53" s="57"/>
      <c r="J53" s="57"/>
      <c r="K53" s="57"/>
      <c r="L53" s="57"/>
      <c r="M53" s="64"/>
      <c r="N53" s="58"/>
      <c r="O53" s="78" t="s">
        <v>64</v>
      </c>
      <c r="P53" s="93"/>
      <c r="Q53" s="111" t="n">
        <v>3836135.79</v>
      </c>
      <c r="R53" s="111"/>
      <c r="S53" s="93"/>
      <c r="T53" s="123" t="n">
        <v>0</v>
      </c>
      <c r="V53" s="115"/>
    </row>
    <row r="54" customFormat="false" ht="12.1" hidden="false" customHeight="false" outlineLevel="0" collapsed="false">
      <c r="A54" s="96"/>
      <c r="B54" s="62"/>
      <c r="C54" s="57"/>
      <c r="D54" s="57"/>
      <c r="E54" s="57"/>
      <c r="F54" s="57"/>
      <c r="G54" s="64"/>
      <c r="H54" s="15"/>
      <c r="I54" s="57"/>
      <c r="J54" s="57"/>
      <c r="K54" s="57"/>
      <c r="L54" s="57"/>
      <c r="M54" s="64"/>
      <c r="N54" s="58"/>
      <c r="O54" s="124" t="s">
        <v>65</v>
      </c>
      <c r="P54" s="93"/>
      <c r="Q54" s="111" t="n">
        <v>305727.31</v>
      </c>
      <c r="R54" s="64"/>
      <c r="S54" s="93"/>
      <c r="T54" s="123" t="n">
        <v>1144.3</v>
      </c>
      <c r="U54" s="125"/>
    </row>
    <row r="55" customFormat="false" ht="12.1" hidden="false" customHeight="false" outlineLevel="0" collapsed="false">
      <c r="A55" s="61"/>
      <c r="B55" s="14"/>
      <c r="C55" s="57"/>
      <c r="D55" s="57"/>
      <c r="E55" s="57"/>
      <c r="F55" s="57"/>
      <c r="G55" s="15"/>
      <c r="H55" s="64"/>
      <c r="I55" s="57"/>
      <c r="J55" s="57"/>
      <c r="K55" s="57"/>
      <c r="L55" s="57"/>
      <c r="M55" s="15"/>
      <c r="N55" s="58"/>
      <c r="O55" s="94"/>
      <c r="P55" s="93"/>
      <c r="Q55" s="79" t="n">
        <f aca="false">SUM(Q52:Q54)</f>
        <v>50503859.73</v>
      </c>
      <c r="R55" s="15"/>
      <c r="S55" s="93"/>
      <c r="T55" s="80" t="n">
        <f aca="false">SUM(T52:T54)</f>
        <v>20278.22</v>
      </c>
      <c r="U55" s="76"/>
    </row>
    <row r="56" customFormat="false" ht="12.1" hidden="false" customHeight="false" outlineLevel="0" collapsed="false">
      <c r="A56" s="61"/>
      <c r="B56" s="14"/>
      <c r="C56" s="57"/>
      <c r="D56" s="57"/>
      <c r="E56" s="57"/>
      <c r="F56" s="57"/>
      <c r="G56" s="64"/>
      <c r="H56" s="64"/>
      <c r="I56" s="57"/>
      <c r="J56" s="57"/>
      <c r="K56" s="57"/>
      <c r="L56" s="57"/>
      <c r="M56" s="64"/>
      <c r="N56" s="58"/>
      <c r="O56" s="94"/>
      <c r="P56" s="93"/>
      <c r="Q56" s="64"/>
      <c r="R56" s="64"/>
      <c r="S56" s="93"/>
      <c r="T56" s="65"/>
    </row>
    <row r="57" customFormat="false" ht="12.1" hidden="false" customHeight="false" outlineLevel="0" collapsed="false">
      <c r="A57" s="126" t="s">
        <v>66</v>
      </c>
      <c r="B57" s="14"/>
      <c r="C57" s="57"/>
      <c r="D57" s="57"/>
      <c r="E57" s="57"/>
      <c r="F57" s="57"/>
      <c r="G57" s="88" t="n">
        <f aca="false">G52+G43+G19</f>
        <v>167342656.776781</v>
      </c>
      <c r="H57" s="64"/>
      <c r="I57" s="57"/>
      <c r="J57" s="57"/>
      <c r="K57" s="57"/>
      <c r="L57" s="57"/>
      <c r="M57" s="88" t="n">
        <f aca="false">M52+M43+M19</f>
        <v>146903531.7121</v>
      </c>
      <c r="N57" s="58"/>
      <c r="O57" s="127" t="s">
        <v>67</v>
      </c>
      <c r="P57" s="63"/>
      <c r="Q57" s="88" t="n">
        <f aca="false">Q55+Q48+Q24+Q32</f>
        <v>167342656.78</v>
      </c>
      <c r="R57" s="88"/>
      <c r="S57" s="63"/>
      <c r="T57" s="90" t="n">
        <f aca="false">T55+T48+T24</f>
        <v>146903531.71</v>
      </c>
      <c r="U57" s="128"/>
      <c r="V57" s="4"/>
    </row>
    <row r="58" customFormat="false" ht="12.1" hidden="false" customHeight="false" outlineLevel="0" collapsed="false">
      <c r="A58" s="13"/>
      <c r="B58" s="14"/>
      <c r="C58" s="15"/>
      <c r="D58" s="15"/>
      <c r="E58" s="15"/>
      <c r="F58" s="15"/>
      <c r="G58" s="15"/>
      <c r="H58" s="15"/>
      <c r="I58" s="15"/>
      <c r="J58" s="15"/>
      <c r="K58" s="15"/>
      <c r="L58" s="15"/>
      <c r="M58" s="15"/>
      <c r="N58" s="58"/>
      <c r="O58" s="78"/>
      <c r="P58" s="16"/>
      <c r="Q58" s="68"/>
      <c r="R58" s="15"/>
      <c r="S58" s="16"/>
      <c r="T58" s="69"/>
    </row>
    <row r="59" s="76" customFormat="true" ht="11.5" hidden="false" customHeight="false" outlineLevel="0" collapsed="false">
      <c r="A59" s="61" t="s">
        <v>68</v>
      </c>
      <c r="B59" s="62"/>
      <c r="C59" s="57"/>
      <c r="D59" s="57"/>
      <c r="E59" s="57"/>
      <c r="F59" s="57"/>
      <c r="G59" s="57"/>
      <c r="H59" s="57"/>
      <c r="I59" s="57"/>
      <c r="J59" s="57"/>
      <c r="K59" s="57"/>
      <c r="L59" s="57"/>
      <c r="M59" s="57"/>
      <c r="N59" s="129"/>
      <c r="O59" s="61" t="s">
        <v>69</v>
      </c>
      <c r="P59" s="130"/>
      <c r="Q59" s="131"/>
      <c r="R59" s="131"/>
      <c r="S59" s="130"/>
      <c r="T59" s="132"/>
      <c r="U59" s="5"/>
    </row>
    <row r="60" s="76" customFormat="true" ht="11.5" hidden="false" customHeight="false" outlineLevel="0" collapsed="false">
      <c r="A60" s="13" t="s">
        <v>70</v>
      </c>
      <c r="B60" s="62"/>
      <c r="C60" s="57"/>
      <c r="D60" s="57"/>
      <c r="E60" s="57"/>
      <c r="F60" s="57"/>
      <c r="G60" s="68" t="n">
        <v>43253.2</v>
      </c>
      <c r="H60" s="57"/>
      <c r="I60" s="57"/>
      <c r="J60" s="57"/>
      <c r="K60" s="57"/>
      <c r="L60" s="57"/>
      <c r="M60" s="68" t="n">
        <v>43253.2</v>
      </c>
      <c r="N60" s="129"/>
      <c r="O60" s="13" t="s">
        <v>71</v>
      </c>
      <c r="P60" s="130"/>
      <c r="Q60" s="68" t="n">
        <f aca="false">G60</f>
        <v>43253.2</v>
      </c>
      <c r="R60" s="131"/>
      <c r="S60" s="130"/>
      <c r="T60" s="69" t="n">
        <f aca="false">M60</f>
        <v>43253.2</v>
      </c>
      <c r="U60" s="5"/>
    </row>
    <row r="61" customFormat="false" ht="11.5" hidden="false" customHeight="false" outlineLevel="0" collapsed="false">
      <c r="A61" s="13" t="s">
        <v>72</v>
      </c>
      <c r="B61" s="14"/>
      <c r="C61" s="57"/>
      <c r="D61" s="57"/>
      <c r="E61" s="57"/>
      <c r="F61" s="57"/>
      <c r="G61" s="68" t="n">
        <f aca="false">82845093.19</f>
        <v>82845093.19</v>
      </c>
      <c r="H61" s="57"/>
      <c r="I61" s="57"/>
      <c r="J61" s="57"/>
      <c r="K61" s="57"/>
      <c r="L61" s="57"/>
      <c r="M61" s="68" t="n">
        <v>23091421.19</v>
      </c>
      <c r="N61" s="133"/>
      <c r="O61" s="13" t="s">
        <v>73</v>
      </c>
      <c r="P61" s="57"/>
      <c r="Q61" s="68" t="n">
        <f aca="false">G61</f>
        <v>82845093.19</v>
      </c>
      <c r="R61" s="57"/>
      <c r="S61" s="57"/>
      <c r="T61" s="69" t="n">
        <f aca="false">M61</f>
        <v>23091421.19</v>
      </c>
      <c r="V61" s="134"/>
    </row>
    <row r="62" customFormat="false" ht="11.5" hidden="false" customHeight="false" outlineLevel="0" collapsed="false">
      <c r="A62" s="13" t="s">
        <v>74</v>
      </c>
      <c r="B62" s="14"/>
      <c r="C62" s="57"/>
      <c r="D62" s="57"/>
      <c r="E62" s="57"/>
      <c r="F62" s="57"/>
      <c r="G62" s="68" t="n">
        <f aca="false">[2]Φύλλο1!$F$401</f>
        <v>2797718.13</v>
      </c>
      <c r="H62" s="57"/>
      <c r="I62" s="57"/>
      <c r="J62" s="57"/>
      <c r="K62" s="57"/>
      <c r="L62" s="57"/>
      <c r="M62" s="68" t="n">
        <v>1722065.36</v>
      </c>
      <c r="N62" s="133"/>
      <c r="O62" s="13" t="s">
        <v>75</v>
      </c>
      <c r="P62" s="57"/>
      <c r="Q62" s="68" t="n">
        <f aca="false">G62</f>
        <v>2797718.13</v>
      </c>
      <c r="R62" s="57"/>
      <c r="S62" s="57"/>
      <c r="T62" s="69" t="n">
        <f aca="false">M62</f>
        <v>1722065.36</v>
      </c>
      <c r="V62" s="134"/>
    </row>
    <row r="63" customFormat="false" ht="12.1" hidden="false" customHeight="false" outlineLevel="0" collapsed="false">
      <c r="A63" s="13" t="s">
        <v>76</v>
      </c>
      <c r="B63" s="14"/>
      <c r="C63" s="57"/>
      <c r="D63" s="57"/>
      <c r="E63" s="57"/>
      <c r="F63" s="57"/>
      <c r="G63" s="116" t="n">
        <v>360437.82</v>
      </c>
      <c r="H63" s="120"/>
      <c r="I63" s="57"/>
      <c r="J63" s="57"/>
      <c r="K63" s="57"/>
      <c r="L63" s="57"/>
      <c r="M63" s="116" t="n">
        <v>0</v>
      </c>
      <c r="N63" s="135"/>
      <c r="O63" s="13" t="s">
        <v>76</v>
      </c>
      <c r="P63" s="57"/>
      <c r="Q63" s="116" t="n">
        <f aca="false">G63</f>
        <v>360437.82</v>
      </c>
      <c r="R63" s="64"/>
      <c r="S63" s="57"/>
      <c r="T63" s="117" t="n">
        <f aca="false">M63</f>
        <v>0</v>
      </c>
    </row>
    <row r="64" customFormat="false" ht="12.1" hidden="false" customHeight="false" outlineLevel="0" collapsed="false">
      <c r="A64" s="13"/>
      <c r="B64" s="14"/>
      <c r="C64" s="57"/>
      <c r="D64" s="57"/>
      <c r="E64" s="57"/>
      <c r="F64" s="57"/>
      <c r="G64" s="112" t="n">
        <f aca="false">SUM(G60:G63)</f>
        <v>86046502.34</v>
      </c>
      <c r="H64" s="120"/>
      <c r="I64" s="57"/>
      <c r="J64" s="57"/>
      <c r="K64" s="57"/>
      <c r="L64" s="57"/>
      <c r="M64" s="112" t="n">
        <f aca="false">SUM(M60:M63)</f>
        <v>24856739.75</v>
      </c>
      <c r="N64" s="135"/>
      <c r="O64" s="13"/>
      <c r="P64" s="57"/>
      <c r="Q64" s="112" t="n">
        <f aca="false">SUM(Q60:Q63)</f>
        <v>86046502.34</v>
      </c>
      <c r="R64" s="64"/>
      <c r="S64" s="57"/>
      <c r="T64" s="121" t="n">
        <f aca="false">SUM(T60:T63)</f>
        <v>24856739.75</v>
      </c>
    </row>
    <row r="65" customFormat="false" ht="12.1" hidden="false" customHeight="false" outlineLevel="0" collapsed="false">
      <c r="A65" s="136"/>
      <c r="B65" s="137"/>
      <c r="C65" s="70"/>
      <c r="D65" s="70"/>
      <c r="E65" s="70"/>
      <c r="F65" s="70"/>
      <c r="G65" s="138"/>
      <c r="H65" s="138"/>
      <c r="I65" s="70"/>
      <c r="J65" s="70"/>
      <c r="K65" s="70"/>
      <c r="L65" s="70"/>
      <c r="M65" s="138"/>
      <c r="N65" s="139"/>
      <c r="O65" s="136"/>
      <c r="P65" s="70"/>
      <c r="Q65" s="138"/>
      <c r="R65" s="140"/>
      <c r="S65" s="70"/>
      <c r="T65" s="141"/>
    </row>
    <row r="66" customFormat="false" ht="11.5" hidden="false" customHeight="false" outlineLevel="0" collapsed="false">
      <c r="A66" s="142"/>
      <c r="C66" s="143"/>
      <c r="D66" s="143"/>
      <c r="E66" s="143"/>
      <c r="F66" s="143"/>
      <c r="G66" s="120"/>
      <c r="H66" s="120"/>
      <c r="I66" s="143"/>
      <c r="J66" s="143"/>
      <c r="K66" s="143"/>
      <c r="L66" s="143"/>
      <c r="M66" s="120"/>
      <c r="N66" s="144"/>
      <c r="O66" s="1"/>
      <c r="P66" s="143"/>
      <c r="Q66" s="120"/>
      <c r="R66" s="64"/>
      <c r="S66" s="143"/>
      <c r="T66" s="120"/>
    </row>
    <row r="67" customFormat="false" ht="11.5" hidden="false" customHeight="false" outlineLevel="0" collapsed="false">
      <c r="C67" s="143"/>
      <c r="D67" s="143"/>
      <c r="E67" s="143"/>
      <c r="F67" s="143"/>
      <c r="G67" s="120"/>
      <c r="H67" s="120"/>
      <c r="I67" s="143"/>
      <c r="J67" s="143"/>
      <c r="K67" s="143"/>
      <c r="L67" s="143"/>
      <c r="M67" s="120"/>
      <c r="N67" s="144"/>
      <c r="O67" s="1"/>
      <c r="P67" s="143"/>
      <c r="Q67" s="120"/>
      <c r="R67" s="64"/>
      <c r="S67" s="143"/>
      <c r="T67" s="120"/>
    </row>
    <row r="68" customFormat="false" ht="11.5" hidden="false" customHeight="false" outlineLevel="0" collapsed="false">
      <c r="C68" s="143"/>
      <c r="D68" s="143"/>
      <c r="E68" s="143"/>
      <c r="F68" s="143"/>
      <c r="G68" s="120"/>
      <c r="H68" s="120"/>
      <c r="I68" s="143"/>
      <c r="J68" s="143"/>
      <c r="K68" s="143"/>
      <c r="L68" s="143"/>
      <c r="M68" s="120"/>
      <c r="N68" s="144"/>
      <c r="O68" s="1"/>
      <c r="P68" s="143"/>
      <c r="Q68" s="120"/>
      <c r="R68" s="64"/>
      <c r="S68" s="143"/>
      <c r="T68" s="120"/>
    </row>
    <row r="69" customFormat="false" ht="19.45" hidden="false" customHeight="true" outlineLevel="0" collapsed="false">
      <c r="B69" s="145"/>
      <c r="C69" s="146"/>
      <c r="D69" s="146"/>
      <c r="E69" s="146"/>
      <c r="F69" s="146"/>
      <c r="G69" s="147"/>
      <c r="H69" s="146"/>
      <c r="I69" s="146"/>
      <c r="J69" s="146"/>
      <c r="K69" s="146"/>
      <c r="L69" s="146"/>
      <c r="M69" s="146"/>
      <c r="N69" s="144"/>
      <c r="O69" s="1"/>
      <c r="P69" s="143"/>
      <c r="Q69" s="120"/>
      <c r="R69" s="64"/>
      <c r="S69" s="143"/>
      <c r="T69" s="120"/>
    </row>
    <row r="70" customFormat="false" ht="11.5" hidden="false" customHeight="false" outlineLevel="0" collapsed="false">
      <c r="A70" s="5"/>
      <c r="B70" s="145"/>
      <c r="C70" s="146"/>
      <c r="D70" s="146"/>
      <c r="E70" s="146"/>
      <c r="F70" s="146"/>
      <c r="G70" s="147"/>
      <c r="H70" s="146"/>
      <c r="I70" s="146"/>
      <c r="J70" s="146"/>
      <c r="K70" s="146"/>
      <c r="L70" s="146"/>
      <c r="M70" s="146"/>
      <c r="N70" s="148"/>
      <c r="O70" s="1"/>
      <c r="P70" s="143"/>
      <c r="Q70" s="120"/>
      <c r="R70" s="64"/>
      <c r="S70" s="143"/>
      <c r="T70" s="120"/>
    </row>
    <row r="71" customFormat="false" ht="11.5" hidden="false" customHeight="false" outlineLevel="0" collapsed="false">
      <c r="A71" s="5"/>
      <c r="B71" s="145"/>
      <c r="C71" s="146"/>
      <c r="D71" s="146"/>
      <c r="E71" s="146"/>
      <c r="F71" s="146"/>
      <c r="G71" s="147"/>
      <c r="H71" s="146"/>
      <c r="I71" s="146"/>
      <c r="J71" s="146"/>
      <c r="K71" s="146"/>
      <c r="L71" s="146"/>
      <c r="M71" s="146"/>
      <c r="N71" s="148"/>
      <c r="O71" s="1"/>
      <c r="P71" s="143"/>
      <c r="Q71" s="120"/>
      <c r="R71" s="64"/>
      <c r="S71" s="143"/>
      <c r="T71" s="120"/>
    </row>
    <row r="72" customFormat="false" ht="11.5" hidden="false" customHeight="false" outlineLevel="0" collapsed="false">
      <c r="A72" s="145"/>
      <c r="B72" s="145"/>
      <c r="C72" s="146"/>
      <c r="D72" s="146"/>
      <c r="E72" s="146"/>
      <c r="F72" s="146"/>
      <c r="G72" s="147"/>
      <c r="H72" s="146"/>
      <c r="I72" s="146"/>
      <c r="J72" s="146"/>
      <c r="K72" s="146"/>
      <c r="L72" s="146"/>
      <c r="M72" s="146"/>
      <c r="N72" s="148"/>
      <c r="O72" s="1"/>
      <c r="P72" s="143"/>
      <c r="Q72" s="120"/>
      <c r="R72" s="64"/>
      <c r="S72" s="143"/>
      <c r="T72" s="120"/>
    </row>
    <row r="73" customFormat="false" ht="11.5" hidden="false" customHeight="false" outlineLevel="0" collapsed="false">
      <c r="A73" s="145"/>
      <c r="B73" s="145"/>
      <c r="C73" s="146"/>
      <c r="D73" s="146"/>
      <c r="E73" s="146"/>
      <c r="F73" s="146"/>
      <c r="G73" s="147"/>
      <c r="H73" s="146"/>
      <c r="I73" s="146"/>
      <c r="J73" s="146"/>
      <c r="K73" s="146"/>
      <c r="L73" s="146"/>
      <c r="M73" s="146"/>
      <c r="N73" s="148"/>
      <c r="O73" s="1"/>
      <c r="P73" s="143"/>
      <c r="Q73" s="120"/>
      <c r="R73" s="64"/>
      <c r="S73" s="143"/>
      <c r="T73" s="120"/>
    </row>
    <row r="74" customFormat="false" ht="11.5" hidden="false" customHeight="false" outlineLevel="0" collapsed="false">
      <c r="A74" s="145"/>
      <c r="B74" s="145"/>
      <c r="C74" s="146"/>
      <c r="D74" s="146"/>
      <c r="E74" s="146"/>
      <c r="F74" s="146"/>
      <c r="G74" s="147"/>
      <c r="H74" s="146"/>
      <c r="I74" s="146"/>
      <c r="J74" s="146"/>
      <c r="K74" s="146"/>
      <c r="L74" s="146"/>
      <c r="M74" s="146"/>
      <c r="N74" s="148"/>
      <c r="O74" s="5"/>
      <c r="P74" s="5"/>
      <c r="Q74" s="4"/>
      <c r="R74" s="5"/>
    </row>
    <row r="75" customFormat="false" ht="11.5" hidden="false" customHeight="false" outlineLevel="0" collapsed="false">
      <c r="A75" s="149" t="s">
        <v>77</v>
      </c>
      <c r="B75" s="149"/>
      <c r="C75" s="149"/>
      <c r="D75" s="149"/>
      <c r="E75" s="149"/>
      <c r="F75" s="149"/>
      <c r="G75" s="149"/>
      <c r="H75" s="149"/>
      <c r="I75" s="149"/>
      <c r="J75" s="149"/>
      <c r="K75" s="149"/>
      <c r="L75" s="149"/>
      <c r="M75" s="149"/>
      <c r="N75" s="150"/>
      <c r="O75" s="151" t="s">
        <v>78</v>
      </c>
      <c r="P75" s="151"/>
      <c r="Q75" s="151"/>
      <c r="R75" s="151"/>
      <c r="S75" s="151"/>
      <c r="T75" s="151"/>
    </row>
    <row r="76" customFormat="false" ht="19.45" hidden="false" customHeight="true" outlineLevel="0" collapsed="false">
      <c r="A76" s="13"/>
      <c r="B76" s="14"/>
      <c r="C76" s="152" t="s">
        <v>79</v>
      </c>
      <c r="D76" s="152"/>
      <c r="E76" s="152"/>
      <c r="F76" s="152"/>
      <c r="G76" s="152"/>
      <c r="H76" s="15"/>
      <c r="I76" s="152" t="s">
        <v>80</v>
      </c>
      <c r="J76" s="152"/>
      <c r="K76" s="152"/>
      <c r="L76" s="152"/>
      <c r="M76" s="152"/>
      <c r="N76" s="153"/>
      <c r="O76" s="154"/>
      <c r="P76" s="155"/>
      <c r="Q76" s="156"/>
      <c r="R76" s="155"/>
      <c r="S76" s="155"/>
      <c r="T76" s="129"/>
    </row>
    <row r="77" customFormat="false" ht="21.85" hidden="false" customHeight="true" outlineLevel="0" collapsed="false">
      <c r="A77" s="157" t="s">
        <v>81</v>
      </c>
      <c r="B77" s="158"/>
      <c r="C77" s="152"/>
      <c r="D77" s="152"/>
      <c r="E77" s="152"/>
      <c r="F77" s="152"/>
      <c r="G77" s="152"/>
      <c r="H77" s="159"/>
      <c r="I77" s="152"/>
      <c r="J77" s="152"/>
      <c r="K77" s="152"/>
      <c r="L77" s="152"/>
      <c r="M77" s="152"/>
      <c r="N77" s="160"/>
      <c r="O77" s="161"/>
      <c r="P77" s="152" t="s">
        <v>2</v>
      </c>
      <c r="Q77" s="152"/>
      <c r="R77" s="162"/>
      <c r="S77" s="163" t="s">
        <v>3</v>
      </c>
      <c r="T77" s="163"/>
    </row>
    <row r="78" customFormat="false" ht="11.5" hidden="false" customHeight="false" outlineLevel="0" collapsed="false">
      <c r="A78" s="124" t="s">
        <v>82</v>
      </c>
      <c r="B78" s="164"/>
      <c r="C78" s="164"/>
      <c r="D78" s="164"/>
      <c r="E78" s="165"/>
      <c r="F78" s="165"/>
      <c r="G78" s="165" t="n">
        <f aca="false">'ΓΕΝΙΚΗ ΕΚΜΕΤΑΛΛΕΥΣΗ'!Q10</f>
        <v>20535254.58</v>
      </c>
      <c r="H78" s="165"/>
      <c r="I78" s="164"/>
      <c r="J78" s="164"/>
      <c r="K78" s="165"/>
      <c r="L78" s="165"/>
      <c r="M78" s="165" t="n">
        <v>18468325.47</v>
      </c>
      <c r="N78" s="166"/>
      <c r="O78" s="167" t="s">
        <v>83</v>
      </c>
      <c r="P78" s="168"/>
      <c r="Q78" s="169" t="n">
        <f aca="false">G105</f>
        <v>-2671462.11744299</v>
      </c>
      <c r="R78" s="165"/>
      <c r="S78" s="168"/>
      <c r="T78" s="170" t="n">
        <f aca="false">M105</f>
        <v>-791554.147899994</v>
      </c>
    </row>
    <row r="79" customFormat="false" ht="23.6" hidden="false" customHeight="false" outlineLevel="0" collapsed="false">
      <c r="A79" s="124" t="s">
        <v>84</v>
      </c>
      <c r="B79" s="164"/>
      <c r="C79" s="165"/>
      <c r="D79" s="165"/>
      <c r="E79" s="165"/>
      <c r="F79" s="165"/>
      <c r="G79" s="171" t="n">
        <f aca="false">'ΦΥΛΛΟ ΜΕΡΙΣΜΟΥ ΕΞΟΔΩΝ 10'!E249</f>
        <v>47954582.500215</v>
      </c>
      <c r="H79" s="165"/>
      <c r="I79" s="165"/>
      <c r="J79" s="165"/>
      <c r="K79" s="165"/>
      <c r="L79" s="165"/>
      <c r="M79" s="171" t="n">
        <v>43363636.8054</v>
      </c>
      <c r="N79" s="166"/>
      <c r="O79" s="172" t="s">
        <v>85</v>
      </c>
      <c r="P79" s="173"/>
      <c r="Q79" s="174" t="n">
        <f aca="false">T83</f>
        <v>-791554.15</v>
      </c>
      <c r="R79" s="15"/>
      <c r="S79" s="173"/>
      <c r="T79" s="175" t="n">
        <v>0</v>
      </c>
    </row>
    <row r="80" customFormat="false" ht="11.5" hidden="false" customHeight="false" outlineLevel="0" collapsed="false">
      <c r="A80" s="176" t="s">
        <v>86</v>
      </c>
      <c r="B80" s="164"/>
      <c r="C80" s="165"/>
      <c r="D80" s="165"/>
      <c r="E80" s="165"/>
      <c r="F80" s="165"/>
      <c r="G80" s="177" t="n">
        <f aca="false">SUM(G78-G79)</f>
        <v>-27419327.920215</v>
      </c>
      <c r="H80" s="177"/>
      <c r="I80" s="165"/>
      <c r="J80" s="165"/>
      <c r="K80" s="165"/>
      <c r="L80" s="165"/>
      <c r="M80" s="177" t="n">
        <f aca="false">SUM(M78-M79)</f>
        <v>-24895311.3354</v>
      </c>
      <c r="N80" s="166"/>
      <c r="O80" s="78" t="s">
        <v>87</v>
      </c>
      <c r="P80" s="106"/>
      <c r="Q80" s="165" t="n">
        <f aca="false">ROUND((Q78+Q79),2)</f>
        <v>-3463016.27</v>
      </c>
      <c r="R80" s="165"/>
      <c r="S80" s="106"/>
      <c r="T80" s="178" t="n">
        <f aca="false">ROUND((T78+T79),2)</f>
        <v>-791554.15</v>
      </c>
    </row>
    <row r="81" customFormat="false" ht="12.1" hidden="false" customHeight="false" outlineLevel="0" collapsed="false">
      <c r="A81" s="124" t="s">
        <v>88</v>
      </c>
      <c r="B81" s="164"/>
      <c r="C81" s="165"/>
      <c r="D81" s="165"/>
      <c r="E81" s="165"/>
      <c r="F81" s="165"/>
      <c r="G81" s="171" t="n">
        <f aca="false">'ΓΕΝΙΚΗ ΕΚΜΕΤΑΛΛΕΥΣΗ'!P13+'ΓΕΝΙΚΗ ΕΚΜΕΤΑΛΛΕΥΣΗ'!P14</f>
        <v>39167994.78</v>
      </c>
      <c r="H81" s="165"/>
      <c r="I81" s="165"/>
      <c r="J81" s="165"/>
      <c r="K81" s="165"/>
      <c r="L81" s="165"/>
      <c r="M81" s="171" t="n">
        <v>28444014.92</v>
      </c>
      <c r="N81" s="166"/>
      <c r="O81" s="78" t="s">
        <v>89</v>
      </c>
      <c r="P81" s="106"/>
      <c r="Q81" s="165"/>
      <c r="R81" s="165"/>
      <c r="S81" s="106"/>
      <c r="T81" s="178"/>
    </row>
    <row r="82" customFormat="false" ht="11.5" hidden="false" customHeight="false" outlineLevel="0" collapsed="false">
      <c r="A82" s="124" t="s">
        <v>87</v>
      </c>
      <c r="B82" s="164"/>
      <c r="C82" s="165"/>
      <c r="D82" s="165"/>
      <c r="E82" s="165"/>
      <c r="F82" s="165"/>
      <c r="G82" s="177" t="n">
        <f aca="false">SUM(G80+G81)</f>
        <v>11748666.859785</v>
      </c>
      <c r="H82" s="177"/>
      <c r="I82" s="165"/>
      <c r="J82" s="165"/>
      <c r="K82" s="165"/>
      <c r="L82" s="165"/>
      <c r="M82" s="177" t="n">
        <f aca="false">SUM(M80+M81)</f>
        <v>3548703.58460001</v>
      </c>
      <c r="N82" s="166"/>
      <c r="O82" s="78" t="s">
        <v>90</v>
      </c>
      <c r="P82" s="165"/>
      <c r="Q82" s="165" t="n">
        <f aca="false">P82</f>
        <v>0</v>
      </c>
      <c r="R82" s="165"/>
      <c r="S82" s="165"/>
      <c r="T82" s="178" t="n">
        <f aca="false">S82</f>
        <v>0</v>
      </c>
    </row>
    <row r="83" customFormat="false" ht="12.1" hidden="false" customHeight="false" outlineLevel="0" collapsed="false">
      <c r="A83" s="124" t="s">
        <v>91</v>
      </c>
      <c r="B83" s="164"/>
      <c r="C83" s="165"/>
      <c r="D83" s="165"/>
      <c r="E83" s="164"/>
      <c r="F83" s="164"/>
      <c r="G83" s="165" t="n">
        <f aca="false">'ΦΥΛΛΟ ΜΕΡΙΣΜΟΥ ΕΞΟΔΩΝ 10'!F249</f>
        <v>6541482.127228</v>
      </c>
      <c r="H83" s="165"/>
      <c r="I83" s="165"/>
      <c r="J83" s="165"/>
      <c r="K83" s="164"/>
      <c r="L83" s="164"/>
      <c r="M83" s="165" t="n">
        <v>6387748.8525</v>
      </c>
      <c r="N83" s="153"/>
      <c r="O83" s="78" t="s">
        <v>92</v>
      </c>
      <c r="P83" s="106"/>
      <c r="Q83" s="179" t="n">
        <f aca="false">Q80-Q82</f>
        <v>-3463016.27</v>
      </c>
      <c r="R83" s="180"/>
      <c r="S83" s="106"/>
      <c r="T83" s="181" t="n">
        <f aca="false">T80-T82</f>
        <v>-791554.15</v>
      </c>
    </row>
    <row r="84" customFormat="false" ht="12.1" hidden="false" customHeight="false" outlineLevel="0" collapsed="false">
      <c r="A84" s="176" t="s">
        <v>93</v>
      </c>
      <c r="B84" s="164"/>
      <c r="C84" s="165"/>
      <c r="D84" s="165"/>
      <c r="E84" s="165"/>
      <c r="F84" s="165"/>
      <c r="G84" s="182" t="n">
        <f aca="false">G82-G83</f>
        <v>5207184.732557</v>
      </c>
      <c r="H84" s="177"/>
      <c r="I84" s="165"/>
      <c r="J84" s="165"/>
      <c r="K84" s="165"/>
      <c r="L84" s="165"/>
      <c r="M84" s="182" t="n">
        <f aca="false">M82-M83</f>
        <v>-2839045.26789999</v>
      </c>
      <c r="N84" s="153"/>
      <c r="O84" s="78"/>
      <c r="P84" s="106"/>
      <c r="Q84" s="165"/>
      <c r="R84" s="165"/>
      <c r="S84" s="106"/>
      <c r="T84" s="178"/>
    </row>
    <row r="85" customFormat="false" ht="11.5" hidden="false" customHeight="false" outlineLevel="0" collapsed="false">
      <c r="A85" s="124" t="s">
        <v>94</v>
      </c>
      <c r="B85" s="164"/>
      <c r="C85" s="165"/>
      <c r="D85" s="165"/>
      <c r="E85" s="165"/>
      <c r="F85" s="165"/>
      <c r="G85" s="177"/>
      <c r="H85" s="177"/>
      <c r="I85" s="165"/>
      <c r="J85" s="165"/>
      <c r="K85" s="165"/>
      <c r="L85" s="165"/>
      <c r="M85" s="177"/>
      <c r="N85" s="160"/>
      <c r="O85" s="78"/>
      <c r="P85" s="106"/>
      <c r="Q85" s="165"/>
      <c r="R85" s="165"/>
      <c r="S85" s="106"/>
      <c r="T85" s="178"/>
    </row>
    <row r="86" customFormat="false" ht="12.1" hidden="false" customHeight="false" outlineLevel="0" collapsed="false">
      <c r="A86" s="124" t="s">
        <v>95</v>
      </c>
      <c r="B86" s="164"/>
      <c r="C86" s="171" t="n">
        <f aca="false">'ΓΕΝΙΚΗ ΕΚΜΕΤΑΛΛΕΥΣΗ'!P15</f>
        <v>37676.4</v>
      </c>
      <c r="D86" s="165"/>
      <c r="E86" s="171" t="n">
        <f aca="false">C86</f>
        <v>37676.4</v>
      </c>
      <c r="F86" s="165"/>
      <c r="G86" s="177"/>
      <c r="H86" s="177"/>
      <c r="I86" s="171" t="n">
        <v>65999.41</v>
      </c>
      <c r="J86" s="165"/>
      <c r="K86" s="171" t="n">
        <f aca="false">I86</f>
        <v>65999.41</v>
      </c>
      <c r="L86" s="165"/>
      <c r="M86" s="177"/>
      <c r="N86" s="15"/>
      <c r="O86" s="183"/>
      <c r="P86" s="106"/>
      <c r="Q86" s="165"/>
      <c r="R86" s="165"/>
      <c r="S86" s="106"/>
      <c r="T86" s="178"/>
      <c r="U86" s="184"/>
    </row>
    <row r="87" customFormat="false" ht="11.5" hidden="false" customHeight="false" outlineLevel="0" collapsed="false">
      <c r="A87" s="124"/>
      <c r="B87" s="164"/>
      <c r="C87" s="165"/>
      <c r="D87" s="165"/>
      <c r="E87" s="165"/>
      <c r="F87" s="165"/>
      <c r="G87" s="177"/>
      <c r="H87" s="177"/>
      <c r="I87" s="165"/>
      <c r="J87" s="165"/>
      <c r="K87" s="165"/>
      <c r="L87" s="165"/>
      <c r="M87" s="177"/>
      <c r="N87" s="185"/>
      <c r="O87" s="78"/>
      <c r="P87" s="106"/>
      <c r="Q87" s="106"/>
      <c r="R87" s="165"/>
      <c r="S87" s="106"/>
      <c r="T87" s="186"/>
      <c r="U87" s="187"/>
    </row>
    <row r="88" customFormat="false" ht="11.5" hidden="false" customHeight="false" outlineLevel="0" collapsed="false">
      <c r="A88" s="124" t="s">
        <v>96</v>
      </c>
      <c r="B88" s="164"/>
      <c r="C88" s="165"/>
      <c r="D88" s="165"/>
      <c r="E88" s="165"/>
      <c r="F88" s="165"/>
      <c r="G88" s="177"/>
      <c r="H88" s="177"/>
      <c r="I88" s="165"/>
      <c r="J88" s="165"/>
      <c r="K88" s="165"/>
      <c r="L88" s="165"/>
      <c r="M88" s="177"/>
      <c r="N88" s="188"/>
      <c r="O88" s="78"/>
      <c r="P88" s="106"/>
      <c r="Q88" s="106"/>
      <c r="R88" s="177"/>
      <c r="S88" s="106"/>
      <c r="T88" s="186"/>
      <c r="U88" s="187"/>
    </row>
    <row r="89" customFormat="false" ht="12.1" hidden="false" customHeight="false" outlineLevel="0" collapsed="false">
      <c r="A89" s="124" t="s">
        <v>97</v>
      </c>
      <c r="B89" s="164"/>
      <c r="C89" s="171" t="n">
        <f aca="false">'ΓΕΝΙΚΗ ΕΚΜΕΤΑΛΛΕΥΣΗ'!E41</f>
        <v>3093.12</v>
      </c>
      <c r="D89" s="165"/>
      <c r="E89" s="171" t="n">
        <f aca="false">C89</f>
        <v>3093.12</v>
      </c>
      <c r="F89" s="165"/>
      <c r="G89" s="171" t="n">
        <f aca="false">E86-E89</f>
        <v>34583.28</v>
      </c>
      <c r="H89" s="165"/>
      <c r="I89" s="171" t="n">
        <v>0</v>
      </c>
      <c r="J89" s="165"/>
      <c r="K89" s="171" t="n">
        <f aca="false">I89</f>
        <v>0</v>
      </c>
      <c r="L89" s="165"/>
      <c r="M89" s="171" t="n">
        <f aca="false">K86-K89</f>
        <v>65999.41</v>
      </c>
      <c r="N89" s="189"/>
      <c r="O89" s="78"/>
      <c r="P89" s="18"/>
      <c r="Q89" s="17"/>
      <c r="R89" s="18"/>
      <c r="S89" s="18"/>
      <c r="T89" s="186"/>
      <c r="U89" s="187"/>
    </row>
    <row r="90" customFormat="false" ht="11.5" hidden="false" customHeight="false" outlineLevel="0" collapsed="false">
      <c r="A90" s="176" t="s">
        <v>98</v>
      </c>
      <c r="B90" s="164"/>
      <c r="C90" s="165"/>
      <c r="D90" s="165"/>
      <c r="E90" s="165"/>
      <c r="F90" s="165"/>
      <c r="G90" s="177" t="n">
        <f aca="false">SUM(G89+G84)</f>
        <v>5241768.01255701</v>
      </c>
      <c r="H90" s="177"/>
      <c r="I90" s="165"/>
      <c r="J90" s="165"/>
      <c r="K90" s="165"/>
      <c r="L90" s="165"/>
      <c r="M90" s="177" t="n">
        <f aca="false">SUM(M89+M84)</f>
        <v>-2773045.85789999</v>
      </c>
      <c r="N90" s="189"/>
      <c r="O90" s="78"/>
      <c r="P90" s="18"/>
      <c r="Q90" s="17"/>
      <c r="R90" s="18"/>
      <c r="S90" s="18"/>
      <c r="T90" s="19"/>
      <c r="U90" s="187"/>
    </row>
    <row r="91" customFormat="false" ht="11.5" hidden="false" customHeight="false" outlineLevel="0" collapsed="false">
      <c r="A91" s="124"/>
      <c r="B91" s="164"/>
      <c r="C91" s="165"/>
      <c r="D91" s="165"/>
      <c r="E91" s="165"/>
      <c r="F91" s="165"/>
      <c r="G91" s="177"/>
      <c r="H91" s="177"/>
      <c r="I91" s="165"/>
      <c r="J91" s="165"/>
      <c r="K91" s="165"/>
      <c r="L91" s="165"/>
      <c r="M91" s="177"/>
      <c r="N91" s="189"/>
      <c r="O91" s="78"/>
      <c r="P91" s="18"/>
      <c r="Q91" s="17"/>
      <c r="R91" s="18"/>
      <c r="S91" s="18"/>
      <c r="T91" s="19"/>
      <c r="U91" s="187"/>
    </row>
    <row r="92" s="184" customFormat="true" ht="12.75" hidden="false" customHeight="true" outlineLevel="0" collapsed="false">
      <c r="A92" s="124" t="s">
        <v>99</v>
      </c>
      <c r="B92" s="164"/>
      <c r="C92" s="165"/>
      <c r="D92" s="165"/>
      <c r="E92" s="165"/>
      <c r="F92" s="165"/>
      <c r="G92" s="165"/>
      <c r="H92" s="165"/>
      <c r="I92" s="165"/>
      <c r="J92" s="165"/>
      <c r="K92" s="165"/>
      <c r="L92" s="165"/>
      <c r="M92" s="165"/>
      <c r="N92" s="189"/>
      <c r="O92" s="78"/>
      <c r="P92" s="18"/>
      <c r="Q92" s="17"/>
      <c r="R92" s="18"/>
      <c r="S92" s="18"/>
      <c r="T92" s="19"/>
      <c r="U92" s="187"/>
    </row>
    <row r="93" s="187" customFormat="true" ht="11.5" hidden="false" customHeight="false" outlineLevel="0" collapsed="false">
      <c r="A93" s="124" t="s">
        <v>100</v>
      </c>
      <c r="B93" s="164"/>
      <c r="C93" s="165" t="n">
        <v>3947078.51</v>
      </c>
      <c r="D93" s="165"/>
      <c r="E93" s="15"/>
      <c r="F93" s="165"/>
      <c r="G93" s="165"/>
      <c r="H93" s="165"/>
      <c r="I93" s="165" t="n">
        <v>1649777.33</v>
      </c>
      <c r="J93" s="165"/>
      <c r="K93" s="15"/>
      <c r="L93" s="165"/>
      <c r="M93" s="165"/>
      <c r="N93" s="189"/>
      <c r="O93" s="78"/>
      <c r="P93" s="18"/>
      <c r="Q93" s="17"/>
      <c r="R93" s="18"/>
      <c r="S93" s="18"/>
      <c r="T93" s="19"/>
    </row>
    <row r="94" s="187" customFormat="true" ht="12.1" hidden="false" customHeight="false" outlineLevel="0" collapsed="false">
      <c r="A94" s="124" t="s">
        <v>101</v>
      </c>
      <c r="B94" s="164"/>
      <c r="C94" s="109" t="n">
        <v>6533801.81</v>
      </c>
      <c r="D94" s="165"/>
      <c r="E94" s="171" t="n">
        <f aca="false">SUM(C93:C94)</f>
        <v>10480880.32</v>
      </c>
      <c r="F94" s="165"/>
      <c r="G94" s="165"/>
      <c r="H94" s="165"/>
      <c r="I94" s="109" t="n">
        <v>331720.83</v>
      </c>
      <c r="J94" s="165"/>
      <c r="K94" s="171" t="n">
        <f aca="false">SUM(I93:I94)</f>
        <v>1981498.16</v>
      </c>
      <c r="L94" s="165"/>
      <c r="M94" s="165"/>
      <c r="N94" s="189"/>
      <c r="O94" s="78"/>
      <c r="P94" s="18"/>
      <c r="Q94" s="17"/>
      <c r="R94" s="18"/>
      <c r="S94" s="18"/>
      <c r="T94" s="19"/>
    </row>
    <row r="95" s="187" customFormat="true" ht="11.5" hidden="false" customHeight="false" outlineLevel="0" collapsed="false">
      <c r="A95" s="124"/>
      <c r="B95" s="164"/>
      <c r="C95" s="165"/>
      <c r="D95" s="165"/>
      <c r="E95" s="15"/>
      <c r="F95" s="165"/>
      <c r="G95" s="165"/>
      <c r="H95" s="165"/>
      <c r="I95" s="165"/>
      <c r="J95" s="165"/>
      <c r="K95" s="15"/>
      <c r="L95" s="165"/>
      <c r="M95" s="165"/>
      <c r="N95" s="189"/>
      <c r="O95" s="78"/>
      <c r="P95" s="18"/>
      <c r="Q95" s="17"/>
      <c r="R95" s="18"/>
      <c r="S95" s="18"/>
      <c r="T95" s="19"/>
    </row>
    <row r="96" s="187" customFormat="true" ht="11.5" hidden="false" customHeight="false" outlineLevel="0" collapsed="false">
      <c r="A96" s="124" t="s">
        <v>96</v>
      </c>
      <c r="B96" s="164"/>
      <c r="C96" s="165"/>
      <c r="D96" s="165"/>
      <c r="E96" s="165"/>
      <c r="F96" s="165"/>
      <c r="G96" s="165"/>
      <c r="H96" s="165"/>
      <c r="I96" s="165"/>
      <c r="J96" s="165"/>
      <c r="K96" s="165"/>
      <c r="L96" s="165"/>
      <c r="M96" s="165"/>
      <c r="N96" s="189"/>
      <c r="O96" s="78"/>
      <c r="P96" s="18"/>
      <c r="Q96" s="17"/>
      <c r="R96" s="18"/>
      <c r="S96" s="18"/>
      <c r="T96" s="19"/>
      <c r="U96" s="190"/>
    </row>
    <row r="97" s="187" customFormat="true" ht="11.5" hidden="false" customHeight="false" outlineLevel="0" collapsed="false">
      <c r="A97" s="124" t="s">
        <v>102</v>
      </c>
      <c r="B97" s="164"/>
      <c r="C97" s="165" t="n">
        <v>3836135.79</v>
      </c>
      <c r="D97" s="165"/>
      <c r="E97" s="165"/>
      <c r="F97" s="165"/>
      <c r="G97" s="165"/>
      <c r="H97" s="165"/>
      <c r="I97" s="165" t="n">
        <v>6.45</v>
      </c>
      <c r="J97" s="165"/>
      <c r="K97" s="165"/>
      <c r="L97" s="165"/>
      <c r="M97" s="165"/>
      <c r="N97" s="168"/>
      <c r="O97" s="78"/>
      <c r="P97" s="17"/>
      <c r="Q97" s="15"/>
      <c r="R97" s="15"/>
      <c r="S97" s="18"/>
      <c r="T97" s="19"/>
      <c r="U97" s="5"/>
    </row>
    <row r="98" s="187" customFormat="true" ht="12.1" hidden="false" customHeight="false" outlineLevel="0" collapsed="false">
      <c r="A98" s="124" t="s">
        <v>103</v>
      </c>
      <c r="B98" s="164"/>
      <c r="C98" s="109" t="n">
        <v>14557974.66</v>
      </c>
      <c r="D98" s="15"/>
      <c r="E98" s="171" t="n">
        <f aca="false">SUM(C97:C98)</f>
        <v>18394110.45</v>
      </c>
      <c r="F98" s="165"/>
      <c r="G98" s="171" t="n">
        <f aca="false">E94-E98</f>
        <v>-7913230.13</v>
      </c>
      <c r="H98" s="15"/>
      <c r="I98" s="109" t="n">
        <v>0</v>
      </c>
      <c r="J98" s="15"/>
      <c r="K98" s="171" t="n">
        <f aca="false">SUM(I97:I98)</f>
        <v>6.45</v>
      </c>
      <c r="L98" s="165"/>
      <c r="M98" s="171" t="n">
        <f aca="false">K94-K98</f>
        <v>1981491.71</v>
      </c>
      <c r="N98" s="15"/>
      <c r="O98" s="78"/>
      <c r="P98" s="17"/>
      <c r="Q98" s="15"/>
      <c r="R98" s="15"/>
      <c r="S98" s="18"/>
      <c r="T98" s="19"/>
      <c r="U98" s="5"/>
    </row>
    <row r="99" s="187" customFormat="true" ht="11.5" hidden="false" customHeight="false" outlineLevel="0" collapsed="false">
      <c r="A99" s="176" t="s">
        <v>104</v>
      </c>
      <c r="B99" s="164"/>
      <c r="C99" s="165"/>
      <c r="D99" s="165"/>
      <c r="E99" s="165"/>
      <c r="F99" s="165"/>
      <c r="G99" s="177" t="n">
        <f aca="false">G90+G98</f>
        <v>-2671462.11744299</v>
      </c>
      <c r="H99" s="177"/>
      <c r="I99" s="165"/>
      <c r="J99" s="165"/>
      <c r="K99" s="165"/>
      <c r="L99" s="165"/>
      <c r="M99" s="177" t="n">
        <f aca="false">M90+M98</f>
        <v>-791554.147899994</v>
      </c>
      <c r="N99" s="15"/>
      <c r="O99" s="78"/>
      <c r="P99" s="17"/>
      <c r="Q99" s="15"/>
      <c r="R99" s="15"/>
      <c r="S99" s="18"/>
      <c r="T99" s="19"/>
      <c r="U99" s="5"/>
    </row>
    <row r="100" s="187" customFormat="true" ht="11.5" hidden="false" customHeight="false" outlineLevel="0" collapsed="false">
      <c r="A100" s="124" t="s">
        <v>96</v>
      </c>
      <c r="B100" s="164"/>
      <c r="C100" s="165"/>
      <c r="D100" s="165"/>
      <c r="E100" s="165"/>
      <c r="F100" s="165"/>
      <c r="G100" s="165"/>
      <c r="H100" s="164"/>
      <c r="I100" s="165"/>
      <c r="J100" s="165"/>
      <c r="K100" s="165"/>
      <c r="L100" s="165"/>
      <c r="M100" s="165"/>
      <c r="N100" s="15"/>
      <c r="O100" s="78"/>
      <c r="P100" s="17"/>
      <c r="Q100" s="15"/>
      <c r="R100" s="15"/>
      <c r="S100" s="18"/>
      <c r="T100" s="19"/>
      <c r="U100" s="5"/>
    </row>
    <row r="101" s="187" customFormat="true" ht="11.5" hidden="false" customHeight="false" outlineLevel="0" collapsed="false">
      <c r="A101" s="124" t="s">
        <v>105</v>
      </c>
      <c r="B101" s="164"/>
      <c r="C101" s="165"/>
      <c r="D101" s="165"/>
      <c r="E101" s="165" t="n">
        <f aca="false">ΒΟΗΘΗΤΙΚΟ!B9</f>
        <v>2920762.1</v>
      </c>
      <c r="F101" s="165"/>
      <c r="G101" s="165"/>
      <c r="H101" s="164"/>
      <c r="I101" s="165"/>
      <c r="J101" s="165"/>
      <c r="K101" s="165" t="n">
        <v>2900996.99</v>
      </c>
      <c r="L101" s="165"/>
      <c r="M101" s="165"/>
      <c r="N101" s="15"/>
      <c r="O101" s="78"/>
      <c r="P101" s="17"/>
      <c r="Q101" s="15"/>
      <c r="R101" s="15"/>
      <c r="S101" s="18"/>
      <c r="T101" s="19"/>
      <c r="U101" s="5"/>
    </row>
    <row r="102" s="187" customFormat="true" ht="24.7" hidden="false" customHeight="true" outlineLevel="0" collapsed="false">
      <c r="A102" s="124" t="s">
        <v>106</v>
      </c>
      <c r="B102" s="164"/>
      <c r="C102" s="164"/>
      <c r="D102" s="164"/>
      <c r="E102" s="57"/>
      <c r="F102" s="57"/>
      <c r="G102" s="57"/>
      <c r="H102" s="164"/>
      <c r="I102" s="164"/>
      <c r="J102" s="164"/>
      <c r="K102" s="57"/>
      <c r="L102" s="57"/>
      <c r="M102" s="57"/>
      <c r="N102" s="15"/>
      <c r="O102" s="78"/>
      <c r="P102" s="17"/>
      <c r="Q102" s="15"/>
      <c r="R102" s="15"/>
      <c r="S102" s="18"/>
      <c r="T102" s="19"/>
      <c r="U102" s="5"/>
    </row>
    <row r="103" s="190" customFormat="true" ht="12.1" hidden="false" customHeight="false" outlineLevel="0" collapsed="false">
      <c r="A103" s="124" t="s">
        <v>107</v>
      </c>
      <c r="B103" s="164"/>
      <c r="C103" s="165"/>
      <c r="D103" s="165"/>
      <c r="E103" s="191" t="n">
        <f aca="false">E101</f>
        <v>2920762.1</v>
      </c>
      <c r="F103" s="165"/>
      <c r="G103" s="171" t="n">
        <f aca="false">SUM(E101-E103)</f>
        <v>0</v>
      </c>
      <c r="H103" s="165"/>
      <c r="I103" s="165"/>
      <c r="J103" s="165"/>
      <c r="K103" s="191" t="n">
        <f aca="false">K101</f>
        <v>2900996.99</v>
      </c>
      <c r="L103" s="165"/>
      <c r="M103" s="171" t="n">
        <f aca="false">SUM(K101-K103)</f>
        <v>0</v>
      </c>
      <c r="N103" s="15"/>
      <c r="O103" s="78"/>
      <c r="P103" s="17"/>
      <c r="Q103" s="15"/>
      <c r="R103" s="15"/>
      <c r="S103" s="18"/>
      <c r="T103" s="19"/>
      <c r="U103" s="5"/>
    </row>
    <row r="104" customFormat="false" ht="11.5" hidden="false" customHeight="false" outlineLevel="0" collapsed="false">
      <c r="A104" s="124"/>
      <c r="B104" s="164"/>
      <c r="C104" s="165"/>
      <c r="D104" s="165"/>
      <c r="E104" s="165"/>
      <c r="F104" s="165"/>
      <c r="G104" s="165"/>
      <c r="H104" s="165"/>
      <c r="I104" s="165"/>
      <c r="J104" s="165"/>
      <c r="K104" s="165"/>
      <c r="L104" s="165"/>
      <c r="M104" s="165"/>
      <c r="N104" s="15"/>
      <c r="O104" s="78"/>
      <c r="P104" s="17"/>
      <c r="Q104" s="15"/>
      <c r="R104" s="15"/>
      <c r="S104" s="18"/>
      <c r="T104" s="19"/>
    </row>
    <row r="105" customFormat="false" ht="19.45" hidden="false" customHeight="true" outlineLevel="0" collapsed="false">
      <c r="A105" s="192" t="s">
        <v>108</v>
      </c>
      <c r="B105" s="193"/>
      <c r="C105" s="194"/>
      <c r="D105" s="194"/>
      <c r="E105" s="194"/>
      <c r="F105" s="194"/>
      <c r="G105" s="195" t="n">
        <f aca="false">G103+G99</f>
        <v>-2671462.11744299</v>
      </c>
      <c r="H105" s="196"/>
      <c r="I105" s="194"/>
      <c r="J105" s="194"/>
      <c r="K105" s="194"/>
      <c r="L105" s="194"/>
      <c r="M105" s="195" t="n">
        <f aca="false">M103+M99</f>
        <v>-791554.147899994</v>
      </c>
      <c r="N105" s="197"/>
      <c r="O105" s="198"/>
      <c r="P105" s="199"/>
      <c r="Q105" s="197"/>
      <c r="R105" s="197"/>
      <c r="S105" s="200"/>
      <c r="T105" s="201"/>
    </row>
    <row r="106" customFormat="false" ht="11.5" hidden="false" customHeight="false" outlineLevel="0" collapsed="false">
      <c r="A106" s="6"/>
      <c r="B106" s="7"/>
      <c r="C106" s="202"/>
      <c r="D106" s="202"/>
      <c r="E106" s="202"/>
      <c r="F106" s="202"/>
      <c r="G106" s="202"/>
      <c r="H106" s="202"/>
      <c r="I106" s="202"/>
      <c r="J106" s="202"/>
      <c r="K106" s="202"/>
      <c r="L106" s="203"/>
      <c r="M106" s="203"/>
      <c r="N106" s="8"/>
      <c r="O106" s="9"/>
      <c r="P106" s="10"/>
      <c r="Q106" s="8"/>
      <c r="R106" s="8"/>
      <c r="S106" s="11"/>
      <c r="T106" s="12"/>
    </row>
    <row r="107" customFormat="false" ht="11.5" hidden="false" customHeight="false" outlineLevel="0" collapsed="false">
      <c r="A107" s="161"/>
      <c r="B107" s="204"/>
      <c r="C107" s="204"/>
      <c r="D107" s="204"/>
      <c r="E107" s="204"/>
      <c r="F107" s="204"/>
      <c r="G107" s="205"/>
      <c r="H107" s="204"/>
      <c r="I107" s="204"/>
      <c r="J107" s="204" t="s">
        <v>109</v>
      </c>
      <c r="K107" s="204"/>
      <c r="L107" s="204"/>
      <c r="M107" s="204"/>
      <c r="N107" s="15"/>
      <c r="O107" s="16"/>
      <c r="P107" s="17"/>
      <c r="Q107" s="15"/>
      <c r="R107" s="15"/>
      <c r="S107" s="18"/>
      <c r="T107" s="19"/>
    </row>
    <row r="108" customFormat="false" ht="11.5" hidden="false" customHeight="false" outlineLevel="0" collapsed="false">
      <c r="A108" s="161"/>
      <c r="B108" s="189"/>
      <c r="C108" s="189"/>
      <c r="D108" s="189"/>
      <c r="E108" s="189"/>
      <c r="F108" s="189"/>
      <c r="G108" s="189"/>
      <c r="H108" s="189"/>
      <c r="I108" s="189"/>
      <c r="J108" s="189"/>
      <c r="K108" s="189"/>
      <c r="L108" s="189"/>
      <c r="M108" s="189"/>
      <c r="N108" s="15"/>
      <c r="O108" s="16"/>
      <c r="P108" s="17"/>
      <c r="Q108" s="15"/>
      <c r="R108" s="15"/>
      <c r="S108" s="18"/>
      <c r="T108" s="19"/>
    </row>
    <row r="109" customFormat="false" ht="11.5" hidden="false" customHeight="false" outlineLevel="0" collapsed="false">
      <c r="A109" s="206"/>
      <c r="B109" s="188"/>
      <c r="C109" s="188"/>
      <c r="D109" s="188"/>
      <c r="E109" s="188"/>
      <c r="F109" s="188"/>
      <c r="G109" s="188"/>
      <c r="H109" s="188"/>
      <c r="I109" s="188"/>
      <c r="J109" s="188"/>
      <c r="K109" s="188"/>
      <c r="L109" s="188"/>
      <c r="M109" s="15"/>
      <c r="N109" s="15"/>
      <c r="O109" s="16"/>
      <c r="P109" s="17"/>
      <c r="Q109" s="15"/>
      <c r="R109" s="207"/>
      <c r="S109" s="208"/>
      <c r="T109" s="209"/>
    </row>
    <row r="110" customFormat="false" ht="11.5" hidden="false" customHeight="false" outlineLevel="0" collapsed="false">
      <c r="A110" s="206" t="s">
        <v>110</v>
      </c>
      <c r="B110" s="188"/>
      <c r="C110" s="188" t="s">
        <v>111</v>
      </c>
      <c r="D110" s="188"/>
      <c r="E110" s="188"/>
      <c r="F110" s="188"/>
      <c r="G110" s="15"/>
      <c r="H110" s="188"/>
      <c r="I110" s="15"/>
      <c r="J110" s="188" t="s">
        <v>112</v>
      </c>
      <c r="K110" s="188"/>
      <c r="L110" s="188"/>
      <c r="M110" s="15"/>
      <c r="N110" s="15"/>
      <c r="O110" s="165"/>
      <c r="P110" s="189" t="s">
        <v>113</v>
      </c>
      <c r="Q110" s="207"/>
      <c r="R110" s="15"/>
      <c r="S110" s="18"/>
      <c r="T110" s="19"/>
    </row>
    <row r="111" customFormat="false" ht="11.5" hidden="false" customHeight="false" outlineLevel="0" collapsed="false">
      <c r="A111" s="206"/>
      <c r="B111" s="188"/>
      <c r="C111" s="188" t="s">
        <v>114</v>
      </c>
      <c r="D111" s="188"/>
      <c r="E111" s="188"/>
      <c r="F111" s="188"/>
      <c r="G111" s="15"/>
      <c r="H111" s="188"/>
      <c r="I111" s="15"/>
      <c r="J111" s="188" t="s">
        <v>115</v>
      </c>
      <c r="K111" s="188"/>
      <c r="L111" s="188"/>
      <c r="M111" s="15"/>
      <c r="N111" s="15"/>
      <c r="O111" s="185"/>
      <c r="P111" s="189" t="s">
        <v>116</v>
      </c>
      <c r="Q111" s="210"/>
      <c r="R111" s="211"/>
      <c r="S111" s="18"/>
      <c r="T111" s="19"/>
    </row>
    <row r="112" customFormat="false" ht="11.5" hidden="false" customHeight="false" outlineLevel="0" collapsed="false">
      <c r="A112" s="206"/>
      <c r="B112" s="188"/>
      <c r="C112" s="188"/>
      <c r="D112" s="188"/>
      <c r="E112" s="188"/>
      <c r="F112" s="188"/>
      <c r="G112" s="15"/>
      <c r="H112" s="188"/>
      <c r="I112" s="15"/>
      <c r="J112" s="188"/>
      <c r="K112" s="188"/>
      <c r="L112" s="188"/>
      <c r="M112" s="15"/>
      <c r="N112" s="15"/>
      <c r="O112" s="189"/>
      <c r="P112" s="189" t="s">
        <v>117</v>
      </c>
      <c r="Q112" s="189"/>
      <c r="R112" s="207"/>
      <c r="S112" s="208"/>
      <c r="T112" s="209"/>
    </row>
    <row r="113" customFormat="false" ht="11.5" hidden="false" customHeight="false" outlineLevel="0" collapsed="false">
      <c r="A113" s="206"/>
      <c r="B113" s="188"/>
      <c r="C113" s="188"/>
      <c r="D113" s="188"/>
      <c r="E113" s="188"/>
      <c r="F113" s="188"/>
      <c r="G113" s="15"/>
      <c r="H113" s="188"/>
      <c r="I113" s="15"/>
      <c r="J113" s="188"/>
      <c r="K113" s="188"/>
      <c r="L113" s="188"/>
      <c r="M113" s="15"/>
      <c r="N113" s="15"/>
      <c r="O113" s="189"/>
      <c r="P113" s="189" t="s">
        <v>118</v>
      </c>
      <c r="Q113" s="189"/>
      <c r="R113" s="185"/>
      <c r="S113" s="185"/>
      <c r="T113" s="212"/>
    </row>
    <row r="114" customFormat="false" ht="11.5" hidden="false" customHeight="false" outlineLevel="0" collapsed="false">
      <c r="A114" s="206"/>
      <c r="B114" s="188"/>
      <c r="C114" s="188"/>
      <c r="D114" s="188"/>
      <c r="E114" s="188"/>
      <c r="F114" s="188"/>
      <c r="G114" s="15"/>
      <c r="H114" s="188"/>
      <c r="I114" s="15"/>
      <c r="J114" s="15"/>
      <c r="K114" s="188"/>
      <c r="L114" s="188"/>
      <c r="M114" s="15"/>
      <c r="N114" s="15"/>
      <c r="O114" s="189"/>
      <c r="P114" s="18"/>
      <c r="Q114" s="189"/>
      <c r="R114" s="189"/>
      <c r="S114" s="189"/>
      <c r="T114" s="213"/>
    </row>
    <row r="115" customFormat="false" ht="11.5" hidden="false" customHeight="false" outlineLevel="0" collapsed="false">
      <c r="A115" s="214" t="s">
        <v>119</v>
      </c>
      <c r="B115" s="188"/>
      <c r="C115" s="215" t="s">
        <v>120</v>
      </c>
      <c r="D115" s="188"/>
      <c r="E115" s="188"/>
      <c r="F115" s="188"/>
      <c r="G115" s="15"/>
      <c r="H115" s="188"/>
      <c r="I115" s="15"/>
      <c r="J115" s="216" t="s">
        <v>121</v>
      </c>
      <c r="K115" s="188"/>
      <c r="L115" s="217"/>
      <c r="M115" s="15"/>
      <c r="N115" s="15"/>
      <c r="O115" s="189"/>
      <c r="P115" s="18"/>
      <c r="Q115" s="189"/>
      <c r="R115" s="189"/>
      <c r="S115" s="189"/>
      <c r="T115" s="213"/>
    </row>
    <row r="116" customFormat="false" ht="11.5" hidden="false" customHeight="false" outlineLevel="0" collapsed="false">
      <c r="A116" s="136"/>
      <c r="B116" s="137"/>
      <c r="C116" s="197"/>
      <c r="D116" s="197"/>
      <c r="E116" s="197"/>
      <c r="F116" s="197"/>
      <c r="G116" s="197"/>
      <c r="H116" s="197"/>
      <c r="I116" s="197"/>
      <c r="J116" s="197"/>
      <c r="K116" s="197"/>
      <c r="L116" s="197"/>
      <c r="M116" s="197"/>
      <c r="N116" s="197"/>
      <c r="O116" s="218"/>
      <c r="P116" s="219" t="s">
        <v>122</v>
      </c>
      <c r="Q116" s="218"/>
      <c r="R116" s="218"/>
      <c r="S116" s="218"/>
      <c r="T116" s="220"/>
    </row>
    <row r="117" customFormat="false" ht="11.5" hidden="false" customHeight="false" outlineLevel="0" collapsed="false">
      <c r="O117" s="187"/>
      <c r="P117" s="221" t="s">
        <v>123</v>
      </c>
      <c r="Q117" s="187"/>
      <c r="R117" s="187"/>
      <c r="S117" s="187"/>
      <c r="T117" s="187"/>
    </row>
    <row r="118" customFormat="false" ht="11.5" hidden="false" customHeight="false" outlineLevel="0" collapsed="false">
      <c r="O118" s="187"/>
      <c r="P118" s="5"/>
      <c r="Q118" s="187"/>
      <c r="R118" s="187"/>
      <c r="S118" s="187"/>
      <c r="T118" s="187"/>
    </row>
    <row r="119" customFormat="false" ht="11.5" hidden="false" customHeight="false" outlineLevel="0" collapsed="false">
      <c r="O119" s="187"/>
      <c r="Q119" s="187"/>
      <c r="R119" s="187"/>
      <c r="S119" s="187"/>
      <c r="T119" s="187"/>
    </row>
    <row r="120" customFormat="false" ht="11.5" hidden="false" customHeight="false" outlineLevel="0" collapsed="false">
      <c r="O120" s="222"/>
      <c r="P120" s="190"/>
      <c r="Q120" s="223"/>
      <c r="R120" s="187"/>
      <c r="S120" s="187"/>
      <c r="T120" s="187"/>
    </row>
    <row r="121" customFormat="false" ht="11.5" hidden="false" customHeight="false" outlineLevel="0" collapsed="false">
      <c r="P121" s="224"/>
      <c r="R121" s="187"/>
      <c r="S121" s="187"/>
      <c r="T121" s="187"/>
    </row>
    <row r="122" customFormat="false" ht="11.5" hidden="false" customHeight="false" outlineLevel="0" collapsed="false">
      <c r="P122" s="224"/>
      <c r="R122" s="190"/>
      <c r="S122" s="190"/>
      <c r="T122" s="190"/>
    </row>
    <row r="127" customFormat="false" ht="11.5" hidden="false" customHeight="false" outlineLevel="0" collapsed="false">
      <c r="P127" s="224"/>
    </row>
    <row r="132" customFormat="false" ht="11.5" hidden="false" customHeight="false" outlineLevel="0" collapsed="false">
      <c r="U132" s="225"/>
    </row>
    <row r="133" customFormat="false" ht="11.5" hidden="false" customHeight="false" outlineLevel="0" collapsed="false">
      <c r="N133" s="226"/>
    </row>
    <row r="135" customFormat="false" ht="11.5" hidden="false" customHeight="false" outlineLevel="0" collapsed="false">
      <c r="N135" s="227"/>
    </row>
    <row r="137" customFormat="false" ht="11.5" hidden="false" customHeight="false" outlineLevel="0" collapsed="false">
      <c r="N137" s="226"/>
    </row>
    <row r="138" customFormat="false" ht="11.5" hidden="false" customHeight="false" outlineLevel="0" collapsed="false">
      <c r="N138" s="226"/>
    </row>
    <row r="139" s="225" customFormat="true" ht="15.8" hidden="false" customHeight="true" outlineLevel="0" collapsed="false">
      <c r="A139" s="1"/>
      <c r="B139" s="1"/>
      <c r="C139" s="2"/>
      <c r="D139" s="2"/>
      <c r="E139" s="2"/>
      <c r="F139" s="2"/>
      <c r="G139" s="2"/>
      <c r="H139" s="2"/>
      <c r="I139" s="2"/>
      <c r="J139" s="2"/>
      <c r="K139" s="2"/>
      <c r="L139" s="2"/>
      <c r="M139" s="2"/>
      <c r="N139" s="226"/>
      <c r="O139" s="3"/>
      <c r="P139" s="4"/>
      <c r="Q139" s="2"/>
      <c r="R139" s="2"/>
      <c r="S139" s="5"/>
      <c r="T139" s="5"/>
      <c r="U139" s="5"/>
    </row>
    <row r="140" customFormat="false" ht="11.5" hidden="false" customHeight="false" outlineLevel="0" collapsed="false">
      <c r="N140" s="226"/>
    </row>
    <row r="141" customFormat="false" ht="11.5" hidden="false" customHeight="false" outlineLevel="0" collapsed="false">
      <c r="N141" s="226"/>
    </row>
    <row r="142" customFormat="false" ht="11.5" hidden="false" customHeight="false" outlineLevel="0" collapsed="false">
      <c r="N142" s="226"/>
    </row>
    <row r="143" customFormat="false" ht="11.5" hidden="false" customHeight="false" outlineLevel="0" collapsed="false">
      <c r="N143" s="226"/>
    </row>
  </sheetData>
  <mergeCells count="14">
    <mergeCell ref="A3:T3"/>
    <mergeCell ref="A4:T4"/>
    <mergeCell ref="C8:G8"/>
    <mergeCell ref="I8:M8"/>
    <mergeCell ref="P8:Q8"/>
    <mergeCell ref="S8:T8"/>
    <mergeCell ref="P9:Q9"/>
    <mergeCell ref="S9:T9"/>
    <mergeCell ref="A75:M75"/>
    <mergeCell ref="O75:T75"/>
    <mergeCell ref="C76:G77"/>
    <mergeCell ref="I76:M77"/>
    <mergeCell ref="P77:Q77"/>
    <mergeCell ref="S77:T77"/>
  </mergeCells>
  <printOptions headings="false" gridLines="false" gridLinesSet="true" horizontalCentered="true" verticalCentered="false"/>
  <pageMargins left="0" right="0" top="0.39375" bottom="0"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
    </sheetView>
  </sheetViews>
  <sheetFormatPr defaultColWidth="9.1015625" defaultRowHeight="11.5" zeroHeight="false" outlineLevelRow="0" outlineLevelCol="0"/>
  <cols>
    <col collapsed="false" customWidth="true" hidden="false" outlineLevel="0" max="1" min="1" style="228" width="8.33"/>
    <col collapsed="false" customWidth="true" hidden="false" outlineLevel="0" max="2" min="2" style="222" width="20.43"/>
    <col collapsed="false" customWidth="true" hidden="false" outlineLevel="0" max="3" min="3" style="222" width="8.66"/>
    <col collapsed="false" customWidth="true" hidden="false" outlineLevel="0" max="4" min="4" style="222" width="1.66"/>
    <col collapsed="false" customWidth="true" hidden="false" outlineLevel="0" max="5" min="5" style="3" width="10.66"/>
    <col collapsed="false" customWidth="true" hidden="false" outlineLevel="0" max="6" min="6" style="16" width="1.66"/>
    <col collapsed="false" customWidth="true" hidden="false" outlineLevel="0" max="7" min="7" style="3" width="11.66"/>
    <col collapsed="false" customWidth="true" hidden="false" outlineLevel="0" max="8" min="8" style="3" width="1.66"/>
    <col collapsed="false" customWidth="true" hidden="false" outlineLevel="0" max="9" min="9" style="3" width="10.66"/>
    <col collapsed="false" customWidth="true" hidden="false" outlineLevel="0" max="10" min="10" style="3" width="1.66"/>
    <col collapsed="false" customWidth="true" hidden="false" outlineLevel="0" max="11" min="11" style="3" width="10.66"/>
    <col collapsed="false" customWidth="true" hidden="false" outlineLevel="0" max="12" min="12" style="228" width="5.99"/>
    <col collapsed="false" customWidth="true" hidden="false" outlineLevel="0" max="13" min="13" style="222" width="10.87"/>
    <col collapsed="false" customWidth="false" hidden="false" outlineLevel="0" max="14" min="14" style="222" width="9.1"/>
    <col collapsed="false" customWidth="true" hidden="false" outlineLevel="0" max="15" min="15" style="222" width="5.87"/>
    <col collapsed="false" customWidth="true" hidden="false" outlineLevel="0" max="16" min="16" style="3" width="10.66"/>
    <col collapsed="false" customWidth="true" hidden="false" outlineLevel="0" max="17" min="17" style="3" width="12.43"/>
    <col collapsed="false" customWidth="true" hidden="false" outlineLevel="0" max="18" min="18" style="3" width="1.66"/>
    <col collapsed="false" customWidth="true" hidden="false" outlineLevel="0" max="20" min="19" style="222" width="10.66"/>
    <col collapsed="false" customWidth="false" hidden="false" outlineLevel="0" max="257" min="21" style="222" width="9.1"/>
  </cols>
  <sheetData>
    <row r="1" customFormat="false" ht="11.5" hidden="false" customHeight="false" outlineLevel="0" collapsed="false">
      <c r="A1" s="229"/>
      <c r="B1" s="190"/>
      <c r="C1" s="190"/>
      <c r="D1" s="190"/>
      <c r="E1" s="223"/>
      <c r="F1" s="230"/>
      <c r="G1" s="223"/>
      <c r="H1" s="223"/>
      <c r="I1" s="223"/>
      <c r="J1" s="223"/>
      <c r="K1" s="223"/>
      <c r="L1" s="229"/>
      <c r="M1" s="190"/>
      <c r="N1" s="190"/>
      <c r="O1" s="190"/>
      <c r="P1" s="223"/>
      <c r="Q1" s="223"/>
      <c r="R1" s="223"/>
      <c r="S1" s="190"/>
      <c r="T1" s="190"/>
    </row>
    <row r="2" customFormat="false" ht="11.5" hidden="false" customHeight="false" outlineLevel="0" collapsed="false">
      <c r="A2" s="229"/>
      <c r="B2" s="190"/>
      <c r="C2" s="190"/>
      <c r="D2" s="190"/>
      <c r="E2" s="223"/>
      <c r="F2" s="230"/>
      <c r="G2" s="223"/>
      <c r="H2" s="223"/>
      <c r="I2" s="223"/>
      <c r="J2" s="223"/>
      <c r="K2" s="223"/>
      <c r="L2" s="229"/>
      <c r="M2" s="190"/>
      <c r="N2" s="190"/>
      <c r="O2" s="190"/>
      <c r="P2" s="223"/>
      <c r="Q2" s="223"/>
      <c r="R2" s="223"/>
      <c r="S2" s="190"/>
      <c r="T2" s="190"/>
    </row>
    <row r="3" customFormat="false" ht="13.4" hidden="false" customHeight="false" outlineLevel="0" collapsed="false">
      <c r="A3" s="231" t="s">
        <v>124</v>
      </c>
      <c r="B3" s="231"/>
      <c r="C3" s="231"/>
      <c r="D3" s="231"/>
      <c r="E3" s="231"/>
      <c r="F3" s="231"/>
      <c r="G3" s="231"/>
      <c r="H3" s="231"/>
      <c r="I3" s="231"/>
      <c r="J3" s="231"/>
      <c r="K3" s="231"/>
      <c r="L3" s="231"/>
      <c r="M3" s="231"/>
      <c r="N3" s="231"/>
      <c r="O3" s="231"/>
      <c r="P3" s="231"/>
      <c r="Q3" s="231"/>
      <c r="R3" s="231"/>
      <c r="S3" s="231"/>
      <c r="T3" s="231"/>
    </row>
    <row r="4" customFormat="false" ht="13.4" hidden="false" customHeight="false" outlineLevel="0" collapsed="false">
      <c r="A4" s="232" t="s">
        <v>125</v>
      </c>
      <c r="B4" s="232"/>
      <c r="C4" s="232"/>
      <c r="D4" s="232"/>
      <c r="E4" s="232"/>
      <c r="F4" s="232"/>
      <c r="G4" s="232"/>
      <c r="H4" s="232"/>
      <c r="I4" s="232"/>
      <c r="J4" s="232"/>
      <c r="K4" s="232"/>
      <c r="L4" s="232"/>
      <c r="M4" s="232"/>
      <c r="N4" s="232"/>
      <c r="O4" s="232"/>
      <c r="P4" s="232"/>
      <c r="Q4" s="232"/>
      <c r="R4" s="232"/>
      <c r="S4" s="232"/>
      <c r="T4" s="232"/>
    </row>
    <row r="5" customFormat="false" ht="11.5" hidden="false" customHeight="false" outlineLevel="0" collapsed="false">
      <c r="A5" s="229"/>
      <c r="B5" s="190"/>
      <c r="C5" s="190"/>
      <c r="D5" s="190"/>
      <c r="E5" s="223"/>
      <c r="F5" s="230"/>
      <c r="G5" s="223"/>
      <c r="H5" s="223"/>
      <c r="I5" s="223"/>
      <c r="J5" s="223"/>
      <c r="K5" s="223"/>
      <c r="L5" s="229"/>
      <c r="M5" s="190"/>
      <c r="N5" s="190"/>
      <c r="O5" s="190"/>
      <c r="P5" s="223"/>
      <c r="Q5" s="223"/>
      <c r="R5" s="223"/>
      <c r="S5" s="190"/>
      <c r="T5" s="190"/>
    </row>
    <row r="6" customFormat="false" ht="12.75" hidden="false" customHeight="true" outlineLevel="0" collapsed="false">
      <c r="A6" s="229"/>
      <c r="B6" s="190"/>
      <c r="C6" s="190"/>
      <c r="D6" s="190"/>
      <c r="E6" s="233" t="s">
        <v>4</v>
      </c>
      <c r="F6" s="233"/>
      <c r="G6" s="233"/>
      <c r="H6" s="223"/>
      <c r="I6" s="233" t="s">
        <v>5</v>
      </c>
      <c r="J6" s="233"/>
      <c r="K6" s="233"/>
      <c r="L6" s="229"/>
      <c r="M6" s="190"/>
      <c r="N6" s="190"/>
      <c r="O6" s="190"/>
      <c r="P6" s="233" t="s">
        <v>4</v>
      </c>
      <c r="Q6" s="233"/>
      <c r="R6" s="234"/>
      <c r="S6" s="233" t="s">
        <v>5</v>
      </c>
      <c r="T6" s="233"/>
    </row>
    <row r="7" customFormat="false" ht="12.75" hidden="false" customHeight="true" outlineLevel="0" collapsed="false">
      <c r="A7" s="229"/>
      <c r="B7" s="235" t="s">
        <v>126</v>
      </c>
      <c r="C7" s="235"/>
      <c r="D7" s="190"/>
      <c r="E7" s="233" t="s">
        <v>127</v>
      </c>
      <c r="F7" s="233"/>
      <c r="G7" s="233"/>
      <c r="H7" s="223"/>
      <c r="I7" s="233" t="s">
        <v>128</v>
      </c>
      <c r="J7" s="233"/>
      <c r="K7" s="233"/>
      <c r="L7" s="236"/>
      <c r="M7" s="235" t="s">
        <v>129</v>
      </c>
      <c r="N7" s="235"/>
      <c r="O7" s="190"/>
      <c r="P7" s="233" t="s">
        <v>127</v>
      </c>
      <c r="Q7" s="233"/>
      <c r="R7" s="234"/>
      <c r="S7" s="233" t="s">
        <v>128</v>
      </c>
      <c r="T7" s="233"/>
    </row>
    <row r="8" customFormat="false" ht="11.5" hidden="false" customHeight="false" outlineLevel="0" collapsed="false">
      <c r="A8" s="229"/>
      <c r="B8" s="229" t="s">
        <v>130</v>
      </c>
      <c r="C8" s="190"/>
      <c r="D8" s="190"/>
      <c r="E8" s="223"/>
      <c r="F8" s="230"/>
      <c r="G8" s="223"/>
      <c r="H8" s="223"/>
      <c r="I8" s="223"/>
      <c r="J8" s="230"/>
      <c r="K8" s="223"/>
      <c r="L8" s="229"/>
      <c r="M8" s="229" t="s">
        <v>131</v>
      </c>
      <c r="N8" s="190"/>
      <c r="O8" s="190"/>
      <c r="P8" s="223"/>
      <c r="Q8" s="223"/>
      <c r="R8" s="223"/>
      <c r="S8" s="223"/>
      <c r="T8" s="223"/>
    </row>
    <row r="9" customFormat="false" ht="21.85" hidden="false" customHeight="true" outlineLevel="0" collapsed="false">
      <c r="A9" s="237" t="s">
        <v>132</v>
      </c>
      <c r="B9" s="238" t="s">
        <v>133</v>
      </c>
      <c r="C9" s="190"/>
      <c r="D9" s="190"/>
      <c r="E9" s="223" t="n">
        <v>0</v>
      </c>
      <c r="F9" s="230"/>
      <c r="G9" s="223"/>
      <c r="H9" s="223"/>
      <c r="I9" s="223" t="n">
        <v>0</v>
      </c>
      <c r="J9" s="230"/>
      <c r="K9" s="223"/>
      <c r="L9" s="237" t="n">
        <v>70</v>
      </c>
      <c r="M9" s="239" t="s">
        <v>134</v>
      </c>
      <c r="N9" s="239"/>
      <c r="O9" s="239"/>
      <c r="P9" s="223" t="n">
        <f aca="false">ΒΟΗΘΗΤΙΚΟ!B15</f>
        <v>0</v>
      </c>
      <c r="Q9" s="223"/>
      <c r="R9" s="223"/>
      <c r="S9" s="223" t="n">
        <v>0</v>
      </c>
      <c r="T9" s="223"/>
    </row>
    <row r="10" customFormat="false" ht="12.1" hidden="false" customHeight="true" outlineLevel="0" collapsed="false">
      <c r="A10" s="237" t="s">
        <v>135</v>
      </c>
      <c r="B10" s="238" t="s">
        <v>136</v>
      </c>
      <c r="C10" s="190"/>
      <c r="D10" s="190"/>
      <c r="E10" s="223" t="n">
        <v>0</v>
      </c>
      <c r="F10" s="230"/>
      <c r="G10" s="223"/>
      <c r="H10" s="223"/>
      <c r="I10" s="223" t="n">
        <v>0</v>
      </c>
      <c r="J10" s="230"/>
      <c r="K10" s="223"/>
      <c r="L10" s="237" t="n">
        <v>73</v>
      </c>
      <c r="M10" s="240" t="s">
        <v>137</v>
      </c>
      <c r="N10" s="240"/>
      <c r="O10" s="240"/>
      <c r="P10" s="241" t="n">
        <f aca="false">ΒΟΗΘΗΤΙΚΟ!B16</f>
        <v>20535254.58</v>
      </c>
      <c r="Q10" s="242" t="n">
        <f aca="false">SUM(P9:P10)</f>
        <v>20535254.58</v>
      </c>
      <c r="R10" s="242"/>
      <c r="S10" s="241" t="n">
        <v>18468325.47</v>
      </c>
      <c r="T10" s="242" t="n">
        <f aca="false">SUM(S9:S10)</f>
        <v>18468325.47</v>
      </c>
    </row>
    <row r="11" customFormat="false" ht="11.5" hidden="false" customHeight="false" outlineLevel="0" collapsed="false">
      <c r="A11" s="237" t="s">
        <v>138</v>
      </c>
      <c r="B11" s="238" t="s">
        <v>139</v>
      </c>
      <c r="C11" s="190"/>
      <c r="D11" s="190"/>
      <c r="E11" s="223" t="n">
        <v>0</v>
      </c>
      <c r="F11" s="230"/>
      <c r="G11" s="223"/>
      <c r="H11" s="223"/>
      <c r="I11" s="223" t="n">
        <v>0</v>
      </c>
      <c r="J11" s="230"/>
      <c r="K11" s="223"/>
      <c r="L11" s="237"/>
      <c r="M11" s="238"/>
      <c r="N11" s="238"/>
      <c r="O11" s="190"/>
      <c r="P11" s="223"/>
      <c r="Q11" s="223"/>
      <c r="R11" s="223"/>
      <c r="S11" s="223"/>
      <c r="T11" s="223"/>
    </row>
    <row r="12" customFormat="false" ht="11.5" hidden="false" customHeight="false" outlineLevel="0" collapsed="false">
      <c r="A12" s="237" t="s">
        <v>140</v>
      </c>
      <c r="B12" s="238" t="s">
        <v>141</v>
      </c>
      <c r="C12" s="190"/>
      <c r="D12" s="190"/>
      <c r="E12" s="223" t="n">
        <v>0</v>
      </c>
      <c r="F12" s="230"/>
      <c r="G12" s="223"/>
      <c r="H12" s="223"/>
      <c r="I12" s="223" t="n">
        <v>0</v>
      </c>
      <c r="J12" s="230"/>
      <c r="K12" s="223"/>
      <c r="L12" s="237"/>
      <c r="M12" s="243" t="s">
        <v>142</v>
      </c>
      <c r="N12" s="238"/>
      <c r="O12" s="190"/>
      <c r="P12" s="223"/>
      <c r="Q12" s="223"/>
      <c r="R12" s="223"/>
      <c r="S12" s="223"/>
      <c r="T12" s="223"/>
    </row>
    <row r="13" customFormat="false" ht="18" hidden="false" customHeight="true" outlineLevel="0" collapsed="false">
      <c r="A13" s="237" t="s">
        <v>143</v>
      </c>
      <c r="B13" s="238" t="s">
        <v>144</v>
      </c>
      <c r="C13" s="238"/>
      <c r="D13" s="190"/>
      <c r="E13" s="244" t="n">
        <f aca="false">I29</f>
        <v>4679250.5941</v>
      </c>
      <c r="F13" s="230"/>
      <c r="G13" s="223"/>
      <c r="H13" s="223"/>
      <c r="I13" s="244" t="n">
        <v>2632429.063</v>
      </c>
      <c r="J13" s="230"/>
      <c r="K13" s="223"/>
      <c r="L13" s="237" t="n">
        <v>74</v>
      </c>
      <c r="M13" s="238" t="s">
        <v>145</v>
      </c>
      <c r="N13" s="238"/>
      <c r="O13" s="190"/>
      <c r="P13" s="223" t="n">
        <f aca="false">ΒΟΗΘΗΤΙΚΟ!B17</f>
        <v>38695637.9</v>
      </c>
      <c r="Q13" s="223"/>
      <c r="R13" s="223"/>
      <c r="S13" s="223" t="n">
        <v>27996069.08</v>
      </c>
      <c r="T13" s="223"/>
    </row>
    <row r="14" customFormat="false" ht="11.5" hidden="false" customHeight="false" outlineLevel="0" collapsed="false">
      <c r="A14" s="237" t="s">
        <v>146</v>
      </c>
      <c r="B14" s="238" t="s">
        <v>147</v>
      </c>
      <c r="C14" s="238"/>
      <c r="D14" s="190"/>
      <c r="E14" s="244" t="n">
        <f aca="false">I30</f>
        <v>1232301.926</v>
      </c>
      <c r="F14" s="230"/>
      <c r="G14" s="223"/>
      <c r="H14" s="223"/>
      <c r="I14" s="244" t="n">
        <v>188793.322</v>
      </c>
      <c r="J14" s="230"/>
      <c r="K14" s="223"/>
      <c r="L14" s="237" t="n">
        <v>75</v>
      </c>
      <c r="M14" s="238" t="s">
        <v>148</v>
      </c>
      <c r="N14" s="238"/>
      <c r="O14" s="190"/>
      <c r="P14" s="223" t="n">
        <f aca="false">ΒΟΗΘΗΤΙΚΟ!B18</f>
        <v>472356.88</v>
      </c>
      <c r="Q14" s="223"/>
      <c r="R14" s="223"/>
      <c r="S14" s="223" t="n">
        <v>447945.84</v>
      </c>
      <c r="T14" s="223"/>
    </row>
    <row r="15" customFormat="false" ht="12.1" hidden="false" customHeight="false" outlineLevel="0" collapsed="false">
      <c r="A15" s="237" t="s">
        <v>149</v>
      </c>
      <c r="B15" s="238" t="s">
        <v>150</v>
      </c>
      <c r="C15" s="238"/>
      <c r="D15" s="190"/>
      <c r="E15" s="244" t="n">
        <f aca="false">I31</f>
        <v>35133.872</v>
      </c>
      <c r="F15" s="230"/>
      <c r="G15" s="223"/>
      <c r="H15" s="223"/>
      <c r="I15" s="244" t="n">
        <v>0</v>
      </c>
      <c r="J15" s="230"/>
      <c r="K15" s="223"/>
      <c r="L15" s="237" t="n">
        <v>76</v>
      </c>
      <c r="M15" s="238" t="s">
        <v>151</v>
      </c>
      <c r="N15" s="238"/>
      <c r="O15" s="190"/>
      <c r="P15" s="241" t="n">
        <f aca="false">ΒΟΗΘΗΤΙΚΟ!B19</f>
        <v>37676.4</v>
      </c>
      <c r="Q15" s="245" t="n">
        <f aca="false">SUM(P13:P15)</f>
        <v>39205671.18</v>
      </c>
      <c r="R15" s="223"/>
      <c r="S15" s="241" t="n">
        <v>65999.41</v>
      </c>
      <c r="T15" s="245" t="n">
        <f aca="false">SUM(S13:S15)</f>
        <v>28510014.33</v>
      </c>
    </row>
    <row r="16" customFormat="false" ht="12.1" hidden="false" customHeight="false" outlineLevel="0" collapsed="false">
      <c r="A16" s="237" t="s">
        <v>152</v>
      </c>
      <c r="B16" s="238" t="s">
        <v>153</v>
      </c>
      <c r="C16" s="238"/>
      <c r="D16" s="190"/>
      <c r="E16" s="241" t="n">
        <v>0</v>
      </c>
      <c r="F16" s="230"/>
      <c r="G16" s="245" t="n">
        <f aca="false">SUM(E9:E16)</f>
        <v>5946686.3921</v>
      </c>
      <c r="H16" s="245"/>
      <c r="I16" s="241" t="n">
        <v>0</v>
      </c>
      <c r="J16" s="230"/>
      <c r="K16" s="245" t="n">
        <f aca="false">SUM(I9:I16)</f>
        <v>2821222.385</v>
      </c>
      <c r="L16" s="237"/>
      <c r="M16" s="190"/>
      <c r="N16" s="238"/>
      <c r="O16" s="190"/>
      <c r="P16" s="223"/>
      <c r="Q16" s="223"/>
      <c r="R16" s="245"/>
      <c r="S16" s="230"/>
      <c r="T16" s="245"/>
    </row>
    <row r="17" customFormat="false" ht="11.5" hidden="false" customHeight="false" outlineLevel="0" collapsed="false">
      <c r="A17" s="237"/>
      <c r="B17" s="238"/>
      <c r="C17" s="238"/>
      <c r="D17" s="190"/>
      <c r="E17" s="223"/>
      <c r="F17" s="230"/>
      <c r="G17" s="223"/>
      <c r="H17" s="223"/>
      <c r="I17" s="223"/>
      <c r="J17" s="230"/>
      <c r="K17" s="223"/>
      <c r="L17" s="229"/>
      <c r="M17" s="238"/>
      <c r="N17" s="238"/>
      <c r="O17" s="190"/>
      <c r="P17" s="223"/>
      <c r="Q17" s="242"/>
      <c r="R17" s="242"/>
      <c r="S17" s="230"/>
      <c r="T17" s="230"/>
    </row>
    <row r="18" customFormat="false" ht="11.5" hidden="false" customHeight="false" outlineLevel="0" collapsed="false">
      <c r="A18" s="237"/>
      <c r="B18" s="243" t="s">
        <v>154</v>
      </c>
      <c r="C18" s="238"/>
      <c r="D18" s="190"/>
      <c r="E18" s="223"/>
      <c r="F18" s="230"/>
      <c r="G18" s="223"/>
      <c r="H18" s="223"/>
      <c r="I18" s="223"/>
      <c r="J18" s="230"/>
      <c r="K18" s="223"/>
      <c r="L18" s="237"/>
      <c r="M18" s="238"/>
      <c r="N18" s="238"/>
      <c r="O18" s="190"/>
      <c r="P18" s="223"/>
      <c r="Q18" s="230"/>
      <c r="R18" s="230"/>
      <c r="S18" s="230"/>
      <c r="T18" s="245"/>
    </row>
    <row r="19" customFormat="false" ht="11.5" hidden="false" customHeight="false" outlineLevel="0" collapsed="false">
      <c r="A19" s="237" t="s">
        <v>155</v>
      </c>
      <c r="B19" s="238" t="s">
        <v>133</v>
      </c>
      <c r="C19" s="190"/>
      <c r="D19" s="190"/>
      <c r="E19" s="223" t="n">
        <v>0</v>
      </c>
      <c r="F19" s="230"/>
      <c r="G19" s="223"/>
      <c r="H19" s="223"/>
      <c r="I19" s="223" t="n">
        <v>0</v>
      </c>
      <c r="J19" s="230"/>
      <c r="K19" s="223"/>
      <c r="L19" s="237"/>
      <c r="M19" s="223"/>
      <c r="N19" s="238"/>
      <c r="O19" s="190"/>
      <c r="P19" s="223"/>
      <c r="Q19" s="245"/>
      <c r="R19" s="245"/>
      <c r="S19" s="223"/>
      <c r="T19" s="223"/>
    </row>
    <row r="20" customFormat="false" ht="11.5" hidden="false" customHeight="false" outlineLevel="0" collapsed="false">
      <c r="A20" s="237" t="s">
        <v>156</v>
      </c>
      <c r="B20" s="238" t="s">
        <v>136</v>
      </c>
      <c r="C20" s="190"/>
      <c r="D20" s="190"/>
      <c r="E20" s="223" t="n">
        <v>0</v>
      </c>
      <c r="F20" s="230"/>
      <c r="G20" s="223"/>
      <c r="H20" s="223"/>
      <c r="I20" s="223" t="n">
        <v>0</v>
      </c>
      <c r="J20" s="230"/>
      <c r="K20" s="223"/>
      <c r="L20" s="246"/>
      <c r="M20" s="223"/>
      <c r="N20" s="190"/>
      <c r="O20" s="190"/>
      <c r="P20" s="223"/>
      <c r="Q20" s="223"/>
      <c r="R20" s="223"/>
      <c r="S20" s="223"/>
      <c r="T20" s="223"/>
    </row>
    <row r="21" customFormat="false" ht="11.5" hidden="false" customHeight="false" outlineLevel="0" collapsed="false">
      <c r="A21" s="237" t="s">
        <v>157</v>
      </c>
      <c r="B21" s="238" t="s">
        <v>139</v>
      </c>
      <c r="C21" s="190"/>
      <c r="D21" s="190"/>
      <c r="E21" s="223" t="n">
        <v>0</v>
      </c>
      <c r="F21" s="230"/>
      <c r="G21" s="223"/>
      <c r="H21" s="223"/>
      <c r="I21" s="223" t="n">
        <v>0</v>
      </c>
      <c r="J21" s="230"/>
      <c r="K21" s="223"/>
      <c r="L21" s="229"/>
      <c r="M21" s="223"/>
      <c r="N21" s="190"/>
      <c r="O21" s="190"/>
      <c r="P21" s="223"/>
      <c r="Q21" s="223"/>
      <c r="R21" s="223"/>
      <c r="S21" s="223"/>
      <c r="T21" s="223"/>
    </row>
    <row r="22" customFormat="false" ht="11.5" hidden="false" customHeight="false" outlineLevel="0" collapsed="false">
      <c r="A22" s="237" t="s">
        <v>158</v>
      </c>
      <c r="B22" s="238" t="s">
        <v>141</v>
      </c>
      <c r="C22" s="190"/>
      <c r="D22" s="190"/>
      <c r="E22" s="223" t="n">
        <v>0</v>
      </c>
      <c r="F22" s="230"/>
      <c r="G22" s="223"/>
      <c r="H22" s="223"/>
      <c r="I22" s="223" t="n">
        <v>0</v>
      </c>
      <c r="J22" s="230"/>
      <c r="K22" s="223"/>
      <c r="L22" s="229"/>
      <c r="M22" s="223"/>
      <c r="N22" s="190"/>
      <c r="O22" s="190"/>
      <c r="P22" s="223"/>
      <c r="Q22" s="223"/>
      <c r="R22" s="223"/>
      <c r="S22" s="223"/>
      <c r="T22" s="223"/>
    </row>
    <row r="23" customFormat="false" ht="11.5" hidden="false" customHeight="false" outlineLevel="0" collapsed="false">
      <c r="A23" s="237" t="s">
        <v>159</v>
      </c>
      <c r="B23" s="238" t="s">
        <v>144</v>
      </c>
      <c r="C23" s="238" t="n">
        <v>0</v>
      </c>
      <c r="D23" s="190"/>
      <c r="E23" s="244" t="n">
        <f aca="false">15062589.05+10005</f>
        <v>15072594.05</v>
      </c>
      <c r="F23" s="230"/>
      <c r="G23" s="223"/>
      <c r="H23" s="223"/>
      <c r="I23" s="244" t="n">
        <v>14316014.507</v>
      </c>
      <c r="J23" s="230"/>
      <c r="K23" s="223"/>
      <c r="L23" s="229"/>
      <c r="M23" s="223"/>
      <c r="N23" s="190"/>
      <c r="O23" s="190"/>
      <c r="P23" s="223"/>
      <c r="Q23" s="223"/>
      <c r="R23" s="223"/>
      <c r="S23" s="223"/>
      <c r="T23" s="223"/>
    </row>
    <row r="24" customFormat="false" ht="11.5" hidden="false" customHeight="false" outlineLevel="0" collapsed="false">
      <c r="A24" s="237" t="s">
        <v>160</v>
      </c>
      <c r="B24" s="238" t="s">
        <v>147</v>
      </c>
      <c r="C24" s="238"/>
      <c r="D24" s="190"/>
      <c r="E24" s="244" t="n">
        <v>3552337.02</v>
      </c>
      <c r="F24" s="230"/>
      <c r="G24" s="223"/>
      <c r="H24" s="223"/>
      <c r="I24" s="244" t="n">
        <v>2907820.998</v>
      </c>
      <c r="J24" s="230"/>
      <c r="K24" s="223"/>
      <c r="L24" s="229"/>
      <c r="M24" s="190"/>
      <c r="N24" s="190"/>
      <c r="O24" s="190"/>
      <c r="P24" s="223"/>
      <c r="Q24" s="223"/>
      <c r="R24" s="223"/>
      <c r="S24" s="223"/>
      <c r="T24" s="223"/>
    </row>
    <row r="25" customFormat="false" ht="11.5" hidden="false" customHeight="false" outlineLevel="0" collapsed="false">
      <c r="A25" s="237" t="s">
        <v>161</v>
      </c>
      <c r="B25" s="238" t="s">
        <v>150</v>
      </c>
      <c r="C25" s="238"/>
      <c r="D25" s="190"/>
      <c r="E25" s="244" t="n">
        <v>171981.82</v>
      </c>
      <c r="F25" s="230"/>
      <c r="G25" s="223"/>
      <c r="H25" s="223"/>
      <c r="I25" s="244" t="n">
        <v>81794.77</v>
      </c>
      <c r="J25" s="230"/>
      <c r="K25" s="223"/>
      <c r="L25" s="229"/>
      <c r="M25" s="190"/>
      <c r="N25" s="190"/>
      <c r="O25" s="190"/>
      <c r="P25" s="223"/>
      <c r="Q25" s="223"/>
      <c r="R25" s="223"/>
      <c r="S25" s="223"/>
      <c r="T25" s="223"/>
    </row>
    <row r="26" customFormat="false" ht="12.1" hidden="false" customHeight="false" outlineLevel="0" collapsed="false">
      <c r="A26" s="237" t="s">
        <v>162</v>
      </c>
      <c r="B26" s="238" t="s">
        <v>153</v>
      </c>
      <c r="C26" s="238"/>
      <c r="D26" s="190"/>
      <c r="E26" s="241" t="n">
        <v>0</v>
      </c>
      <c r="F26" s="230"/>
      <c r="G26" s="247" t="n">
        <f aca="false">SUM(E19:E26)</f>
        <v>18796912.89</v>
      </c>
      <c r="H26" s="245"/>
      <c r="I26" s="241" t="n">
        <v>0</v>
      </c>
      <c r="J26" s="230"/>
      <c r="K26" s="247" t="n">
        <f aca="false">SUM(I19:I26)</f>
        <v>17305630.275</v>
      </c>
      <c r="L26" s="229"/>
      <c r="M26" s="223"/>
      <c r="N26" s="190"/>
      <c r="O26" s="190"/>
      <c r="P26" s="223"/>
      <c r="Q26" s="223"/>
      <c r="R26" s="223"/>
      <c r="S26" s="223"/>
      <c r="T26" s="223"/>
    </row>
    <row r="27" customFormat="false" ht="11.5" hidden="false" customHeight="false" outlineLevel="0" collapsed="false">
      <c r="A27" s="237" t="s">
        <v>163</v>
      </c>
      <c r="B27" s="229" t="s">
        <v>164</v>
      </c>
      <c r="C27" s="190"/>
      <c r="D27" s="190"/>
      <c r="E27" s="223"/>
      <c r="F27" s="230"/>
      <c r="G27" s="242" t="n">
        <f aca="false">SUM(G16+G26)</f>
        <v>24743599.2821</v>
      </c>
      <c r="H27" s="242"/>
      <c r="I27" s="223"/>
      <c r="J27" s="230"/>
      <c r="K27" s="242" t="n">
        <f aca="false">SUM(K16+K26)</f>
        <v>20126852.66</v>
      </c>
      <c r="L27" s="229"/>
      <c r="M27" s="223"/>
      <c r="N27" s="190"/>
      <c r="O27" s="190"/>
      <c r="P27" s="223"/>
      <c r="Q27" s="223"/>
      <c r="R27" s="223"/>
      <c r="S27" s="223"/>
      <c r="T27" s="223"/>
    </row>
    <row r="28" customFormat="false" ht="11.5" hidden="false" customHeight="false" outlineLevel="0" collapsed="false">
      <c r="A28" s="237"/>
      <c r="B28" s="229" t="s">
        <v>165</v>
      </c>
      <c r="C28" s="190"/>
      <c r="D28" s="190"/>
      <c r="E28" s="223"/>
      <c r="F28" s="230"/>
      <c r="G28" s="242"/>
      <c r="H28" s="242"/>
      <c r="I28" s="223"/>
      <c r="J28" s="230"/>
      <c r="K28" s="242"/>
      <c r="L28" s="229"/>
      <c r="M28" s="223"/>
      <c r="N28" s="190"/>
      <c r="O28" s="190"/>
      <c r="P28" s="223"/>
      <c r="Q28" s="223"/>
      <c r="R28" s="223"/>
      <c r="S28" s="223"/>
      <c r="T28" s="223"/>
    </row>
    <row r="29" customFormat="false" ht="11.5" hidden="false" customHeight="false" outlineLevel="0" collapsed="false">
      <c r="A29" s="237" t="s">
        <v>166</v>
      </c>
      <c r="B29" s="238" t="s">
        <v>144</v>
      </c>
      <c r="C29" s="238"/>
      <c r="D29" s="190"/>
      <c r="E29" s="244" t="n">
        <v>3712940.19</v>
      </c>
      <c r="F29" s="230"/>
      <c r="G29" s="223"/>
      <c r="H29" s="223"/>
      <c r="I29" s="244" t="n">
        <v>4679250.5941</v>
      </c>
      <c r="J29" s="230"/>
      <c r="K29" s="223"/>
      <c r="L29" s="229"/>
      <c r="M29" s="223"/>
      <c r="N29" s="190"/>
      <c r="O29" s="190"/>
      <c r="P29" s="223"/>
      <c r="Q29" s="223"/>
      <c r="R29" s="223"/>
      <c r="S29" s="190"/>
      <c r="T29" s="190"/>
    </row>
    <row r="30" s="5" customFormat="true" ht="11.5" hidden="false" customHeight="false" outlineLevel="0" collapsed="false">
      <c r="A30" s="237" t="s">
        <v>167</v>
      </c>
      <c r="B30" s="238" t="s">
        <v>147</v>
      </c>
      <c r="C30" s="238"/>
      <c r="D30" s="190"/>
      <c r="E30" s="244" t="n">
        <v>591524.97</v>
      </c>
      <c r="F30" s="230"/>
      <c r="G30" s="223"/>
      <c r="H30" s="223"/>
      <c r="I30" s="244" t="n">
        <v>1232301.926</v>
      </c>
      <c r="J30" s="230"/>
      <c r="K30" s="223"/>
      <c r="L30" s="248"/>
      <c r="M30" s="248"/>
      <c r="N30" s="248"/>
      <c r="O30" s="248"/>
      <c r="P30" s="248"/>
      <c r="Q30" s="248"/>
      <c r="R30" s="248"/>
      <c r="S30" s="248"/>
      <c r="T30" s="248"/>
    </row>
    <row r="31" s="5" customFormat="true" ht="11.5" hidden="false" customHeight="false" outlineLevel="0" collapsed="false">
      <c r="A31" s="237" t="s">
        <v>168</v>
      </c>
      <c r="B31" s="238" t="s">
        <v>150</v>
      </c>
      <c r="C31" s="238"/>
      <c r="D31" s="190"/>
      <c r="E31" s="244" t="n">
        <v>0</v>
      </c>
      <c r="F31" s="230"/>
      <c r="G31" s="223"/>
      <c r="H31" s="223"/>
      <c r="I31" s="244" t="n">
        <v>35133.872</v>
      </c>
      <c r="J31" s="230"/>
      <c r="K31" s="223"/>
      <c r="L31" s="248"/>
      <c r="M31" s="248"/>
      <c r="N31" s="248"/>
      <c r="O31" s="248"/>
      <c r="P31" s="248"/>
      <c r="Q31" s="248"/>
      <c r="R31" s="248"/>
      <c r="S31" s="248"/>
      <c r="T31" s="248"/>
    </row>
    <row r="32" s="250" customFormat="true" ht="12.75" hidden="false" customHeight="true" outlineLevel="0" collapsed="false">
      <c r="A32" s="237" t="s">
        <v>169</v>
      </c>
      <c r="B32" s="238" t="s">
        <v>153</v>
      </c>
      <c r="C32" s="238"/>
      <c r="D32" s="190"/>
      <c r="E32" s="241" t="n">
        <v>0</v>
      </c>
      <c r="F32" s="230"/>
      <c r="G32" s="247" t="n">
        <f aca="false">SUM(E29:E32)</f>
        <v>4304465.16</v>
      </c>
      <c r="H32" s="245"/>
      <c r="I32" s="241" t="n">
        <v>0</v>
      </c>
      <c r="J32" s="230"/>
      <c r="K32" s="247" t="n">
        <f aca="false">SUM(I29:I32)</f>
        <v>5946686.3921</v>
      </c>
      <c r="L32" s="249"/>
      <c r="M32" s="249"/>
      <c r="N32" s="249"/>
      <c r="O32" s="249"/>
      <c r="P32" s="249"/>
      <c r="Q32" s="249"/>
      <c r="R32" s="249"/>
      <c r="S32" s="249"/>
      <c r="T32" s="249"/>
    </row>
    <row r="33" s="250" customFormat="true" ht="14.05" hidden="false" customHeight="false" outlineLevel="0" collapsed="false">
      <c r="A33" s="237"/>
      <c r="B33" s="243" t="s">
        <v>170</v>
      </c>
      <c r="C33" s="238"/>
      <c r="D33" s="190"/>
      <c r="E33" s="223"/>
      <c r="F33" s="230"/>
      <c r="G33" s="247" t="n">
        <f aca="false">G27-G32</f>
        <v>20439134.1221</v>
      </c>
      <c r="H33" s="245"/>
      <c r="I33" s="223"/>
      <c r="J33" s="230"/>
      <c r="K33" s="247" t="n">
        <f aca="false">K27-K32</f>
        <v>14180166.2679</v>
      </c>
      <c r="L33" s="249"/>
      <c r="M33" s="249"/>
      <c r="N33" s="249"/>
      <c r="O33" s="249"/>
      <c r="P33" s="249"/>
      <c r="Q33" s="249"/>
      <c r="R33" s="249"/>
      <c r="S33" s="249"/>
      <c r="T33" s="249"/>
    </row>
    <row r="34" s="250" customFormat="true" ht="13.4" hidden="false" customHeight="false" outlineLevel="0" collapsed="false">
      <c r="A34" s="237"/>
      <c r="B34" s="238"/>
      <c r="C34" s="238"/>
      <c r="D34" s="190"/>
      <c r="E34" s="223"/>
      <c r="F34" s="230"/>
      <c r="G34" s="245"/>
      <c r="H34" s="245"/>
      <c r="I34" s="223"/>
      <c r="J34" s="230"/>
      <c r="K34" s="245"/>
      <c r="L34" s="249"/>
      <c r="M34" s="249"/>
      <c r="N34" s="249"/>
      <c r="O34" s="249"/>
      <c r="P34" s="249"/>
      <c r="Q34" s="249"/>
      <c r="R34" s="249"/>
      <c r="S34" s="249"/>
      <c r="T34" s="249"/>
    </row>
    <row r="35" s="250" customFormat="true" ht="13.4" hidden="false" customHeight="false" outlineLevel="0" collapsed="false">
      <c r="A35" s="237"/>
      <c r="B35" s="243" t="s">
        <v>171</v>
      </c>
      <c r="C35" s="238"/>
      <c r="D35" s="190"/>
      <c r="E35" s="223"/>
      <c r="F35" s="230"/>
      <c r="G35" s="223"/>
      <c r="H35" s="223"/>
      <c r="I35" s="223"/>
      <c r="J35" s="230"/>
      <c r="K35" s="223"/>
      <c r="L35" s="249"/>
      <c r="M35" s="249"/>
      <c r="N35" s="249"/>
      <c r="O35" s="249"/>
      <c r="P35" s="249"/>
      <c r="Q35" s="249"/>
      <c r="R35" s="249"/>
      <c r="S35" s="249"/>
      <c r="T35" s="249"/>
    </row>
    <row r="36" s="250" customFormat="true" ht="13.4" hidden="false" customHeight="false" outlineLevel="0" collapsed="false">
      <c r="A36" s="237" t="n">
        <v>60</v>
      </c>
      <c r="B36" s="238" t="s">
        <v>172</v>
      </c>
      <c r="C36" s="238"/>
      <c r="D36" s="190"/>
      <c r="E36" s="223" t="n">
        <f aca="false">ΒΟΗΘΗΤΙΚΟ!B3</f>
        <v>26938670.32</v>
      </c>
      <c r="F36" s="230"/>
      <c r="G36" s="223"/>
      <c r="H36" s="223"/>
      <c r="I36" s="223" t="n">
        <v>29074711.5</v>
      </c>
      <c r="J36" s="230"/>
      <c r="K36" s="223"/>
      <c r="L36" s="249"/>
      <c r="M36" s="249"/>
      <c r="N36" s="249"/>
      <c r="O36" s="249"/>
      <c r="P36" s="249"/>
      <c r="Q36" s="249"/>
      <c r="R36" s="249"/>
      <c r="S36" s="249"/>
      <c r="T36" s="249"/>
    </row>
    <row r="37" s="250" customFormat="true" ht="13.4" hidden="false" customHeight="false" outlineLevel="0" collapsed="false">
      <c r="A37" s="237" t="n">
        <v>61</v>
      </c>
      <c r="B37" s="238" t="s">
        <v>173</v>
      </c>
      <c r="C37" s="238"/>
      <c r="D37" s="190"/>
      <c r="E37" s="223" t="n">
        <f aca="false">ΒΟΗΘΗΤΙΚΟ!B4</f>
        <v>469143.61</v>
      </c>
      <c r="F37" s="230"/>
      <c r="G37" s="223"/>
      <c r="H37" s="223"/>
      <c r="I37" s="223" t="n">
        <v>363351.66</v>
      </c>
      <c r="J37" s="230"/>
      <c r="K37" s="223"/>
      <c r="L37" s="249"/>
      <c r="M37" s="249"/>
      <c r="N37" s="249"/>
      <c r="O37" s="249"/>
      <c r="P37" s="249"/>
      <c r="Q37" s="249"/>
      <c r="R37" s="249"/>
      <c r="S37" s="249"/>
      <c r="T37" s="249"/>
    </row>
    <row r="38" s="250" customFormat="true" ht="13.4" hidden="false" customHeight="false" outlineLevel="0" collapsed="false">
      <c r="A38" s="237" t="n">
        <v>62</v>
      </c>
      <c r="B38" s="238" t="s">
        <v>174</v>
      </c>
      <c r="C38" s="238"/>
      <c r="D38" s="190"/>
      <c r="E38" s="223" t="n">
        <f aca="false">ΒΟΗΘΗΤΙΚΟ!B5</f>
        <v>2090003.32</v>
      </c>
      <c r="F38" s="230"/>
      <c r="G38" s="223"/>
      <c r="H38" s="223"/>
      <c r="I38" s="223" t="n">
        <v>2054014.08</v>
      </c>
      <c r="J38" s="230"/>
      <c r="K38" s="223"/>
      <c r="L38" s="249"/>
      <c r="M38" s="249"/>
      <c r="N38" s="249"/>
      <c r="O38" s="249"/>
      <c r="P38" s="249"/>
      <c r="Q38" s="249"/>
      <c r="R38" s="249"/>
      <c r="S38" s="249"/>
      <c r="T38" s="249"/>
    </row>
    <row r="39" s="250" customFormat="true" ht="13.4" hidden="false" customHeight="false" outlineLevel="0" collapsed="false">
      <c r="A39" s="237" t="n">
        <v>63</v>
      </c>
      <c r="B39" s="238" t="s">
        <v>175</v>
      </c>
      <c r="C39" s="238"/>
      <c r="D39" s="190"/>
      <c r="E39" s="223" t="n">
        <f aca="false">ΒΟΗΘΗΤΙΚΟ!B6</f>
        <v>9883</v>
      </c>
      <c r="F39" s="230"/>
      <c r="G39" s="223"/>
      <c r="H39" s="223"/>
      <c r="I39" s="223" t="n">
        <v>0</v>
      </c>
      <c r="J39" s="230"/>
      <c r="K39" s="223"/>
      <c r="L39" s="249"/>
      <c r="M39" s="249"/>
      <c r="N39" s="249"/>
      <c r="O39" s="249"/>
      <c r="P39" s="249"/>
      <c r="Q39" s="249"/>
      <c r="R39" s="249"/>
      <c r="S39" s="249"/>
      <c r="T39" s="249"/>
    </row>
    <row r="40" s="250" customFormat="true" ht="13.4" hidden="false" customHeight="false" outlineLevel="0" collapsed="false">
      <c r="A40" s="237" t="n">
        <v>64</v>
      </c>
      <c r="B40" s="238" t="s">
        <v>176</v>
      </c>
      <c r="C40" s="238"/>
      <c r="D40" s="190"/>
      <c r="E40" s="223" t="n">
        <f aca="false">ΒΟΗΘΗΤΙΚΟ!B7</f>
        <v>1393857.83</v>
      </c>
      <c r="F40" s="230"/>
      <c r="G40" s="223"/>
      <c r="H40" s="223"/>
      <c r="I40" s="223" t="n">
        <v>1044361.07</v>
      </c>
      <c r="J40" s="230"/>
      <c r="K40" s="223"/>
      <c r="L40" s="249"/>
      <c r="M40" s="249"/>
      <c r="N40" s="249"/>
      <c r="O40" s="249"/>
      <c r="P40" s="249"/>
      <c r="Q40" s="249"/>
      <c r="R40" s="249"/>
      <c r="S40" s="249"/>
      <c r="T40" s="249"/>
    </row>
    <row r="41" s="250" customFormat="true" ht="13.4" hidden="false" customHeight="false" outlineLevel="0" collapsed="false">
      <c r="A41" s="237" t="n">
        <v>65</v>
      </c>
      <c r="B41" s="238" t="s">
        <v>177</v>
      </c>
      <c r="C41" s="238"/>
      <c r="D41" s="190"/>
      <c r="E41" s="223" t="n">
        <f aca="false">ΒΟΗΘΗΤΙΚΟ!B8</f>
        <v>3093.12</v>
      </c>
      <c r="F41" s="230"/>
      <c r="G41" s="223"/>
      <c r="H41" s="223"/>
      <c r="I41" s="223" t="n">
        <v>0</v>
      </c>
      <c r="J41" s="230"/>
      <c r="K41" s="223"/>
      <c r="L41" s="249"/>
      <c r="M41" s="249"/>
      <c r="N41" s="249"/>
      <c r="O41" s="249"/>
      <c r="P41" s="249"/>
      <c r="Q41" s="249"/>
      <c r="R41" s="249"/>
      <c r="S41" s="249"/>
      <c r="T41" s="249"/>
    </row>
    <row r="42" customFormat="false" ht="11.5" hidden="false" customHeight="false" outlineLevel="0" collapsed="false">
      <c r="A42" s="237" t="n">
        <v>66</v>
      </c>
      <c r="B42" s="238" t="s">
        <v>178</v>
      </c>
      <c r="C42" s="238"/>
      <c r="D42" s="190"/>
      <c r="E42" s="223"/>
      <c r="F42" s="230"/>
      <c r="G42" s="223"/>
      <c r="H42" s="223"/>
      <c r="I42" s="223"/>
      <c r="J42" s="230"/>
      <c r="K42" s="223"/>
      <c r="L42" s="251"/>
      <c r="M42" s="251"/>
      <c r="N42" s="252"/>
      <c r="O42" s="253"/>
      <c r="P42" s="251"/>
      <c r="Q42" s="254"/>
      <c r="R42" s="254"/>
      <c r="S42" s="190"/>
      <c r="T42" s="190"/>
    </row>
    <row r="43" customFormat="false" ht="11.5" hidden="false" customHeight="false" outlineLevel="0" collapsed="false">
      <c r="A43" s="237"/>
      <c r="B43" s="238" t="s">
        <v>179</v>
      </c>
      <c r="C43" s="238"/>
      <c r="D43" s="190"/>
      <c r="E43" s="223" t="n">
        <f aca="false">ΒΟΗΘΗΤΙΚΟ!B9</f>
        <v>2920762.1</v>
      </c>
      <c r="F43" s="230"/>
      <c r="G43" s="223"/>
      <c r="H43" s="245"/>
      <c r="I43" s="223" t="n">
        <v>2900996.99</v>
      </c>
      <c r="J43" s="230"/>
      <c r="K43" s="223"/>
      <c r="L43" s="242"/>
      <c r="M43" s="223"/>
      <c r="N43" s="255"/>
      <c r="O43" s="190"/>
      <c r="P43" s="190"/>
      <c r="Q43" s="190"/>
      <c r="R43" s="190"/>
      <c r="S43" s="190"/>
      <c r="T43" s="190"/>
    </row>
    <row r="44" customFormat="false" ht="11.5" hidden="false" customHeight="false" outlineLevel="0" collapsed="false">
      <c r="A44" s="237" t="n">
        <v>67</v>
      </c>
      <c r="B44" s="238" t="s">
        <v>180</v>
      </c>
      <c r="C44" s="238"/>
      <c r="D44" s="190"/>
      <c r="E44" s="223" t="n">
        <f aca="false">ΒΟΗΘΗΤΙΚΟ!B10</f>
        <v>58610.33</v>
      </c>
      <c r="F44" s="230"/>
      <c r="G44" s="245"/>
      <c r="H44" s="245"/>
      <c r="I44" s="223" t="n">
        <v>133784.09</v>
      </c>
      <c r="J44" s="230"/>
      <c r="K44" s="245"/>
      <c r="L44" s="242"/>
      <c r="M44" s="223"/>
      <c r="N44" s="255"/>
      <c r="O44" s="190"/>
      <c r="P44" s="190"/>
      <c r="Q44" s="190"/>
      <c r="R44" s="190"/>
      <c r="S44" s="190"/>
      <c r="T44" s="190"/>
    </row>
    <row r="45" s="5" customFormat="true" ht="12.1" hidden="false" customHeight="false" outlineLevel="0" collapsed="false">
      <c r="A45" s="237" t="n">
        <v>68</v>
      </c>
      <c r="B45" s="238" t="s">
        <v>181</v>
      </c>
      <c r="C45" s="238"/>
      <c r="D45" s="190"/>
      <c r="E45" s="223" t="n">
        <f aca="false">ΒΟΗΘΗΤΙΚΟ!B11</f>
        <v>176000</v>
      </c>
      <c r="F45" s="230"/>
      <c r="G45" s="247" t="n">
        <f aca="false">SUM(E36:E45)</f>
        <v>34060023.63</v>
      </c>
      <c r="H45" s="245"/>
      <c r="I45" s="223" t="n">
        <v>0</v>
      </c>
      <c r="J45" s="230"/>
      <c r="K45" s="247" t="n">
        <f aca="false">SUM(I36:I45)</f>
        <v>35571219.39</v>
      </c>
      <c r="L45" s="256"/>
      <c r="M45" s="257"/>
      <c r="N45" s="255"/>
      <c r="O45" s="248"/>
      <c r="P45" s="248"/>
      <c r="Q45" s="248"/>
      <c r="R45" s="248"/>
      <c r="S45" s="248"/>
      <c r="T45" s="248"/>
    </row>
    <row r="46" s="5" customFormat="true" ht="11.5" hidden="false" customHeight="false" outlineLevel="0" collapsed="false">
      <c r="A46" s="229"/>
      <c r="B46" s="243" t="s">
        <v>182</v>
      </c>
      <c r="C46" s="238"/>
      <c r="D46" s="190"/>
      <c r="E46" s="223"/>
      <c r="F46" s="230"/>
      <c r="G46" s="245" t="n">
        <f aca="false">G45+G33</f>
        <v>54499157.7521</v>
      </c>
      <c r="H46" s="245"/>
      <c r="I46" s="223"/>
      <c r="J46" s="230"/>
      <c r="K46" s="245" t="n">
        <f aca="false">K45+K33</f>
        <v>49751385.6579</v>
      </c>
      <c r="L46" s="256"/>
      <c r="M46" s="257"/>
      <c r="N46" s="255"/>
      <c r="O46" s="248"/>
      <c r="P46" s="248"/>
      <c r="Q46" s="248"/>
      <c r="R46" s="248"/>
      <c r="S46" s="248"/>
      <c r="T46" s="248"/>
    </row>
    <row r="47" customFormat="false" ht="11.5" hidden="false" customHeight="false" outlineLevel="0" collapsed="false">
      <c r="A47" s="229"/>
      <c r="B47" s="243" t="s">
        <v>183</v>
      </c>
      <c r="C47" s="238"/>
      <c r="D47" s="190"/>
      <c r="E47" s="223"/>
      <c r="F47" s="230"/>
      <c r="G47" s="245"/>
      <c r="H47" s="245"/>
      <c r="I47" s="223"/>
      <c r="J47" s="230"/>
      <c r="K47" s="245"/>
      <c r="L47" s="229"/>
      <c r="M47" s="190"/>
      <c r="N47" s="190"/>
      <c r="O47" s="190"/>
      <c r="P47" s="223"/>
      <c r="Q47" s="223"/>
      <c r="R47" s="223"/>
      <c r="S47" s="190"/>
      <c r="T47" s="168"/>
    </row>
    <row r="48" customFormat="false" ht="11.5" hidden="false" customHeight="false" outlineLevel="0" collapsed="false">
      <c r="A48" s="237" t="s">
        <v>184</v>
      </c>
      <c r="B48" s="238" t="s">
        <v>185</v>
      </c>
      <c r="C48" s="238"/>
      <c r="D48" s="190"/>
      <c r="E48" s="223"/>
      <c r="F48" s="230"/>
      <c r="G48" s="230" t="n">
        <v>0</v>
      </c>
      <c r="H48" s="230"/>
      <c r="I48" s="223"/>
      <c r="J48" s="230"/>
      <c r="K48" s="230" t="n">
        <v>0</v>
      </c>
      <c r="L48" s="229"/>
      <c r="M48" s="190"/>
      <c r="N48" s="190"/>
      <c r="O48" s="190"/>
      <c r="P48" s="223"/>
      <c r="Q48" s="223"/>
      <c r="R48" s="223"/>
      <c r="S48" s="190"/>
      <c r="T48" s="168"/>
    </row>
    <row r="49" customFormat="false" ht="12.1" hidden="false" customHeight="false" outlineLevel="0" collapsed="false">
      <c r="A49" s="237" t="s">
        <v>186</v>
      </c>
      <c r="B49" s="238" t="s">
        <v>187</v>
      </c>
      <c r="C49" s="238"/>
      <c r="D49" s="190"/>
      <c r="E49" s="223"/>
      <c r="F49" s="230"/>
      <c r="G49" s="241" t="n">
        <v>0</v>
      </c>
      <c r="H49" s="230"/>
      <c r="I49" s="223"/>
      <c r="J49" s="230"/>
      <c r="K49" s="241" t="n">
        <v>0</v>
      </c>
      <c r="L49" s="229"/>
      <c r="M49" s="190"/>
      <c r="N49" s="190"/>
      <c r="O49" s="190"/>
      <c r="P49" s="223"/>
      <c r="Q49" s="241"/>
      <c r="R49" s="245"/>
      <c r="S49" s="223"/>
      <c r="T49" s="241"/>
    </row>
    <row r="50" customFormat="false" ht="11.5" hidden="false" customHeight="false" outlineLevel="0" collapsed="false">
      <c r="A50" s="237"/>
      <c r="B50" s="238" t="s">
        <v>188</v>
      </c>
      <c r="C50" s="238"/>
      <c r="D50" s="190"/>
      <c r="E50" s="223"/>
      <c r="F50" s="230"/>
      <c r="G50" s="223" t="n">
        <f aca="false">G46-G48-G49</f>
        <v>54499157.7521</v>
      </c>
      <c r="H50" s="223"/>
      <c r="I50" s="223"/>
      <c r="J50" s="230"/>
      <c r="K50" s="223" t="n">
        <f aca="false">K46-K48-K49</f>
        <v>49751385.6579</v>
      </c>
      <c r="L50" s="229"/>
      <c r="M50" s="190" t="s">
        <v>189</v>
      </c>
      <c r="N50" s="190"/>
      <c r="O50" s="190"/>
      <c r="P50" s="223"/>
      <c r="Q50" s="230" t="n">
        <f aca="false">Q15+Q10</f>
        <v>59740925.76</v>
      </c>
      <c r="R50" s="245"/>
      <c r="S50" s="223"/>
      <c r="T50" s="230" t="n">
        <f aca="false">T15+T10</f>
        <v>46978339.8</v>
      </c>
    </row>
    <row r="51" customFormat="false" ht="11.5" hidden="false" customHeight="false" outlineLevel="0" collapsed="false">
      <c r="A51" s="237"/>
      <c r="B51" s="238"/>
      <c r="C51" s="238"/>
      <c r="D51" s="190"/>
      <c r="E51" s="223"/>
      <c r="F51" s="230"/>
      <c r="G51" s="223"/>
      <c r="H51" s="223"/>
      <c r="I51" s="223"/>
      <c r="J51" s="230"/>
      <c r="K51" s="223"/>
      <c r="L51" s="229"/>
      <c r="M51" s="190"/>
      <c r="N51" s="190"/>
      <c r="O51" s="190"/>
      <c r="P51" s="223"/>
      <c r="Q51" s="230"/>
      <c r="R51" s="245"/>
      <c r="S51" s="223"/>
      <c r="T51" s="230"/>
    </row>
    <row r="52" customFormat="false" ht="12.1" hidden="false" customHeight="false" outlineLevel="0" collapsed="false">
      <c r="A52" s="237" t="s">
        <v>190</v>
      </c>
      <c r="B52" s="238" t="s">
        <v>191</v>
      </c>
      <c r="C52" s="238"/>
      <c r="D52" s="190"/>
      <c r="E52" s="223"/>
      <c r="F52" s="230"/>
      <c r="G52" s="241" t="n">
        <f aca="false">IF(Q50&gt;G50,Q50-G50,0)</f>
        <v>5241768.00789999</v>
      </c>
      <c r="H52" s="230"/>
      <c r="I52" s="223"/>
      <c r="J52" s="230"/>
      <c r="K52" s="241" t="n">
        <f aca="false">IF(U50&gt;K50,U50-K50,0)</f>
        <v>0</v>
      </c>
      <c r="L52" s="237" t="s">
        <v>190</v>
      </c>
      <c r="M52" s="238" t="s">
        <v>191</v>
      </c>
      <c r="N52" s="190"/>
      <c r="O52" s="190"/>
      <c r="P52" s="223"/>
      <c r="Q52" s="241" t="n">
        <v>0</v>
      </c>
      <c r="R52" s="223"/>
      <c r="S52" s="190"/>
      <c r="T52" s="241" t="n">
        <v>2773045.85790001</v>
      </c>
    </row>
    <row r="53" customFormat="false" ht="11.5" hidden="false" customHeight="false" outlineLevel="0" collapsed="false">
      <c r="A53" s="237"/>
      <c r="B53" s="238"/>
      <c r="C53" s="238"/>
      <c r="D53" s="190"/>
      <c r="E53" s="223"/>
      <c r="F53" s="230"/>
      <c r="G53" s="230"/>
      <c r="H53" s="230"/>
      <c r="I53" s="230"/>
      <c r="J53" s="230"/>
      <c r="K53" s="230"/>
      <c r="L53" s="237"/>
      <c r="M53" s="238"/>
      <c r="N53" s="190"/>
      <c r="O53" s="190"/>
      <c r="P53" s="223"/>
      <c r="Q53" s="230" t="n">
        <f aca="false">Q50-G50</f>
        <v>5241768.00789999</v>
      </c>
      <c r="R53" s="223"/>
      <c r="S53" s="190"/>
      <c r="T53" s="230"/>
    </row>
    <row r="54" customFormat="false" ht="13.4" hidden="false" customHeight="false" outlineLevel="0" collapsed="false">
      <c r="B54" s="258"/>
      <c r="C54" s="258"/>
      <c r="D54" s="258"/>
      <c r="E54" s="258"/>
      <c r="F54" s="258"/>
      <c r="G54" s="258"/>
      <c r="H54" s="258"/>
      <c r="J54" s="258"/>
      <c r="K54" s="258"/>
      <c r="L54" s="258"/>
      <c r="M54" s="224"/>
      <c r="N54" s="4"/>
      <c r="O54" s="5"/>
      <c r="P54" s="5"/>
      <c r="Q54" s="4"/>
      <c r="R54" s="259"/>
      <c r="S54" s="259"/>
      <c r="T54" s="18"/>
      <c r="U54" s="5"/>
    </row>
    <row r="55" customFormat="false" ht="13.4" hidden="false" customHeight="false" outlineLevel="0" collapsed="false">
      <c r="A55" s="250"/>
      <c r="B55" s="250"/>
      <c r="C55" s="250"/>
      <c r="D55" s="250"/>
      <c r="E55" s="250"/>
      <c r="F55" s="250"/>
      <c r="G55" s="250"/>
      <c r="H55" s="250"/>
      <c r="J55" s="250"/>
      <c r="K55" s="260" t="s">
        <v>192</v>
      </c>
      <c r="M55" s="261"/>
      <c r="N55" s="261"/>
      <c r="O55" s="261"/>
      <c r="P55" s="261"/>
      <c r="Q55" s="261"/>
      <c r="R55" s="261"/>
      <c r="S55" s="250"/>
      <c r="T55" s="261"/>
      <c r="U55" s="261"/>
    </row>
    <row r="56" s="187" customFormat="true" ht="24.7" hidden="false" customHeight="true" outlineLevel="0" collapsed="false">
      <c r="A56" s="262"/>
      <c r="B56" s="262"/>
      <c r="C56" s="262"/>
      <c r="D56" s="262"/>
      <c r="E56" s="262"/>
      <c r="F56" s="262"/>
      <c r="G56" s="262"/>
      <c r="H56" s="262"/>
      <c r="I56" s="262"/>
      <c r="J56" s="262"/>
      <c r="K56" s="262"/>
      <c r="L56" s="262"/>
      <c r="M56" s="2"/>
      <c r="N56" s="2"/>
      <c r="O56" s="263"/>
      <c r="Q56" s="226"/>
      <c r="R56" s="226"/>
      <c r="S56" s="187" t="s">
        <v>113</v>
      </c>
      <c r="T56" s="225"/>
      <c r="U56" s="5"/>
    </row>
    <row r="57" s="190" customFormat="true" ht="11.5" hidden="false" customHeight="false" outlineLevel="0" collapsed="false">
      <c r="B57" s="262" t="s">
        <v>110</v>
      </c>
      <c r="D57" s="262"/>
      <c r="E57" s="262"/>
      <c r="F57" s="262"/>
      <c r="G57" s="262" t="s">
        <v>111</v>
      </c>
      <c r="H57" s="262"/>
      <c r="I57" s="2"/>
      <c r="K57" s="262"/>
      <c r="L57" s="262" t="s">
        <v>112</v>
      </c>
      <c r="M57" s="2"/>
      <c r="N57" s="2"/>
      <c r="O57" s="264"/>
      <c r="Q57" s="264"/>
      <c r="R57" s="264"/>
      <c r="S57" s="187" t="s">
        <v>116</v>
      </c>
      <c r="T57" s="264"/>
      <c r="U57" s="5"/>
    </row>
    <row r="58" s="5" customFormat="true" ht="11.5" hidden="false" customHeight="false" outlineLevel="0" collapsed="false">
      <c r="B58" s="262"/>
      <c r="D58" s="262"/>
      <c r="E58" s="262"/>
      <c r="F58" s="262"/>
      <c r="G58" s="262" t="s">
        <v>114</v>
      </c>
      <c r="H58" s="262"/>
      <c r="I58" s="2"/>
      <c r="K58" s="262"/>
      <c r="L58" s="262" t="s">
        <v>115</v>
      </c>
      <c r="M58" s="2"/>
      <c r="N58" s="2"/>
      <c r="O58" s="187"/>
      <c r="Q58" s="187"/>
      <c r="R58" s="187"/>
      <c r="S58" s="187" t="s">
        <v>117</v>
      </c>
      <c r="T58" s="187"/>
    </row>
    <row r="59" s="5" customFormat="true" ht="19.45" hidden="false" customHeight="true" outlineLevel="0" collapsed="false">
      <c r="B59" s="262"/>
      <c r="D59" s="262"/>
      <c r="E59" s="262"/>
      <c r="F59" s="262"/>
      <c r="G59" s="262"/>
      <c r="H59" s="262"/>
      <c r="I59" s="2"/>
      <c r="K59" s="262"/>
      <c r="L59" s="262"/>
      <c r="M59" s="2"/>
      <c r="N59" s="2"/>
      <c r="O59" s="187"/>
      <c r="Q59" s="187"/>
      <c r="R59" s="187"/>
      <c r="S59" s="187" t="s">
        <v>118</v>
      </c>
      <c r="T59" s="187"/>
    </row>
    <row r="60" s="5" customFormat="true" ht="11.5" hidden="false" customHeight="false" outlineLevel="0" collapsed="false">
      <c r="B60" s="262"/>
      <c r="D60" s="262"/>
      <c r="E60" s="262"/>
      <c r="F60" s="262"/>
      <c r="G60" s="262"/>
      <c r="H60" s="262"/>
      <c r="I60" s="2"/>
      <c r="K60" s="262"/>
      <c r="L60" s="262"/>
      <c r="M60" s="2"/>
      <c r="N60" s="2"/>
      <c r="O60" s="187"/>
      <c r="Q60" s="187"/>
      <c r="R60" s="187"/>
      <c r="T60" s="187"/>
    </row>
    <row r="61" s="5" customFormat="true" ht="11.5" hidden="false" customHeight="false" outlineLevel="0" collapsed="false">
      <c r="B61" s="262"/>
      <c r="D61" s="262"/>
      <c r="E61" s="262"/>
      <c r="F61" s="262"/>
      <c r="G61" s="262"/>
      <c r="H61" s="262"/>
      <c r="I61" s="2"/>
      <c r="K61" s="262"/>
      <c r="L61" s="2"/>
      <c r="M61" s="2"/>
      <c r="N61" s="2"/>
      <c r="O61" s="187"/>
      <c r="Q61" s="187"/>
      <c r="R61" s="187"/>
      <c r="T61" s="187"/>
    </row>
    <row r="62" s="5" customFormat="true" ht="11.5" hidden="false" customHeight="false" outlineLevel="0" collapsed="false">
      <c r="B62" s="265" t="s">
        <v>119</v>
      </c>
      <c r="D62" s="262"/>
      <c r="E62" s="262"/>
      <c r="F62" s="262"/>
      <c r="G62" s="265" t="s">
        <v>120</v>
      </c>
      <c r="H62" s="262"/>
      <c r="I62" s="2"/>
      <c r="K62" s="262"/>
      <c r="L62" s="266" t="s">
        <v>121</v>
      </c>
      <c r="M62" s="2"/>
      <c r="N62" s="2"/>
      <c r="O62" s="187"/>
      <c r="Q62" s="187"/>
      <c r="R62" s="187"/>
      <c r="S62" s="221" t="s">
        <v>122</v>
      </c>
      <c r="T62" s="187"/>
    </row>
    <row r="63" s="5" customFormat="true" ht="11.5" hidden="false" customHeight="false" outlineLevel="0" collapsed="false">
      <c r="A63" s="267"/>
      <c r="B63" s="267"/>
      <c r="C63" s="268"/>
      <c r="D63" s="269"/>
      <c r="E63" s="268"/>
      <c r="F63" s="268"/>
      <c r="G63" s="251"/>
      <c r="H63" s="251"/>
      <c r="I63" s="251"/>
      <c r="K63" s="190"/>
      <c r="L63" s="251"/>
      <c r="M63" s="2"/>
      <c r="N63" s="2"/>
      <c r="O63" s="187"/>
      <c r="Q63" s="187"/>
      <c r="R63" s="187"/>
      <c r="S63" s="221" t="s">
        <v>123</v>
      </c>
      <c r="T63" s="187"/>
    </row>
    <row r="64" s="5" customFormat="true" ht="11.5" hidden="false" customHeight="false" outlineLevel="0" collapsed="false">
      <c r="A64" s="1"/>
      <c r="B64" s="1"/>
      <c r="C64" s="2"/>
      <c r="D64" s="2"/>
      <c r="E64" s="2"/>
      <c r="F64" s="2"/>
      <c r="G64" s="2"/>
      <c r="H64" s="2"/>
      <c r="I64" s="2"/>
      <c r="J64" s="2"/>
      <c r="K64" s="2"/>
      <c r="L64" s="2"/>
      <c r="M64" s="2"/>
      <c r="N64" s="2"/>
      <c r="O64" s="187"/>
      <c r="Q64" s="187"/>
      <c r="R64" s="187"/>
      <c r="T64" s="187"/>
    </row>
    <row r="65" s="5" customFormat="true" ht="11.5" hidden="false" customHeight="false" outlineLevel="0" collapsed="false">
      <c r="A65" s="1"/>
      <c r="B65" s="1"/>
      <c r="C65" s="2"/>
      <c r="D65" s="2"/>
      <c r="E65" s="2"/>
      <c r="F65" s="2"/>
      <c r="G65" s="2"/>
      <c r="H65" s="2"/>
      <c r="I65" s="2"/>
      <c r="J65" s="2"/>
      <c r="K65" s="2"/>
      <c r="L65" s="2"/>
      <c r="M65" s="2"/>
      <c r="N65" s="2"/>
      <c r="O65" s="187"/>
      <c r="Q65" s="187"/>
      <c r="R65" s="187"/>
      <c r="S65" s="187"/>
      <c r="T65" s="187"/>
    </row>
    <row r="66" customFormat="false" ht="11.5" hidden="false" customHeight="false" outlineLevel="0" collapsed="false">
      <c r="A66" s="270"/>
    </row>
  </sheetData>
  <mergeCells count="14">
    <mergeCell ref="A3:T3"/>
    <mergeCell ref="A4:T4"/>
    <mergeCell ref="E6:G6"/>
    <mergeCell ref="I6:K6"/>
    <mergeCell ref="P6:Q6"/>
    <mergeCell ref="S6:T6"/>
    <mergeCell ref="B7:C7"/>
    <mergeCell ref="E7:G7"/>
    <mergeCell ref="I7:K7"/>
    <mergeCell ref="M7:N7"/>
    <mergeCell ref="P7:Q7"/>
    <mergeCell ref="S7:T7"/>
    <mergeCell ref="M9:O9"/>
    <mergeCell ref="M10:O10"/>
  </mergeCells>
  <printOptions headings="false" gridLines="false" gridLinesSet="true" horizontalCentered="true" verticalCentered="false"/>
  <pageMargins left="0" right="0"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1" topLeftCell="BM2" activePane="bottomLeft" state="frozen"/>
      <selection pane="topLeft" activeCell="D1" activeCellId="0" sqref="D1"/>
      <selection pane="bottomLeft" activeCell="F7" activeCellId="0" sqref="F7"/>
    </sheetView>
  </sheetViews>
  <sheetFormatPr defaultColWidth="9.1015625" defaultRowHeight="14.65" zeroHeight="false" outlineLevelRow="0" outlineLevelCol="0"/>
  <cols>
    <col collapsed="false" customWidth="true" hidden="false" outlineLevel="0" max="1" min="1" style="271" width="8.66"/>
    <col collapsed="false" customWidth="true" hidden="false" outlineLevel="0" max="2" min="2" style="272" width="25.87"/>
    <col collapsed="false" customWidth="true" hidden="false" outlineLevel="0" max="3" min="3" style="273" width="81.99"/>
    <col collapsed="false" customWidth="true" hidden="false" outlineLevel="0" max="4" min="4" style="272" width="18.55"/>
    <col collapsed="false" customWidth="true" hidden="false" outlineLevel="0" max="5" min="5" style="273" width="20.66"/>
    <col collapsed="false" customWidth="true" hidden="false" outlineLevel="0" max="6" min="6" style="273" width="19.1"/>
    <col collapsed="false" customWidth="true" hidden="false" outlineLevel="0" max="7" min="7" style="273" width="14.55"/>
    <col collapsed="false" customWidth="true" hidden="false" outlineLevel="0" max="8" min="8" style="273" width="18.43"/>
    <col collapsed="false" customWidth="false" hidden="false" outlineLevel="0" max="257" min="9" style="273" width="9.1"/>
  </cols>
  <sheetData>
    <row r="1" customFormat="false" ht="14.65" hidden="false" customHeight="false" outlineLevel="0" collapsed="false">
      <c r="A1" s="274" t="s">
        <v>193</v>
      </c>
      <c r="B1" s="274"/>
      <c r="C1" s="274"/>
      <c r="D1" s="274"/>
      <c r="E1" s="274"/>
      <c r="F1" s="274"/>
      <c r="G1" s="274"/>
      <c r="H1" s="274"/>
    </row>
    <row r="2" customFormat="false" ht="12.75" hidden="false" customHeight="true" outlineLevel="0" collapsed="false">
      <c r="A2" s="275" t="s">
        <v>194</v>
      </c>
      <c r="B2" s="276" t="s">
        <v>195</v>
      </c>
      <c r="C2" s="276" t="s">
        <v>196</v>
      </c>
      <c r="D2" s="277" t="s">
        <v>197</v>
      </c>
      <c r="E2" s="278" t="s">
        <v>198</v>
      </c>
      <c r="F2" s="278" t="s">
        <v>199</v>
      </c>
      <c r="G2" s="278" t="s">
        <v>200</v>
      </c>
      <c r="H2" s="279" t="s">
        <v>201</v>
      </c>
    </row>
    <row r="3" customFormat="false" ht="48.75" hidden="false" customHeight="true" outlineLevel="0" collapsed="false">
      <c r="A3" s="275"/>
      <c r="B3" s="276"/>
      <c r="C3" s="276"/>
      <c r="D3" s="277"/>
      <c r="E3" s="278"/>
      <c r="F3" s="278"/>
      <c r="G3" s="278"/>
      <c r="H3" s="279"/>
    </row>
    <row r="4" customFormat="false" ht="14.65" hidden="false" customHeight="false" outlineLevel="0" collapsed="false">
      <c r="A4" s="280" t="n">
        <v>1</v>
      </c>
      <c r="B4" s="281" t="s">
        <v>202</v>
      </c>
      <c r="C4" s="280" t="s">
        <v>203</v>
      </c>
      <c r="D4" s="282" t="n">
        <v>8803.13</v>
      </c>
      <c r="E4" s="282" t="n">
        <f aca="false">ROUND((D4*85/100),2)</f>
        <v>7482.66</v>
      </c>
      <c r="F4" s="282" t="n">
        <f aca="false">D4-E4</f>
        <v>1320.47</v>
      </c>
      <c r="G4" s="282" t="n">
        <v>0</v>
      </c>
      <c r="H4" s="282" t="n">
        <f aca="false">ROUND(SUM(E4:G4),2)</f>
        <v>8803.13</v>
      </c>
    </row>
    <row r="5" customFormat="false" ht="14.65" hidden="false" customHeight="false" outlineLevel="0" collapsed="false">
      <c r="A5" s="280" t="n">
        <v>1</v>
      </c>
      <c r="B5" s="281" t="s">
        <v>204</v>
      </c>
      <c r="C5" s="280" t="s">
        <v>205</v>
      </c>
      <c r="D5" s="282" t="n">
        <v>14917.65</v>
      </c>
      <c r="E5" s="282" t="n">
        <f aca="false">ROUND((D5*85/100),2)</f>
        <v>12680</v>
      </c>
      <c r="F5" s="282" t="n">
        <f aca="false">D5-E5</f>
        <v>2237.65</v>
      </c>
      <c r="G5" s="282" t="n">
        <v>0</v>
      </c>
      <c r="H5" s="282" t="n">
        <f aca="false">ROUND(SUM(E5:G5),2)</f>
        <v>14917.65</v>
      </c>
    </row>
    <row r="6" customFormat="false" ht="14.65" hidden="false" customHeight="false" outlineLevel="0" collapsed="false">
      <c r="A6" s="280" t="n">
        <v>1</v>
      </c>
      <c r="B6" s="281" t="s">
        <v>206</v>
      </c>
      <c r="C6" s="280" t="s">
        <v>207</v>
      </c>
      <c r="D6" s="282" t="n">
        <v>4387.5</v>
      </c>
      <c r="E6" s="282" t="n">
        <f aca="false">ROUND((D6*85/100),2)</f>
        <v>3729.38</v>
      </c>
      <c r="F6" s="282" t="n">
        <f aca="false">D6-E6</f>
        <v>658.12</v>
      </c>
      <c r="G6" s="282" t="n">
        <v>0</v>
      </c>
      <c r="H6" s="282" t="n">
        <f aca="false">ROUND(SUM(E6:G6),2)</f>
        <v>4387.5</v>
      </c>
    </row>
    <row r="7" customFormat="false" ht="14.65" hidden="false" customHeight="false" outlineLevel="0" collapsed="false">
      <c r="A7" s="280" t="n">
        <v>1</v>
      </c>
      <c r="B7" s="281" t="s">
        <v>208</v>
      </c>
      <c r="C7" s="280" t="s">
        <v>209</v>
      </c>
      <c r="D7" s="282" t="n">
        <v>40044.25</v>
      </c>
      <c r="E7" s="282" t="n">
        <f aca="false">ROUND((D7*85/100),2)</f>
        <v>34037.61</v>
      </c>
      <c r="F7" s="282" t="n">
        <f aca="false">D7-E7</f>
        <v>6006.64</v>
      </c>
      <c r="G7" s="282" t="n">
        <v>0</v>
      </c>
      <c r="H7" s="282" t="n">
        <f aca="false">ROUND(SUM(E7:G7),2)</f>
        <v>40044.25</v>
      </c>
    </row>
    <row r="8" customFormat="false" ht="14.65" hidden="false" customHeight="false" outlineLevel="0" collapsed="false">
      <c r="A8" s="280" t="n">
        <v>1</v>
      </c>
      <c r="B8" s="281" t="s">
        <v>210</v>
      </c>
      <c r="C8" s="280" t="s">
        <v>211</v>
      </c>
      <c r="D8" s="282" t="n">
        <v>4994.65</v>
      </c>
      <c r="E8" s="282" t="n">
        <f aca="false">ROUND((D8*85/100),2)</f>
        <v>4245.45</v>
      </c>
      <c r="F8" s="282" t="n">
        <f aca="false">D8-E8</f>
        <v>749.2</v>
      </c>
      <c r="G8" s="282" t="n">
        <v>0</v>
      </c>
      <c r="H8" s="282" t="n">
        <f aca="false">ROUND(SUM(E8:G8),2)</f>
        <v>4994.65</v>
      </c>
    </row>
    <row r="9" customFormat="false" ht="14.65" hidden="false" customHeight="false" outlineLevel="0" collapsed="false">
      <c r="A9" s="280" t="n">
        <v>1</v>
      </c>
      <c r="B9" s="281" t="s">
        <v>212</v>
      </c>
      <c r="C9" s="280" t="s">
        <v>213</v>
      </c>
      <c r="D9" s="282" t="n">
        <v>57440.53</v>
      </c>
      <c r="E9" s="282" t="n">
        <f aca="false">ROUND((D9*85/100),2)</f>
        <v>48824.45</v>
      </c>
      <c r="F9" s="282" t="n">
        <f aca="false">D9-E9</f>
        <v>8616.08</v>
      </c>
      <c r="G9" s="282" t="n">
        <v>0</v>
      </c>
      <c r="H9" s="282" t="n">
        <f aca="false">ROUND(SUM(E9:G9),2)</f>
        <v>57440.53</v>
      </c>
    </row>
    <row r="10" customFormat="false" ht="14.65" hidden="false" customHeight="false" outlineLevel="0" collapsed="false">
      <c r="A10" s="280" t="n">
        <v>1</v>
      </c>
      <c r="B10" s="281" t="s">
        <v>214</v>
      </c>
      <c r="C10" s="280" t="s">
        <v>215</v>
      </c>
      <c r="D10" s="282" t="n">
        <v>4328.54</v>
      </c>
      <c r="E10" s="282" t="n">
        <f aca="false">ROUND((D10*85/100),2)</f>
        <v>3679.26</v>
      </c>
      <c r="F10" s="282" t="n">
        <f aca="false">D10-E10</f>
        <v>649.28</v>
      </c>
      <c r="G10" s="282" t="n">
        <v>0</v>
      </c>
      <c r="H10" s="282" t="n">
        <f aca="false">ROUND(SUM(E10:G10),2)</f>
        <v>4328.54</v>
      </c>
    </row>
    <row r="11" customFormat="false" ht="14.65" hidden="false" customHeight="false" outlineLevel="0" collapsed="false">
      <c r="A11" s="280" t="n">
        <v>1</v>
      </c>
      <c r="B11" s="281" t="s">
        <v>216</v>
      </c>
      <c r="C11" s="280" t="s">
        <v>217</v>
      </c>
      <c r="D11" s="282" t="n">
        <v>35544.65</v>
      </c>
      <c r="E11" s="282" t="n">
        <f aca="false">ROUND((D11*85/100),2)</f>
        <v>30212.95</v>
      </c>
      <c r="F11" s="282" t="n">
        <f aca="false">D11-E11</f>
        <v>5331.7</v>
      </c>
      <c r="G11" s="282" t="n">
        <v>0</v>
      </c>
      <c r="H11" s="282" t="n">
        <f aca="false">ROUND(SUM(E11:G11),2)</f>
        <v>35544.65</v>
      </c>
    </row>
    <row r="12" customFormat="false" ht="14.65" hidden="false" customHeight="false" outlineLevel="0" collapsed="false">
      <c r="A12" s="280" t="n">
        <v>1</v>
      </c>
      <c r="B12" s="281" t="s">
        <v>218</v>
      </c>
      <c r="C12" s="280" t="s">
        <v>219</v>
      </c>
      <c r="D12" s="282" t="n">
        <v>40668.47</v>
      </c>
      <c r="E12" s="282" t="n">
        <f aca="false">ROUND((D12*85/100),2)</f>
        <v>34568.2</v>
      </c>
      <c r="F12" s="282" t="n">
        <f aca="false">D12-E12</f>
        <v>6100.27</v>
      </c>
      <c r="G12" s="282" t="n">
        <v>0</v>
      </c>
      <c r="H12" s="282" t="n">
        <f aca="false">ROUND(SUM(E12:G12),2)</f>
        <v>40668.47</v>
      </c>
    </row>
    <row r="13" customFormat="false" ht="14.65" hidden="false" customHeight="false" outlineLevel="0" collapsed="false">
      <c r="A13" s="280" t="n">
        <v>1</v>
      </c>
      <c r="B13" s="281" t="s">
        <v>220</v>
      </c>
      <c r="C13" s="280" t="s">
        <v>221</v>
      </c>
      <c r="D13" s="282" t="n">
        <v>9779.85</v>
      </c>
      <c r="E13" s="282" t="n">
        <f aca="false">ROUND((D13*85/100),2)</f>
        <v>8312.87</v>
      </c>
      <c r="F13" s="282" t="n">
        <f aca="false">D13-E13</f>
        <v>1466.98</v>
      </c>
      <c r="G13" s="282" t="n">
        <v>0</v>
      </c>
      <c r="H13" s="282" t="n">
        <f aca="false">ROUND(SUM(E13:G13),2)</f>
        <v>9779.85</v>
      </c>
    </row>
    <row r="14" customFormat="false" ht="14.65" hidden="false" customHeight="false" outlineLevel="0" collapsed="false">
      <c r="A14" s="280" t="n">
        <v>1</v>
      </c>
      <c r="B14" s="281" t="s">
        <v>222</v>
      </c>
      <c r="C14" s="280" t="s">
        <v>223</v>
      </c>
      <c r="D14" s="282" t="n">
        <v>21826.54</v>
      </c>
      <c r="E14" s="282" t="n">
        <f aca="false">ROUND((D14*85/100),2)</f>
        <v>18552.56</v>
      </c>
      <c r="F14" s="282" t="n">
        <f aca="false">D14-E14</f>
        <v>3273.98</v>
      </c>
      <c r="G14" s="282" t="n">
        <v>0</v>
      </c>
      <c r="H14" s="282" t="n">
        <f aca="false">ROUND(SUM(E14:G14),2)</f>
        <v>21826.54</v>
      </c>
    </row>
    <row r="15" customFormat="false" ht="14.65" hidden="false" customHeight="false" outlineLevel="0" collapsed="false">
      <c r="A15" s="280" t="n">
        <v>1</v>
      </c>
      <c r="B15" s="281" t="s">
        <v>224</v>
      </c>
      <c r="C15" s="280" t="s">
        <v>225</v>
      </c>
      <c r="D15" s="282" t="n">
        <v>294490.67</v>
      </c>
      <c r="E15" s="282" t="n">
        <f aca="false">ROUND((D15*85/100),2)</f>
        <v>250317.07</v>
      </c>
      <c r="F15" s="282" t="n">
        <f aca="false">D15-E15</f>
        <v>44173.6</v>
      </c>
      <c r="G15" s="282" t="n">
        <v>0</v>
      </c>
      <c r="H15" s="282" t="n">
        <f aca="false">ROUND(SUM(E15:G15),2)</f>
        <v>294490.67</v>
      </c>
    </row>
    <row r="16" customFormat="false" ht="14.65" hidden="false" customHeight="false" outlineLevel="0" collapsed="false">
      <c r="A16" s="280" t="n">
        <v>1</v>
      </c>
      <c r="B16" s="281" t="s">
        <v>226</v>
      </c>
      <c r="C16" s="280" t="s">
        <v>227</v>
      </c>
      <c r="D16" s="282" t="n">
        <v>62106.48</v>
      </c>
      <c r="E16" s="282" t="n">
        <f aca="false">ROUND((D16*85/100),2)</f>
        <v>52790.51</v>
      </c>
      <c r="F16" s="282" t="n">
        <f aca="false">D16-E16</f>
        <v>9315.97</v>
      </c>
      <c r="G16" s="282" t="n">
        <v>0</v>
      </c>
      <c r="H16" s="282" t="n">
        <f aca="false">ROUND(SUM(E16:G16),2)</f>
        <v>62106.48</v>
      </c>
    </row>
    <row r="17" customFormat="false" ht="14.65" hidden="false" customHeight="false" outlineLevel="0" collapsed="false">
      <c r="A17" s="280" t="n">
        <v>1</v>
      </c>
      <c r="B17" s="281" t="s">
        <v>228</v>
      </c>
      <c r="C17" s="280" t="s">
        <v>229</v>
      </c>
      <c r="D17" s="282" t="n">
        <v>71826.81</v>
      </c>
      <c r="E17" s="282" t="n">
        <f aca="false">ROUND((D17*85/100),2)</f>
        <v>61052.79</v>
      </c>
      <c r="F17" s="282" t="n">
        <f aca="false">D17-E17</f>
        <v>10774.02</v>
      </c>
      <c r="G17" s="282" t="n">
        <v>0</v>
      </c>
      <c r="H17" s="282" t="n">
        <f aca="false">ROUND(SUM(E17:G17),2)</f>
        <v>71826.81</v>
      </c>
    </row>
    <row r="18" customFormat="false" ht="14.65" hidden="false" customHeight="false" outlineLevel="0" collapsed="false">
      <c r="A18" s="280" t="n">
        <v>1</v>
      </c>
      <c r="B18" s="281" t="s">
        <v>230</v>
      </c>
      <c r="C18" s="280" t="s">
        <v>231</v>
      </c>
      <c r="D18" s="282" t="n">
        <v>3343.02</v>
      </c>
      <c r="E18" s="282" t="n">
        <f aca="false">ROUND((D18*85/100),2)</f>
        <v>2841.57</v>
      </c>
      <c r="F18" s="282" t="n">
        <f aca="false">D18-E18</f>
        <v>501.45</v>
      </c>
      <c r="G18" s="282" t="n">
        <v>0</v>
      </c>
      <c r="H18" s="282" t="n">
        <f aca="false">ROUND(SUM(E18:G18),2)</f>
        <v>3343.02</v>
      </c>
    </row>
    <row r="19" customFormat="false" ht="14.65" hidden="false" customHeight="false" outlineLevel="0" collapsed="false">
      <c r="A19" s="280" t="n">
        <v>1</v>
      </c>
      <c r="B19" s="281" t="s">
        <v>232</v>
      </c>
      <c r="C19" s="280" t="s">
        <v>233</v>
      </c>
      <c r="D19" s="282" t="n">
        <v>733.68</v>
      </c>
      <c r="E19" s="282" t="n">
        <f aca="false">ROUND((D19*85/100),2)</f>
        <v>623.63</v>
      </c>
      <c r="F19" s="282" t="n">
        <f aca="false">D19-E19</f>
        <v>110.05</v>
      </c>
      <c r="G19" s="282" t="n">
        <v>0</v>
      </c>
      <c r="H19" s="282" t="n">
        <f aca="false">ROUND(SUM(E19:G19),2)</f>
        <v>733.68</v>
      </c>
    </row>
    <row r="20" s="283" customFormat="true" ht="14.65" hidden="false" customHeight="false" outlineLevel="0" collapsed="false">
      <c r="A20" s="280" t="n">
        <v>1</v>
      </c>
      <c r="B20" s="281" t="s">
        <v>234</v>
      </c>
      <c r="C20" s="280" t="s">
        <v>235</v>
      </c>
      <c r="D20" s="282" t="n">
        <v>58008</v>
      </c>
      <c r="E20" s="282" t="n">
        <f aca="false">ROUND((D20*85/100),2)</f>
        <v>49306.8</v>
      </c>
      <c r="F20" s="282" t="n">
        <f aca="false">D20-E20</f>
        <v>8701.2</v>
      </c>
      <c r="G20" s="282" t="n">
        <v>0</v>
      </c>
      <c r="H20" s="282" t="n">
        <f aca="false">ROUND(SUM(E20:G20),2)</f>
        <v>58008</v>
      </c>
    </row>
    <row r="21" s="283" customFormat="true" ht="14.65" hidden="false" customHeight="false" outlineLevel="0" collapsed="false">
      <c r="A21" s="280" t="n">
        <v>1</v>
      </c>
      <c r="B21" s="281" t="s">
        <v>236</v>
      </c>
      <c r="C21" s="280" t="s">
        <v>237</v>
      </c>
      <c r="D21" s="282" t="n">
        <v>460347.44</v>
      </c>
      <c r="E21" s="282" t="n">
        <f aca="false">ROUND((D21*85/100),2)</f>
        <v>391295.32</v>
      </c>
      <c r="F21" s="282" t="n">
        <f aca="false">D21-E21</f>
        <v>69052.12</v>
      </c>
      <c r="G21" s="282" t="n">
        <v>0</v>
      </c>
      <c r="H21" s="282" t="n">
        <f aca="false">ROUND(SUM(E21:G21),2)</f>
        <v>460347.44</v>
      </c>
    </row>
    <row r="22" s="283" customFormat="true" ht="14.65" hidden="false" customHeight="false" outlineLevel="0" collapsed="false">
      <c r="A22" s="280" t="n">
        <v>21</v>
      </c>
      <c r="B22" s="281" t="s">
        <v>238</v>
      </c>
      <c r="C22" s="280" t="s">
        <v>239</v>
      </c>
      <c r="D22" s="282" t="n">
        <v>8324390.94</v>
      </c>
      <c r="E22" s="282" t="n">
        <f aca="false">ROUND((D22*85/100),2)</f>
        <v>7075732.3</v>
      </c>
      <c r="F22" s="282" t="n">
        <f aca="false">D22-E22</f>
        <v>1248658.64</v>
      </c>
      <c r="G22" s="282" t="n">
        <v>0</v>
      </c>
      <c r="H22" s="282" t="n">
        <f aca="false">ROUND(SUM(E22:G22),2)</f>
        <v>8324390.94</v>
      </c>
    </row>
    <row r="23" s="283" customFormat="true" ht="14.65" hidden="false" customHeight="false" outlineLevel="0" collapsed="false">
      <c r="A23" s="280" t="n">
        <v>21</v>
      </c>
      <c r="B23" s="281" t="s">
        <v>240</v>
      </c>
      <c r="C23" s="280" t="s">
        <v>239</v>
      </c>
      <c r="D23" s="282" t="n">
        <v>3448369.17</v>
      </c>
      <c r="E23" s="282" t="n">
        <f aca="false">ROUND((D23*85/100),2)</f>
        <v>2931113.79</v>
      </c>
      <c r="F23" s="282" t="n">
        <f aca="false">D23-E23</f>
        <v>517255.38</v>
      </c>
      <c r="G23" s="282" t="n">
        <v>0</v>
      </c>
      <c r="H23" s="282" t="n">
        <f aca="false">ROUND(SUM(E23:G23),2)</f>
        <v>3448369.17</v>
      </c>
    </row>
    <row r="24" s="283" customFormat="true" ht="14.65" hidden="false" customHeight="false" outlineLevel="0" collapsed="false">
      <c r="A24" s="280" t="n">
        <v>21</v>
      </c>
      <c r="B24" s="281" t="s">
        <v>241</v>
      </c>
      <c r="C24" s="280" t="s">
        <v>242</v>
      </c>
      <c r="D24" s="282" t="n">
        <v>9473.94</v>
      </c>
      <c r="E24" s="282" t="n">
        <f aca="false">ROUND((D24*85/100),2)</f>
        <v>8052.85</v>
      </c>
      <c r="F24" s="282" t="n">
        <f aca="false">D24-E24</f>
        <v>1421.09</v>
      </c>
      <c r="G24" s="282" t="n">
        <v>0</v>
      </c>
      <c r="H24" s="282" t="n">
        <f aca="false">ROUND(SUM(E24:G24),2)</f>
        <v>9473.94</v>
      </c>
    </row>
    <row r="25" s="283" customFormat="true" ht="14.65" hidden="false" customHeight="false" outlineLevel="0" collapsed="false">
      <c r="A25" s="280" t="n">
        <v>21</v>
      </c>
      <c r="B25" s="281" t="s">
        <v>243</v>
      </c>
      <c r="C25" s="280" t="s">
        <v>242</v>
      </c>
      <c r="D25" s="282" t="n">
        <v>702237.76</v>
      </c>
      <c r="E25" s="282" t="n">
        <f aca="false">ROUND((D25*85/100),2)</f>
        <v>596902.1</v>
      </c>
      <c r="F25" s="282" t="n">
        <f aca="false">D25-E25</f>
        <v>105335.66</v>
      </c>
      <c r="G25" s="282" t="n">
        <v>0</v>
      </c>
      <c r="H25" s="282" t="n">
        <f aca="false">ROUND(SUM(E25:G25),2)</f>
        <v>702237.76</v>
      </c>
    </row>
    <row r="26" s="283" customFormat="true" ht="14.65" hidden="false" customHeight="false" outlineLevel="0" collapsed="false">
      <c r="A26" s="280" t="n">
        <v>21</v>
      </c>
      <c r="B26" s="281" t="s">
        <v>244</v>
      </c>
      <c r="C26" s="280" t="s">
        <v>245</v>
      </c>
      <c r="D26" s="282" t="n">
        <v>388496.01</v>
      </c>
      <c r="E26" s="282" t="n">
        <f aca="false">ROUND((D26*85/100),2)</f>
        <v>330221.61</v>
      </c>
      <c r="F26" s="282" t="n">
        <f aca="false">D26-E26</f>
        <v>58274.4</v>
      </c>
      <c r="G26" s="282" t="n">
        <v>0</v>
      </c>
      <c r="H26" s="282" t="n">
        <f aca="false">ROUND(SUM(E26:G26),2)</f>
        <v>388496.01</v>
      </c>
    </row>
    <row r="27" s="283" customFormat="true" ht="14.65" hidden="false" customHeight="false" outlineLevel="0" collapsed="false">
      <c r="A27" s="280" t="n">
        <v>21</v>
      </c>
      <c r="B27" s="281" t="s">
        <v>246</v>
      </c>
      <c r="C27" s="280" t="s">
        <v>245</v>
      </c>
      <c r="D27" s="282" t="n">
        <v>96172.81</v>
      </c>
      <c r="E27" s="282" t="n">
        <f aca="false">ROUND((D27*85/100),2)</f>
        <v>81746.89</v>
      </c>
      <c r="F27" s="282" t="n">
        <f aca="false">D27-E27</f>
        <v>14425.92</v>
      </c>
      <c r="G27" s="282" t="n">
        <v>0</v>
      </c>
      <c r="H27" s="282" t="n">
        <f aca="false">ROUND(SUM(E27:G27),2)</f>
        <v>96172.81</v>
      </c>
    </row>
    <row r="28" s="283" customFormat="true" ht="14.65" hidden="false" customHeight="false" outlineLevel="0" collapsed="false">
      <c r="A28" s="280" t="n">
        <v>21</v>
      </c>
      <c r="B28" s="281" t="s">
        <v>247</v>
      </c>
      <c r="C28" s="280" t="s">
        <v>248</v>
      </c>
      <c r="D28" s="282" t="n">
        <v>1165434.28</v>
      </c>
      <c r="E28" s="282" t="n">
        <f aca="false">ROUND((D28*85/100),2)</f>
        <v>990619.14</v>
      </c>
      <c r="F28" s="282" t="n">
        <f aca="false">D28-E28</f>
        <v>174815.14</v>
      </c>
      <c r="G28" s="282" t="n">
        <v>0</v>
      </c>
      <c r="H28" s="282" t="n">
        <f aca="false">ROUND(SUM(E28:G28),2)</f>
        <v>1165434.28</v>
      </c>
    </row>
    <row r="29" s="283" customFormat="true" ht="14.65" hidden="false" customHeight="false" outlineLevel="0" collapsed="false">
      <c r="A29" s="280" t="n">
        <v>21</v>
      </c>
      <c r="B29" s="281" t="s">
        <v>249</v>
      </c>
      <c r="C29" s="280" t="s">
        <v>250</v>
      </c>
      <c r="D29" s="282" t="n">
        <v>41220.87</v>
      </c>
      <c r="E29" s="282" t="n">
        <f aca="false">ROUND((D29*85/100),2)</f>
        <v>35037.74</v>
      </c>
      <c r="F29" s="282" t="n">
        <f aca="false">D29-E29</f>
        <v>6183.13000000001</v>
      </c>
      <c r="G29" s="282" t="n">
        <v>0</v>
      </c>
      <c r="H29" s="282" t="n">
        <f aca="false">ROUND(SUM(E29:G29),2)</f>
        <v>41220.87</v>
      </c>
    </row>
    <row r="30" s="283" customFormat="true" ht="14.65" hidden="false" customHeight="false" outlineLevel="0" collapsed="false">
      <c r="A30" s="280" t="n">
        <v>21</v>
      </c>
      <c r="B30" s="281" t="s">
        <v>251</v>
      </c>
      <c r="C30" s="280" t="s">
        <v>250</v>
      </c>
      <c r="D30" s="282" t="n">
        <v>106722.88</v>
      </c>
      <c r="E30" s="282" t="n">
        <f aca="false">ROUND((D30*85/100),2)</f>
        <v>90714.45</v>
      </c>
      <c r="F30" s="282" t="n">
        <f aca="false">D30-E30</f>
        <v>16008.43</v>
      </c>
      <c r="G30" s="282" t="n">
        <v>0</v>
      </c>
      <c r="H30" s="282" t="n">
        <f aca="false">ROUND(SUM(E30:G30),2)</f>
        <v>106722.88</v>
      </c>
    </row>
    <row r="31" s="283" customFormat="true" ht="14.65" hidden="false" customHeight="false" outlineLevel="0" collapsed="false">
      <c r="A31" s="280" t="n">
        <v>21</v>
      </c>
      <c r="B31" s="281" t="s">
        <v>252</v>
      </c>
      <c r="C31" s="280" t="s">
        <v>253</v>
      </c>
      <c r="D31" s="282" t="n">
        <v>2090823.92</v>
      </c>
      <c r="E31" s="282" t="n">
        <f aca="false">ROUND((D31*85/100),2)</f>
        <v>1777200.33</v>
      </c>
      <c r="F31" s="282" t="n">
        <f aca="false">D31-E31</f>
        <v>313623.59</v>
      </c>
      <c r="G31" s="282" t="n">
        <v>0</v>
      </c>
      <c r="H31" s="282" t="n">
        <f aca="false">ROUND(SUM(E31:G31),2)</f>
        <v>2090823.92</v>
      </c>
    </row>
    <row r="32" s="283" customFormat="true" ht="14.65" hidden="false" customHeight="false" outlineLevel="0" collapsed="false">
      <c r="A32" s="280" t="n">
        <v>21</v>
      </c>
      <c r="B32" s="281" t="s">
        <v>254</v>
      </c>
      <c r="C32" s="280" t="s">
        <v>211</v>
      </c>
      <c r="D32" s="282" t="n">
        <v>527522.49</v>
      </c>
      <c r="E32" s="282" t="n">
        <f aca="false">ROUND((D32*85/100),2)</f>
        <v>448394.12</v>
      </c>
      <c r="F32" s="282" t="n">
        <f aca="false">D32-E32</f>
        <v>79128.37</v>
      </c>
      <c r="G32" s="282" t="n">
        <v>0</v>
      </c>
      <c r="H32" s="282" t="n">
        <f aca="false">ROUND(SUM(E32:G32),2)</f>
        <v>527522.49</v>
      </c>
    </row>
    <row r="33" s="283" customFormat="true" ht="14.65" hidden="false" customHeight="false" outlineLevel="0" collapsed="false">
      <c r="A33" s="280" t="n">
        <v>21</v>
      </c>
      <c r="B33" s="281" t="s">
        <v>255</v>
      </c>
      <c r="C33" s="280" t="s">
        <v>256</v>
      </c>
      <c r="D33" s="282" t="n">
        <v>488944.48</v>
      </c>
      <c r="E33" s="282" t="n">
        <f aca="false">ROUND((D33*85/100),2)</f>
        <v>415602.81</v>
      </c>
      <c r="F33" s="282" t="n">
        <f aca="false">D33-E33</f>
        <v>73341.67</v>
      </c>
      <c r="G33" s="282" t="n">
        <v>0</v>
      </c>
      <c r="H33" s="282" t="n">
        <f aca="false">ROUND(SUM(E33:G33),2)</f>
        <v>488944.48</v>
      </c>
    </row>
    <row r="34" s="283" customFormat="true" ht="14.65" hidden="false" customHeight="false" outlineLevel="0" collapsed="false">
      <c r="A34" s="280" t="n">
        <v>21</v>
      </c>
      <c r="B34" s="281" t="s">
        <v>257</v>
      </c>
      <c r="C34" s="280" t="s">
        <v>258</v>
      </c>
      <c r="D34" s="282" t="n">
        <v>97383.98</v>
      </c>
      <c r="E34" s="282" t="n">
        <f aca="false">ROUND((D34*85/100),2)</f>
        <v>82776.38</v>
      </c>
      <c r="F34" s="282" t="n">
        <f aca="false">D34-E34</f>
        <v>14607.6</v>
      </c>
      <c r="G34" s="282" t="n">
        <v>0</v>
      </c>
      <c r="H34" s="282" t="n">
        <f aca="false">ROUND(SUM(E34:G34),2)</f>
        <v>97383.98</v>
      </c>
    </row>
    <row r="35" s="283" customFormat="true" ht="14.65" hidden="false" customHeight="false" outlineLevel="0" collapsed="false">
      <c r="A35" s="280" t="n">
        <v>21</v>
      </c>
      <c r="B35" s="281" t="s">
        <v>259</v>
      </c>
      <c r="C35" s="280" t="s">
        <v>258</v>
      </c>
      <c r="D35" s="282" t="n">
        <v>118926.75</v>
      </c>
      <c r="E35" s="282" t="n">
        <f aca="false">ROUND((D35*85/100),2)</f>
        <v>101087.74</v>
      </c>
      <c r="F35" s="282" t="n">
        <f aca="false">D35-E35</f>
        <v>17839.01</v>
      </c>
      <c r="G35" s="282" t="n">
        <v>0</v>
      </c>
      <c r="H35" s="282" t="n">
        <f aca="false">ROUND(SUM(E35:G35),2)</f>
        <v>118926.75</v>
      </c>
    </row>
    <row r="36" s="283" customFormat="true" ht="14.65" hidden="false" customHeight="false" outlineLevel="0" collapsed="false">
      <c r="A36" s="280" t="n">
        <v>21</v>
      </c>
      <c r="B36" s="281" t="s">
        <v>260</v>
      </c>
      <c r="C36" s="280" t="s">
        <v>261</v>
      </c>
      <c r="D36" s="282" t="n">
        <v>8859.55</v>
      </c>
      <c r="E36" s="282" t="n">
        <f aca="false">ROUND((D36*85/100),2)</f>
        <v>7530.62</v>
      </c>
      <c r="F36" s="282" t="n">
        <f aca="false">D36-E36</f>
        <v>1328.93</v>
      </c>
      <c r="G36" s="282" t="n">
        <v>0</v>
      </c>
      <c r="H36" s="282" t="n">
        <f aca="false">ROUND(SUM(E36:G36),2)</f>
        <v>8859.55</v>
      </c>
    </row>
    <row r="37" s="283" customFormat="true" ht="14.65" hidden="false" customHeight="false" outlineLevel="0" collapsed="false">
      <c r="A37" s="280" t="n">
        <v>21</v>
      </c>
      <c r="B37" s="281" t="s">
        <v>262</v>
      </c>
      <c r="C37" s="280" t="s">
        <v>263</v>
      </c>
      <c r="D37" s="282" t="n">
        <v>752542.15</v>
      </c>
      <c r="E37" s="282" t="n">
        <f aca="false">ROUND((D37*85/100),2)</f>
        <v>639660.83</v>
      </c>
      <c r="F37" s="282" t="n">
        <f aca="false">D37-E37</f>
        <v>112881.32</v>
      </c>
      <c r="G37" s="282" t="n">
        <v>0</v>
      </c>
      <c r="H37" s="282" t="n">
        <f aca="false">ROUND(SUM(E37:G37),2)</f>
        <v>752542.15</v>
      </c>
    </row>
    <row r="38" s="283" customFormat="true" ht="14.65" hidden="false" customHeight="false" outlineLevel="0" collapsed="false">
      <c r="A38" s="280" t="n">
        <v>21</v>
      </c>
      <c r="B38" s="281" t="s">
        <v>264</v>
      </c>
      <c r="C38" s="280" t="s">
        <v>265</v>
      </c>
      <c r="D38" s="282" t="n">
        <v>15298.23</v>
      </c>
      <c r="E38" s="282" t="n">
        <f aca="false">ROUND((D38*85/100),2)</f>
        <v>13003.5</v>
      </c>
      <c r="F38" s="282" t="n">
        <f aca="false">D38-E38</f>
        <v>2294.73</v>
      </c>
      <c r="G38" s="282" t="n">
        <v>0</v>
      </c>
      <c r="H38" s="282" t="n">
        <f aca="false">ROUND(SUM(E38:G38),2)</f>
        <v>15298.23</v>
      </c>
    </row>
    <row r="39" s="283" customFormat="true" ht="14.65" hidden="false" customHeight="false" outlineLevel="0" collapsed="false">
      <c r="A39" s="280" t="n">
        <v>21</v>
      </c>
      <c r="B39" s="281" t="s">
        <v>216</v>
      </c>
      <c r="C39" s="280" t="s">
        <v>217</v>
      </c>
      <c r="D39" s="282" t="n">
        <v>562457.59</v>
      </c>
      <c r="E39" s="282" t="n">
        <f aca="false">ROUND((D39*85/100),2)</f>
        <v>478088.95</v>
      </c>
      <c r="F39" s="282" t="n">
        <f aca="false">D39-E39</f>
        <v>84368.64</v>
      </c>
      <c r="G39" s="282" t="n">
        <v>0</v>
      </c>
      <c r="H39" s="282" t="n">
        <f aca="false">ROUND(SUM(E39:G39),2)</f>
        <v>562457.59</v>
      </c>
    </row>
    <row r="40" s="283" customFormat="true" ht="14.65" hidden="false" customHeight="false" outlineLevel="0" collapsed="false">
      <c r="A40" s="280" t="n">
        <v>21</v>
      </c>
      <c r="B40" s="281" t="s">
        <v>266</v>
      </c>
      <c r="C40" s="280" t="s">
        <v>267</v>
      </c>
      <c r="D40" s="282" t="n">
        <v>4588115.17</v>
      </c>
      <c r="E40" s="282" t="n">
        <f aca="false">ROUND((D40*85/100),2)</f>
        <v>3899897.89</v>
      </c>
      <c r="F40" s="282" t="n">
        <f aca="false">D40-E40</f>
        <v>688217.28</v>
      </c>
      <c r="G40" s="282" t="n">
        <v>0</v>
      </c>
      <c r="H40" s="282" t="n">
        <f aca="false">ROUND(SUM(E40:G40),2)</f>
        <v>4588115.17</v>
      </c>
    </row>
    <row r="41" s="283" customFormat="true" ht="14.65" hidden="false" customHeight="false" outlineLevel="0" collapsed="false">
      <c r="A41" s="280" t="n">
        <v>21</v>
      </c>
      <c r="B41" s="281" t="s">
        <v>268</v>
      </c>
      <c r="C41" s="280" t="s">
        <v>269</v>
      </c>
      <c r="D41" s="282" t="n">
        <v>783615.5</v>
      </c>
      <c r="E41" s="282" t="n">
        <f aca="false">ROUND((D41*85/100),2)</f>
        <v>666073.18</v>
      </c>
      <c r="F41" s="282" t="n">
        <f aca="false">D41-E41</f>
        <v>117542.32</v>
      </c>
      <c r="G41" s="282" t="n">
        <v>0</v>
      </c>
      <c r="H41" s="282" t="n">
        <f aca="false">ROUND(SUM(E41:G41),2)</f>
        <v>783615.5</v>
      </c>
    </row>
    <row r="42" s="283" customFormat="true" ht="14.65" hidden="false" customHeight="false" outlineLevel="0" collapsed="false">
      <c r="A42" s="280" t="n">
        <v>21</v>
      </c>
      <c r="B42" s="281" t="s">
        <v>270</v>
      </c>
      <c r="C42" s="280" t="s">
        <v>271</v>
      </c>
      <c r="D42" s="282" t="n">
        <v>5715</v>
      </c>
      <c r="E42" s="282" t="n">
        <f aca="false">ROUND((D42*85/100),2)</f>
        <v>4857.75</v>
      </c>
      <c r="F42" s="282" t="n">
        <f aca="false">D42-E42</f>
        <v>857.25</v>
      </c>
      <c r="G42" s="282" t="n">
        <v>0</v>
      </c>
      <c r="H42" s="282" t="n">
        <f aca="false">ROUND(SUM(E42:G42),2)</f>
        <v>5715</v>
      </c>
    </row>
    <row r="43" s="283" customFormat="true" ht="14.65" hidden="false" customHeight="false" outlineLevel="0" collapsed="false">
      <c r="A43" s="280" t="n">
        <v>21</v>
      </c>
      <c r="B43" s="281" t="s">
        <v>272</v>
      </c>
      <c r="C43" s="280" t="s">
        <v>273</v>
      </c>
      <c r="D43" s="282" t="n">
        <v>242128.17</v>
      </c>
      <c r="E43" s="282" t="n">
        <f aca="false">ROUND((D43*85/100),2)</f>
        <v>205808.94</v>
      </c>
      <c r="F43" s="282" t="n">
        <f aca="false">D43-E43</f>
        <v>36319.23</v>
      </c>
      <c r="G43" s="282" t="n">
        <v>0</v>
      </c>
      <c r="H43" s="282" t="n">
        <f aca="false">ROUND(SUM(E43:G43),2)</f>
        <v>242128.17</v>
      </c>
    </row>
    <row r="44" s="283" customFormat="true" ht="14.65" hidden="false" customHeight="false" outlineLevel="0" collapsed="false">
      <c r="A44" s="280" t="n">
        <v>21</v>
      </c>
      <c r="B44" s="281" t="s">
        <v>274</v>
      </c>
      <c r="C44" s="280" t="s">
        <v>275</v>
      </c>
      <c r="D44" s="282" t="n">
        <v>1180226.82</v>
      </c>
      <c r="E44" s="282" t="n">
        <f aca="false">ROUND((D44*85/100),2)</f>
        <v>1003192.8</v>
      </c>
      <c r="F44" s="282" t="n">
        <f aca="false">D44-E44</f>
        <v>177034.02</v>
      </c>
      <c r="G44" s="282" t="n">
        <v>0</v>
      </c>
      <c r="H44" s="282" t="n">
        <f aca="false">ROUND(SUM(E44:G44),2)</f>
        <v>1180226.82</v>
      </c>
    </row>
    <row r="45" customFormat="false" ht="14.65" hidden="false" customHeight="false" outlineLevel="0" collapsed="false">
      <c r="A45" s="284"/>
      <c r="B45" s="285" t="n">
        <v>60</v>
      </c>
      <c r="C45" s="285" t="s">
        <v>276</v>
      </c>
      <c r="D45" s="286" t="n">
        <f aca="false">SUM(D4:D44)</f>
        <v>26938670.32</v>
      </c>
      <c r="E45" s="286" t="n">
        <f aca="false">SUM(E4:E44)</f>
        <v>22897869.79</v>
      </c>
      <c r="F45" s="286" t="n">
        <f aca="false">SUM(F4:F44)</f>
        <v>4040800.53</v>
      </c>
      <c r="G45" s="286" t="n">
        <f aca="false">SUM(G4:G44)</f>
        <v>0</v>
      </c>
      <c r="H45" s="286" t="n">
        <f aca="false">SUM(H4:H44)</f>
        <v>26938670.32</v>
      </c>
    </row>
    <row r="46" customFormat="false" ht="14.65" hidden="false" customHeight="false" outlineLevel="0" collapsed="false">
      <c r="A46" s="280" t="n">
        <v>1</v>
      </c>
      <c r="B46" s="281" t="s">
        <v>277</v>
      </c>
      <c r="C46" s="280" t="s">
        <v>278</v>
      </c>
      <c r="D46" s="282" t="n">
        <v>18540.41</v>
      </c>
      <c r="E46" s="282" t="n">
        <f aca="false">ROUND((D46*80/100),2)</f>
        <v>14832.33</v>
      </c>
      <c r="F46" s="282" t="n">
        <f aca="false">ROUND((D46*20/100),2)</f>
        <v>3708.08</v>
      </c>
      <c r="G46" s="282" t="n">
        <v>0</v>
      </c>
      <c r="H46" s="282" t="n">
        <f aca="false">ROUND(SUM(E46:G46),2)</f>
        <v>18540.41</v>
      </c>
    </row>
    <row r="47" customFormat="false" ht="14.65" hidden="false" customHeight="false" outlineLevel="0" collapsed="false">
      <c r="A47" s="280" t="n">
        <v>1</v>
      </c>
      <c r="B47" s="281" t="s">
        <v>279</v>
      </c>
      <c r="C47" s="280" t="s">
        <v>280</v>
      </c>
      <c r="D47" s="282" t="n">
        <v>346070.73</v>
      </c>
      <c r="E47" s="282" t="n">
        <f aca="false">ROUND((D47*80/100),2)</f>
        <v>276856.58</v>
      </c>
      <c r="F47" s="282" t="n">
        <f aca="false">ROUND((D47*20/100),2)</f>
        <v>69214.15</v>
      </c>
      <c r="G47" s="282" t="n">
        <v>0</v>
      </c>
      <c r="H47" s="282" t="n">
        <f aca="false">ROUND(SUM(E47:G47),2)</f>
        <v>346070.73</v>
      </c>
    </row>
    <row r="48" customFormat="false" ht="14.65" hidden="false" customHeight="false" outlineLevel="0" collapsed="false">
      <c r="A48" s="280" t="n">
        <v>1</v>
      </c>
      <c r="B48" s="281" t="s">
        <v>281</v>
      </c>
      <c r="C48" s="280" t="s">
        <v>282</v>
      </c>
      <c r="D48" s="282" t="n">
        <v>34131.36</v>
      </c>
      <c r="E48" s="282" t="n">
        <f aca="false">ROUND((D48*80/100),2)</f>
        <v>27305.09</v>
      </c>
      <c r="F48" s="282" t="n">
        <f aca="false">ROUND((D48*20/100),2)</f>
        <v>6826.27</v>
      </c>
      <c r="G48" s="282" t="n">
        <v>0</v>
      </c>
      <c r="H48" s="282" t="n">
        <f aca="false">ROUND(SUM(E48:G48),2)</f>
        <v>34131.36</v>
      </c>
    </row>
    <row r="49" s="287" customFormat="true" ht="14.65" hidden="false" customHeight="false" outlineLevel="0" collapsed="false">
      <c r="A49" s="280" t="n">
        <v>1</v>
      </c>
      <c r="B49" s="281" t="s">
        <v>283</v>
      </c>
      <c r="C49" s="280" t="s">
        <v>284</v>
      </c>
      <c r="D49" s="282" t="n">
        <v>55668.32</v>
      </c>
      <c r="E49" s="282" t="n">
        <v>0</v>
      </c>
      <c r="F49" s="282" t="n">
        <f aca="false">D49</f>
        <v>55668.32</v>
      </c>
      <c r="G49" s="282" t="n">
        <v>0</v>
      </c>
      <c r="H49" s="282" t="n">
        <f aca="false">ROUND(SUM(E49:G49),2)</f>
        <v>55668.32</v>
      </c>
    </row>
    <row r="50" customFormat="false" ht="14.65" hidden="false" customHeight="false" outlineLevel="0" collapsed="false">
      <c r="A50" s="280" t="n">
        <v>4</v>
      </c>
      <c r="B50" s="281" t="s">
        <v>279</v>
      </c>
      <c r="C50" s="280" t="s">
        <v>280</v>
      </c>
      <c r="D50" s="282" t="n">
        <v>2417.03</v>
      </c>
      <c r="E50" s="282" t="n">
        <v>0</v>
      </c>
      <c r="F50" s="282" t="n">
        <f aca="false">D50</f>
        <v>2417.03</v>
      </c>
      <c r="G50" s="282" t="n">
        <v>0</v>
      </c>
      <c r="H50" s="282" t="n">
        <f aca="false">ROUND(SUM(E50:G50),2)</f>
        <v>2417.03</v>
      </c>
    </row>
    <row r="51" customFormat="false" ht="14.65" hidden="false" customHeight="false" outlineLevel="0" collapsed="false">
      <c r="A51" s="280" t="n">
        <v>5</v>
      </c>
      <c r="B51" s="281" t="s">
        <v>279</v>
      </c>
      <c r="C51" s="280" t="s">
        <v>280</v>
      </c>
      <c r="D51" s="282" t="n">
        <v>6466.39</v>
      </c>
      <c r="E51" s="282" t="n">
        <v>0</v>
      </c>
      <c r="F51" s="282" t="n">
        <f aca="false">D51</f>
        <v>6466.39</v>
      </c>
      <c r="G51" s="282" t="n">
        <v>0</v>
      </c>
      <c r="H51" s="282" t="n">
        <f aca="false">ROUND(SUM(E51:G51),2)</f>
        <v>6466.39</v>
      </c>
    </row>
    <row r="52" customFormat="false" ht="14.65" hidden="false" customHeight="false" outlineLevel="0" collapsed="false">
      <c r="A52" s="280" t="n">
        <v>6</v>
      </c>
      <c r="B52" s="281" t="s">
        <v>279</v>
      </c>
      <c r="C52" s="280" t="s">
        <v>280</v>
      </c>
      <c r="D52" s="282" t="n">
        <v>5849.37</v>
      </c>
      <c r="E52" s="282" t="n">
        <v>0</v>
      </c>
      <c r="F52" s="282" t="n">
        <f aca="false">D52</f>
        <v>5849.37</v>
      </c>
      <c r="G52" s="282" t="n">
        <v>0</v>
      </c>
      <c r="H52" s="282" t="n">
        <f aca="false">ROUND(SUM(E52:G52),2)</f>
        <v>5849.37</v>
      </c>
    </row>
    <row r="53" customFormat="false" ht="14.65" hidden="false" customHeight="false" outlineLevel="0" collapsed="false">
      <c r="A53" s="284"/>
      <c r="B53" s="285" t="n">
        <v>61</v>
      </c>
      <c r="C53" s="285" t="s">
        <v>285</v>
      </c>
      <c r="D53" s="286" t="n">
        <f aca="false">SUM(D46:D52)</f>
        <v>469143.61</v>
      </c>
      <c r="E53" s="286" t="n">
        <f aca="false">SUM(E46:E52)</f>
        <v>318994</v>
      </c>
      <c r="F53" s="286" t="n">
        <f aca="false">SUM(F46:F52)</f>
        <v>150149.61</v>
      </c>
      <c r="G53" s="286" t="n">
        <f aca="false">SUM(G46:G52)</f>
        <v>0</v>
      </c>
      <c r="H53" s="286" t="n">
        <f aca="false">SUM(H46:H52)</f>
        <v>469143.61</v>
      </c>
    </row>
    <row r="54" customFormat="false" ht="14.65" hidden="false" customHeight="false" outlineLevel="0" collapsed="false">
      <c r="A54" s="280" t="n">
        <v>1</v>
      </c>
      <c r="B54" s="280" t="s">
        <v>286</v>
      </c>
      <c r="C54" s="280" t="s">
        <v>287</v>
      </c>
      <c r="D54" s="282" t="n">
        <v>159083</v>
      </c>
      <c r="E54" s="282" t="n">
        <f aca="false">ROUND((D54*0.75),2)</f>
        <v>119312.25</v>
      </c>
      <c r="F54" s="282" t="n">
        <f aca="false">ROUND((D54*0.25),2)</f>
        <v>39770.75</v>
      </c>
      <c r="G54" s="282" t="n">
        <v>0</v>
      </c>
      <c r="H54" s="282" t="n">
        <f aca="false">ROUND(SUM(E54:G54),2)</f>
        <v>159083</v>
      </c>
    </row>
    <row r="55" customFormat="false" ht="14.65" hidden="false" customHeight="false" outlineLevel="0" collapsed="false">
      <c r="A55" s="280" t="n">
        <v>1</v>
      </c>
      <c r="B55" s="280" t="s">
        <v>288</v>
      </c>
      <c r="C55" s="280" t="s">
        <v>289</v>
      </c>
      <c r="D55" s="282" t="n">
        <v>38000</v>
      </c>
      <c r="E55" s="282" t="n">
        <f aca="false">ROUND((D55*0.75),2)</f>
        <v>28500</v>
      </c>
      <c r="F55" s="282" t="n">
        <f aca="false">ROUND((D55*0.25),2)</f>
        <v>9500</v>
      </c>
      <c r="G55" s="282" t="n">
        <v>0</v>
      </c>
      <c r="H55" s="282" t="n">
        <f aca="false">ROUND(SUM(E55:G55),2)</f>
        <v>38000</v>
      </c>
    </row>
    <row r="56" customFormat="false" ht="14.65" hidden="false" customHeight="false" outlineLevel="0" collapsed="false">
      <c r="A56" s="280" t="n">
        <v>1</v>
      </c>
      <c r="B56" s="280" t="s">
        <v>290</v>
      </c>
      <c r="C56" s="280" t="s">
        <v>291</v>
      </c>
      <c r="D56" s="282" t="n">
        <v>73794.5</v>
      </c>
      <c r="E56" s="282" t="n">
        <f aca="false">ROUND((D56*0.75),2)-0.01</f>
        <v>55345.87</v>
      </c>
      <c r="F56" s="282" t="n">
        <f aca="false">ROUND((D56*0.25),2)</f>
        <v>18448.63</v>
      </c>
      <c r="G56" s="282" t="n">
        <v>0</v>
      </c>
      <c r="H56" s="282" t="n">
        <f aca="false">ROUND(SUM(E56:G56),2)</f>
        <v>73794.5</v>
      </c>
    </row>
    <row r="57" customFormat="false" ht="14.65" hidden="false" customHeight="false" outlineLevel="0" collapsed="false">
      <c r="A57" s="280" t="n">
        <v>1</v>
      </c>
      <c r="B57" s="280" t="s">
        <v>292</v>
      </c>
      <c r="C57" s="280" t="s">
        <v>293</v>
      </c>
      <c r="D57" s="282" t="n">
        <v>1794.08</v>
      </c>
      <c r="E57" s="282" t="n">
        <f aca="false">ROUND((D57*0.75),2)</f>
        <v>1345.56</v>
      </c>
      <c r="F57" s="282" t="n">
        <f aca="false">ROUND((D57*0.25),2)</f>
        <v>448.52</v>
      </c>
      <c r="G57" s="282" t="n">
        <v>0</v>
      </c>
      <c r="H57" s="282" t="n">
        <f aca="false">ROUND(SUM(E57:G57),2)</f>
        <v>1794.08</v>
      </c>
    </row>
    <row r="58" customFormat="false" ht="14.65" hidden="false" customHeight="false" outlineLevel="0" collapsed="false">
      <c r="A58" s="280" t="n">
        <v>1</v>
      </c>
      <c r="B58" s="280" t="s">
        <v>294</v>
      </c>
      <c r="C58" s="280" t="s">
        <v>295</v>
      </c>
      <c r="D58" s="282" t="n">
        <v>799.3</v>
      </c>
      <c r="E58" s="282" t="n">
        <f aca="false">ROUND((D58*0.75),2)-0.01</f>
        <v>599.47</v>
      </c>
      <c r="F58" s="282" t="n">
        <f aca="false">ROUND((D58*0.25),2)</f>
        <v>199.83</v>
      </c>
      <c r="G58" s="282" t="n">
        <v>0</v>
      </c>
      <c r="H58" s="282" t="n">
        <f aca="false">ROUND(SUM(E58:G58),2)</f>
        <v>799.3</v>
      </c>
    </row>
    <row r="59" customFormat="false" ht="14.65" hidden="false" customHeight="false" outlineLevel="0" collapsed="false">
      <c r="A59" s="280" t="n">
        <v>1</v>
      </c>
      <c r="B59" s="280" t="s">
        <v>296</v>
      </c>
      <c r="C59" s="280" t="s">
        <v>297</v>
      </c>
      <c r="D59" s="282" t="n">
        <v>847.5</v>
      </c>
      <c r="E59" s="282" t="n">
        <f aca="false">ROUND((D59*0.75),2)-0.01</f>
        <v>635.62</v>
      </c>
      <c r="F59" s="282" t="n">
        <f aca="false">ROUND((D59*0.25),2)</f>
        <v>211.88</v>
      </c>
      <c r="G59" s="282" t="n">
        <v>0</v>
      </c>
      <c r="H59" s="282" t="n">
        <f aca="false">ROUND(SUM(E59:G59),2)</f>
        <v>847.5</v>
      </c>
    </row>
    <row r="60" customFormat="false" ht="14.65" hidden="false" customHeight="false" outlineLevel="0" collapsed="false">
      <c r="A60" s="280" t="n">
        <v>1</v>
      </c>
      <c r="B60" s="280" t="s">
        <v>298</v>
      </c>
      <c r="C60" s="280" t="s">
        <v>299</v>
      </c>
      <c r="D60" s="282" t="n">
        <v>536980.81</v>
      </c>
      <c r="E60" s="282" t="n">
        <f aca="false">ROUND((D60*0.75),2)</f>
        <v>402735.61</v>
      </c>
      <c r="F60" s="282" t="n">
        <f aca="false">ROUND((D60*0.25),2)</f>
        <v>134245.2</v>
      </c>
      <c r="G60" s="282" t="n">
        <v>0</v>
      </c>
      <c r="H60" s="282" t="n">
        <f aca="false">ROUND(SUM(E60:G60),2)</f>
        <v>536980.81</v>
      </c>
    </row>
    <row r="61" customFormat="false" ht="14.65" hidden="false" customHeight="false" outlineLevel="0" collapsed="false">
      <c r="A61" s="280" t="n">
        <v>1</v>
      </c>
      <c r="B61" s="280" t="s">
        <v>300</v>
      </c>
      <c r="C61" s="280" t="s">
        <v>301</v>
      </c>
      <c r="D61" s="282" t="n">
        <v>2008.5</v>
      </c>
      <c r="E61" s="282" t="n">
        <f aca="false">ROUND((D61*0.75),2)-0.01</f>
        <v>1506.37</v>
      </c>
      <c r="F61" s="282" t="n">
        <f aca="false">ROUND((D61*0.25),2)</f>
        <v>502.13</v>
      </c>
      <c r="G61" s="282" t="n">
        <v>0</v>
      </c>
      <c r="H61" s="282" t="n">
        <f aca="false">ROUND(SUM(E61:G61),2)</f>
        <v>2008.5</v>
      </c>
    </row>
    <row r="62" customFormat="false" ht="14.65" hidden="false" customHeight="false" outlineLevel="0" collapsed="false">
      <c r="A62" s="280" t="n">
        <v>1</v>
      </c>
      <c r="B62" s="280" t="s">
        <v>302</v>
      </c>
      <c r="C62" s="280" t="s">
        <v>303</v>
      </c>
      <c r="D62" s="282" t="n">
        <v>358335.88</v>
      </c>
      <c r="E62" s="282" t="n">
        <f aca="false">ROUND((D62*0.75),2)</f>
        <v>268751.91</v>
      </c>
      <c r="F62" s="282" t="n">
        <f aca="false">ROUND((D62*0.25),2)</f>
        <v>89583.97</v>
      </c>
      <c r="G62" s="282" t="n">
        <v>0</v>
      </c>
      <c r="H62" s="282" t="n">
        <f aca="false">ROUND(SUM(E62:G62),2)</f>
        <v>358335.88</v>
      </c>
    </row>
    <row r="63" customFormat="false" ht="14.65" hidden="false" customHeight="false" outlineLevel="0" collapsed="false">
      <c r="A63" s="280" t="n">
        <v>1</v>
      </c>
      <c r="B63" s="280" t="s">
        <v>304</v>
      </c>
      <c r="C63" s="280" t="s">
        <v>305</v>
      </c>
      <c r="D63" s="282" t="n">
        <v>25198</v>
      </c>
      <c r="E63" s="282" t="n">
        <f aca="false">ROUND((D63*0.75),2)</f>
        <v>18898.5</v>
      </c>
      <c r="F63" s="282" t="n">
        <f aca="false">ROUND((D63*0.25),2)</f>
        <v>6299.5</v>
      </c>
      <c r="G63" s="282" t="n">
        <v>0</v>
      </c>
      <c r="H63" s="282" t="n">
        <f aca="false">ROUND(SUM(E63:G63),2)</f>
        <v>25198</v>
      </c>
    </row>
    <row r="64" customFormat="false" ht="14.65" hidden="false" customHeight="false" outlineLevel="0" collapsed="false">
      <c r="A64" s="280" t="n">
        <v>1</v>
      </c>
      <c r="B64" s="280" t="s">
        <v>306</v>
      </c>
      <c r="C64" s="280" t="s">
        <v>307</v>
      </c>
      <c r="D64" s="282" t="n">
        <v>717844.6</v>
      </c>
      <c r="E64" s="282" t="n">
        <f aca="false">ROUND((D64*0.75),2)</f>
        <v>538383.45</v>
      </c>
      <c r="F64" s="282" t="n">
        <f aca="false">ROUND((D64*0.25),2)</f>
        <v>179461.15</v>
      </c>
      <c r="G64" s="282" t="n">
        <v>0</v>
      </c>
      <c r="H64" s="282" t="n">
        <f aca="false">ROUND(SUM(E64:G64),2)</f>
        <v>717844.6</v>
      </c>
    </row>
    <row r="65" customFormat="false" ht="14.65" hidden="false" customHeight="false" outlineLevel="0" collapsed="false">
      <c r="A65" s="280" t="n">
        <v>3</v>
      </c>
      <c r="B65" s="280" t="s">
        <v>286</v>
      </c>
      <c r="C65" s="280" t="s">
        <v>287</v>
      </c>
      <c r="D65" s="282" t="n">
        <v>922</v>
      </c>
      <c r="E65" s="282" t="n">
        <f aca="false">ROUND((D65*0.75),2)</f>
        <v>691.5</v>
      </c>
      <c r="F65" s="282" t="n">
        <f aca="false">ROUND((D65*0.25),2)</f>
        <v>230.5</v>
      </c>
      <c r="G65" s="282" t="n">
        <v>0</v>
      </c>
      <c r="H65" s="282" t="n">
        <f aca="false">ROUND(SUM(E65:G65),2)</f>
        <v>922</v>
      </c>
    </row>
    <row r="66" customFormat="false" ht="14.65" hidden="false" customHeight="false" outlineLevel="0" collapsed="false">
      <c r="A66" s="280" t="n">
        <v>3</v>
      </c>
      <c r="B66" s="280" t="s">
        <v>290</v>
      </c>
      <c r="C66" s="280" t="s">
        <v>291</v>
      </c>
      <c r="D66" s="282" t="n">
        <v>719.84</v>
      </c>
      <c r="E66" s="282" t="n">
        <f aca="false">ROUND((D66*0.75),2)</f>
        <v>539.88</v>
      </c>
      <c r="F66" s="282" t="n">
        <f aca="false">ROUND((D66*0.25),2)</f>
        <v>179.96</v>
      </c>
      <c r="G66" s="282" t="n">
        <v>0</v>
      </c>
      <c r="H66" s="282" t="n">
        <f aca="false">ROUND(SUM(E66:G66),2)</f>
        <v>719.84</v>
      </c>
    </row>
    <row r="67" customFormat="false" ht="14.65" hidden="false" customHeight="false" outlineLevel="0" collapsed="false">
      <c r="A67" s="280" t="n">
        <v>3</v>
      </c>
      <c r="B67" s="280" t="s">
        <v>306</v>
      </c>
      <c r="C67" s="280" t="s">
        <v>307</v>
      </c>
      <c r="D67" s="282" t="n">
        <v>554.93</v>
      </c>
      <c r="E67" s="282" t="n">
        <f aca="false">ROUND((D67*0.75),2)</f>
        <v>416.2</v>
      </c>
      <c r="F67" s="282" t="n">
        <f aca="false">ROUND((D67*0.25),2)</f>
        <v>138.73</v>
      </c>
      <c r="G67" s="282" t="n">
        <v>0</v>
      </c>
      <c r="H67" s="282" t="n">
        <f aca="false">ROUND(SUM(E67:G67),2)</f>
        <v>554.93</v>
      </c>
    </row>
    <row r="68" customFormat="false" ht="14.65" hidden="false" customHeight="false" outlineLevel="0" collapsed="false">
      <c r="A68" s="280" t="n">
        <v>4</v>
      </c>
      <c r="B68" s="280" t="s">
        <v>290</v>
      </c>
      <c r="C68" s="280" t="s">
        <v>291</v>
      </c>
      <c r="D68" s="282" t="n">
        <v>11096.53</v>
      </c>
      <c r="E68" s="282" t="n">
        <f aca="false">ROUND((D68*0.75),2)</f>
        <v>8322.4</v>
      </c>
      <c r="F68" s="282" t="n">
        <f aca="false">ROUND((D68*0.25),2)</f>
        <v>2774.13</v>
      </c>
      <c r="G68" s="282" t="n">
        <v>0</v>
      </c>
      <c r="H68" s="282" t="n">
        <f aca="false">ROUND(SUM(E68:G68),2)</f>
        <v>11096.53</v>
      </c>
    </row>
    <row r="69" customFormat="false" ht="14.65" hidden="false" customHeight="false" outlineLevel="0" collapsed="false">
      <c r="A69" s="280" t="n">
        <v>4</v>
      </c>
      <c r="B69" s="280" t="s">
        <v>308</v>
      </c>
      <c r="C69" s="280" t="s">
        <v>309</v>
      </c>
      <c r="D69" s="282" t="n">
        <v>2377.85</v>
      </c>
      <c r="E69" s="282" t="n">
        <f aca="false">ROUND((D69*0.75),2)</f>
        <v>1783.39</v>
      </c>
      <c r="F69" s="282" t="n">
        <f aca="false">ROUND((D69*0.25),2)</f>
        <v>594.46</v>
      </c>
      <c r="G69" s="282" t="n">
        <v>0</v>
      </c>
      <c r="H69" s="282" t="n">
        <f aca="false">ROUND(SUM(E69:G69),2)</f>
        <v>2377.85</v>
      </c>
    </row>
    <row r="70" customFormat="false" ht="14.65" hidden="false" customHeight="false" outlineLevel="0" collapsed="false">
      <c r="A70" s="280" t="n">
        <v>4</v>
      </c>
      <c r="B70" s="280" t="s">
        <v>294</v>
      </c>
      <c r="C70" s="280" t="s">
        <v>295</v>
      </c>
      <c r="D70" s="282" t="n">
        <v>920.84</v>
      </c>
      <c r="E70" s="282" t="n">
        <f aca="false">ROUND((D70*0.75),2)</f>
        <v>690.63</v>
      </c>
      <c r="F70" s="282" t="n">
        <f aca="false">ROUND((D70*0.25),2)</f>
        <v>230.21</v>
      </c>
      <c r="G70" s="282" t="n">
        <v>0</v>
      </c>
      <c r="H70" s="282" t="n">
        <f aca="false">ROUND(SUM(E70:G70),2)</f>
        <v>920.84</v>
      </c>
    </row>
    <row r="71" customFormat="false" ht="14.65" hidden="false" customHeight="false" outlineLevel="0" collapsed="false">
      <c r="A71" s="280" t="n">
        <v>4</v>
      </c>
      <c r="B71" s="280" t="s">
        <v>296</v>
      </c>
      <c r="C71" s="280" t="s">
        <v>297</v>
      </c>
      <c r="D71" s="282" t="n">
        <v>33692.65</v>
      </c>
      <c r="E71" s="282" t="n">
        <f aca="false">ROUND((D71*0.75),2)</f>
        <v>25269.49</v>
      </c>
      <c r="F71" s="282" t="n">
        <f aca="false">ROUND((D71*0.25),2)</f>
        <v>8423.16</v>
      </c>
      <c r="G71" s="282" t="n">
        <v>0</v>
      </c>
      <c r="H71" s="282" t="n">
        <f aca="false">ROUND(SUM(E71:G71),2)</f>
        <v>33692.65</v>
      </c>
    </row>
    <row r="72" customFormat="false" ht="14.65" hidden="false" customHeight="false" outlineLevel="0" collapsed="false">
      <c r="A72" s="280" t="n">
        <v>4</v>
      </c>
      <c r="B72" s="280" t="s">
        <v>300</v>
      </c>
      <c r="C72" s="280" t="s">
        <v>301</v>
      </c>
      <c r="D72" s="282" t="n">
        <v>125.3</v>
      </c>
      <c r="E72" s="282" t="n">
        <f aca="false">ROUND((D72*0.75),2)-0.01</f>
        <v>93.97</v>
      </c>
      <c r="F72" s="282" t="n">
        <f aca="false">ROUND((D72*0.25),2)</f>
        <v>31.33</v>
      </c>
      <c r="G72" s="282" t="n">
        <v>0</v>
      </c>
      <c r="H72" s="282" t="n">
        <f aca="false">ROUND(SUM(E72:G72),2)</f>
        <v>125.3</v>
      </c>
    </row>
    <row r="73" customFormat="false" ht="14.65" hidden="false" customHeight="false" outlineLevel="0" collapsed="false">
      <c r="A73" s="280" t="n">
        <v>4</v>
      </c>
      <c r="B73" s="280" t="s">
        <v>306</v>
      </c>
      <c r="C73" s="280" t="s">
        <v>307</v>
      </c>
      <c r="D73" s="282" t="n">
        <v>20746.67</v>
      </c>
      <c r="E73" s="282" t="n">
        <f aca="false">ROUND((D73*0.75),2)</f>
        <v>15560</v>
      </c>
      <c r="F73" s="282" t="n">
        <f aca="false">ROUND((D73*0.25),2)</f>
        <v>5186.67</v>
      </c>
      <c r="G73" s="282" t="n">
        <v>0</v>
      </c>
      <c r="H73" s="282" t="n">
        <f aca="false">ROUND(SUM(E73:G73),2)</f>
        <v>20746.67</v>
      </c>
    </row>
    <row r="74" customFormat="false" ht="14.65" hidden="false" customHeight="false" outlineLevel="0" collapsed="false">
      <c r="A74" s="280" t="n">
        <v>4</v>
      </c>
      <c r="B74" s="280" t="s">
        <v>310</v>
      </c>
      <c r="C74" s="280" t="s">
        <v>311</v>
      </c>
      <c r="D74" s="282" t="n">
        <v>3635.4</v>
      </c>
      <c r="E74" s="282" t="n">
        <f aca="false">ROUND((D74*0.75),2)</f>
        <v>2726.55</v>
      </c>
      <c r="F74" s="282" t="n">
        <f aca="false">ROUND((D74*0.25),2)</f>
        <v>908.85</v>
      </c>
      <c r="G74" s="282" t="n">
        <v>0</v>
      </c>
      <c r="H74" s="282" t="n">
        <f aca="false">ROUND(SUM(E74:G74),2)</f>
        <v>3635.4</v>
      </c>
    </row>
    <row r="75" customFormat="false" ht="14.65" hidden="false" customHeight="false" outlineLevel="0" collapsed="false">
      <c r="A75" s="280" t="n">
        <v>5</v>
      </c>
      <c r="B75" s="280" t="s">
        <v>286</v>
      </c>
      <c r="C75" s="280" t="s">
        <v>287</v>
      </c>
      <c r="D75" s="282" t="n">
        <v>180.78</v>
      </c>
      <c r="E75" s="282" t="n">
        <f aca="false">ROUND((D75*0.75),2)-0.01</f>
        <v>135.58</v>
      </c>
      <c r="F75" s="282" t="n">
        <f aca="false">ROUND((D75*0.25),2)</f>
        <v>45.2</v>
      </c>
      <c r="G75" s="282" t="n">
        <v>0</v>
      </c>
      <c r="H75" s="282" t="n">
        <f aca="false">ROUND(SUM(E75:G75),2)</f>
        <v>180.78</v>
      </c>
    </row>
    <row r="76" customFormat="false" ht="14.65" hidden="false" customHeight="false" outlineLevel="0" collapsed="false">
      <c r="A76" s="280" t="n">
        <v>5</v>
      </c>
      <c r="B76" s="280" t="s">
        <v>290</v>
      </c>
      <c r="C76" s="280" t="s">
        <v>291</v>
      </c>
      <c r="D76" s="282" t="n">
        <v>12069.34</v>
      </c>
      <c r="E76" s="282" t="n">
        <f aca="false">ROUND((D76*0.75),2)-0.01</f>
        <v>9052</v>
      </c>
      <c r="F76" s="282" t="n">
        <f aca="false">ROUND((D76*0.25),2)</f>
        <v>3017.34</v>
      </c>
      <c r="G76" s="282" t="n">
        <v>0</v>
      </c>
      <c r="H76" s="282" t="n">
        <f aca="false">ROUND(SUM(E76:G76),2)</f>
        <v>12069.34</v>
      </c>
    </row>
    <row r="77" customFormat="false" ht="14.65" hidden="false" customHeight="false" outlineLevel="0" collapsed="false">
      <c r="A77" s="280" t="n">
        <v>5</v>
      </c>
      <c r="B77" s="280" t="s">
        <v>308</v>
      </c>
      <c r="C77" s="280" t="s">
        <v>309</v>
      </c>
      <c r="D77" s="282" t="n">
        <v>14508.71</v>
      </c>
      <c r="E77" s="282" t="n">
        <f aca="false">ROUND((D77*0.75),2)</f>
        <v>10881.53</v>
      </c>
      <c r="F77" s="282" t="n">
        <f aca="false">ROUND((D77*0.25),2)</f>
        <v>3627.18</v>
      </c>
      <c r="G77" s="282" t="n">
        <v>0</v>
      </c>
      <c r="H77" s="282" t="n">
        <f aca="false">ROUND(SUM(E77:G77),2)</f>
        <v>14508.71</v>
      </c>
    </row>
    <row r="78" customFormat="false" ht="14.65" hidden="false" customHeight="false" outlineLevel="0" collapsed="false">
      <c r="A78" s="280" t="n">
        <v>5</v>
      </c>
      <c r="B78" s="280" t="s">
        <v>294</v>
      </c>
      <c r="C78" s="280" t="s">
        <v>295</v>
      </c>
      <c r="D78" s="282" t="n">
        <v>1410.24</v>
      </c>
      <c r="E78" s="282" t="n">
        <f aca="false">ROUND((D78*0.75),2)</f>
        <v>1057.68</v>
      </c>
      <c r="F78" s="282" t="n">
        <f aca="false">ROUND((D78*0.25),2)</f>
        <v>352.56</v>
      </c>
      <c r="G78" s="282" t="n">
        <v>0</v>
      </c>
      <c r="H78" s="282" t="n">
        <f aca="false">ROUND(SUM(E78:G78),2)</f>
        <v>1410.24</v>
      </c>
    </row>
    <row r="79" customFormat="false" ht="14.65" hidden="false" customHeight="false" outlineLevel="0" collapsed="false">
      <c r="A79" s="280" t="n">
        <v>5</v>
      </c>
      <c r="B79" s="280" t="s">
        <v>302</v>
      </c>
      <c r="C79" s="280" t="s">
        <v>303</v>
      </c>
      <c r="D79" s="282" t="n">
        <v>163.35</v>
      </c>
      <c r="E79" s="282" t="n">
        <f aca="false">ROUND((D79*0.75),2)</f>
        <v>122.51</v>
      </c>
      <c r="F79" s="282" t="n">
        <f aca="false">ROUND((D79*0.25),2)</f>
        <v>40.84</v>
      </c>
      <c r="G79" s="282" t="n">
        <v>0</v>
      </c>
      <c r="H79" s="282" t="n">
        <f aca="false">ROUND(SUM(E79:G79),2)</f>
        <v>163.35</v>
      </c>
    </row>
    <row r="80" customFormat="false" ht="14.65" hidden="false" customHeight="false" outlineLevel="0" collapsed="false">
      <c r="A80" s="280" t="n">
        <v>5</v>
      </c>
      <c r="B80" s="280" t="s">
        <v>306</v>
      </c>
      <c r="C80" s="280" t="s">
        <v>307</v>
      </c>
      <c r="D80" s="282" t="n">
        <v>16014.08</v>
      </c>
      <c r="E80" s="282" t="n">
        <f aca="false">ROUND((D80*0.75),2)</f>
        <v>12010.56</v>
      </c>
      <c r="F80" s="282" t="n">
        <f aca="false">ROUND((D80*0.25),2)</f>
        <v>4003.52</v>
      </c>
      <c r="G80" s="282" t="n">
        <v>0</v>
      </c>
      <c r="H80" s="282" t="n">
        <f aca="false">ROUND(SUM(E80:G80),2)</f>
        <v>16014.08</v>
      </c>
    </row>
    <row r="81" customFormat="false" ht="14.65" hidden="false" customHeight="false" outlineLevel="0" collapsed="false">
      <c r="A81" s="280" t="n">
        <v>6</v>
      </c>
      <c r="B81" s="280" t="s">
        <v>290</v>
      </c>
      <c r="C81" s="280" t="s">
        <v>291</v>
      </c>
      <c r="D81" s="282" t="n">
        <v>7066.5</v>
      </c>
      <c r="E81" s="282" t="n">
        <f aca="false">ROUND((D81*0.75),2)-0.01</f>
        <v>5299.87</v>
      </c>
      <c r="F81" s="282" t="n">
        <f aca="false">ROUND((D81*0.25),2)</f>
        <v>1766.63</v>
      </c>
      <c r="G81" s="282" t="n">
        <v>0</v>
      </c>
      <c r="H81" s="282" t="n">
        <f aca="false">ROUND(SUM(E81:G81),2)</f>
        <v>7066.5</v>
      </c>
    </row>
    <row r="82" customFormat="false" ht="14.65" hidden="false" customHeight="false" outlineLevel="0" collapsed="false">
      <c r="A82" s="280" t="n">
        <v>6</v>
      </c>
      <c r="B82" s="280" t="s">
        <v>308</v>
      </c>
      <c r="C82" s="280" t="s">
        <v>309</v>
      </c>
      <c r="D82" s="282" t="n">
        <v>6462.4</v>
      </c>
      <c r="E82" s="282" t="n">
        <f aca="false">ROUND((D82*0.75),2)</f>
        <v>4846.8</v>
      </c>
      <c r="F82" s="282" t="n">
        <f aca="false">ROUND((D82*0.25),2)</f>
        <v>1615.6</v>
      </c>
      <c r="G82" s="282" t="n">
        <v>0</v>
      </c>
      <c r="H82" s="282" t="n">
        <f aca="false">ROUND(SUM(E82:G82),2)</f>
        <v>6462.4</v>
      </c>
    </row>
    <row r="83" customFormat="false" ht="14.65" hidden="false" customHeight="false" outlineLevel="0" collapsed="false">
      <c r="A83" s="280" t="n">
        <v>6</v>
      </c>
      <c r="B83" s="280" t="s">
        <v>294</v>
      </c>
      <c r="C83" s="280" t="s">
        <v>295</v>
      </c>
      <c r="D83" s="282" t="n">
        <v>1242.36</v>
      </c>
      <c r="E83" s="282" t="n">
        <f aca="false">ROUND((D83*0.75),2)</f>
        <v>931.77</v>
      </c>
      <c r="F83" s="282" t="n">
        <f aca="false">ROUND((D83*0.25),2)</f>
        <v>310.59</v>
      </c>
      <c r="G83" s="282" t="n">
        <v>0</v>
      </c>
      <c r="H83" s="282" t="n">
        <f aca="false">ROUND(SUM(E83:G83),2)</f>
        <v>1242.36</v>
      </c>
    </row>
    <row r="84" customFormat="false" ht="14.65" hidden="false" customHeight="false" outlineLevel="0" collapsed="false">
      <c r="A84" s="280" t="n">
        <v>6</v>
      </c>
      <c r="B84" s="280" t="s">
        <v>296</v>
      </c>
      <c r="C84" s="280" t="s">
        <v>297</v>
      </c>
      <c r="D84" s="282" t="n">
        <v>26291.3</v>
      </c>
      <c r="E84" s="282" t="n">
        <f aca="false">ROUND((D84*0.75),2)-0.01</f>
        <v>19718.47</v>
      </c>
      <c r="F84" s="282" t="n">
        <f aca="false">ROUND((D84*0.25),2)</f>
        <v>6572.83</v>
      </c>
      <c r="G84" s="282" t="n">
        <v>0</v>
      </c>
      <c r="H84" s="282" t="n">
        <f aca="false">ROUND(SUM(E84:G84),2)</f>
        <v>26291.3</v>
      </c>
    </row>
    <row r="85" customFormat="false" ht="14.65" hidden="false" customHeight="false" outlineLevel="0" collapsed="false">
      <c r="A85" s="280" t="n">
        <v>6</v>
      </c>
      <c r="B85" s="280" t="s">
        <v>304</v>
      </c>
      <c r="C85" s="280" t="s">
        <v>305</v>
      </c>
      <c r="D85" s="282" t="n">
        <v>2300</v>
      </c>
      <c r="E85" s="282" t="n">
        <f aca="false">ROUND((D85*0.75),2)</f>
        <v>1725</v>
      </c>
      <c r="F85" s="282" t="n">
        <f aca="false">ROUND((D85*0.25),2)</f>
        <v>575</v>
      </c>
      <c r="G85" s="282" t="n">
        <v>0</v>
      </c>
      <c r="H85" s="282" t="n">
        <f aca="false">ROUND(SUM(E85:G85),2)</f>
        <v>2300</v>
      </c>
    </row>
    <row r="86" customFormat="false" ht="14.65" hidden="false" customHeight="false" outlineLevel="0" collapsed="false">
      <c r="A86" s="280" t="n">
        <v>6</v>
      </c>
      <c r="B86" s="280" t="s">
        <v>306</v>
      </c>
      <c r="C86" s="280" t="s">
        <v>307</v>
      </c>
      <c r="D86" s="282" t="n">
        <v>12816.08</v>
      </c>
      <c r="E86" s="282" t="n">
        <f aca="false">ROUND((D86*0.75),2)</f>
        <v>9612.06</v>
      </c>
      <c r="F86" s="282" t="n">
        <f aca="false">ROUND((D86*0.25),2)</f>
        <v>3204.02</v>
      </c>
      <c r="G86" s="282" t="n">
        <v>0</v>
      </c>
      <c r="H86" s="282" t="n">
        <f aca="false">ROUND(SUM(E86:G86),2)</f>
        <v>12816.08</v>
      </c>
    </row>
    <row r="87" customFormat="false" ht="14.65" hidden="false" customHeight="false" outlineLevel="0" collapsed="false">
      <c r="A87" s="284"/>
      <c r="B87" s="285" t="n">
        <v>62</v>
      </c>
      <c r="C87" s="285" t="s">
        <v>312</v>
      </c>
      <c r="D87" s="286" t="n">
        <f aca="false">SUM(D54:D86)</f>
        <v>2090003.32</v>
      </c>
      <c r="E87" s="286" t="n">
        <f aca="false">SUM(E54:E86)</f>
        <v>1567502.45</v>
      </c>
      <c r="F87" s="286" t="n">
        <f aca="false">SUM(F54:F86)</f>
        <v>522500.87</v>
      </c>
      <c r="G87" s="286" t="n">
        <f aca="false">SUM(G54:G86)</f>
        <v>0</v>
      </c>
      <c r="H87" s="286" t="n">
        <f aca="false">SUM(H54:H86)</f>
        <v>2090003.32</v>
      </c>
    </row>
    <row r="88" customFormat="false" ht="14.65" hidden="false" customHeight="false" outlineLevel="0" collapsed="false">
      <c r="A88" s="280" t="n">
        <v>1</v>
      </c>
      <c r="B88" s="280" t="s">
        <v>313</v>
      </c>
      <c r="C88" s="280" t="s">
        <v>314</v>
      </c>
      <c r="D88" s="282" t="n">
        <v>9883</v>
      </c>
      <c r="E88" s="282" t="n">
        <f aca="false">ROUND((D88*0.75),2)</f>
        <v>7412.25</v>
      </c>
      <c r="F88" s="282" t="n">
        <f aca="false">ROUND((D88*0.25),2)</f>
        <v>2470.75</v>
      </c>
      <c r="G88" s="282" t="n">
        <v>0</v>
      </c>
      <c r="H88" s="282" t="n">
        <f aca="false">ROUND(SUM(E88:G88),2)</f>
        <v>9883</v>
      </c>
    </row>
    <row r="89" customFormat="false" ht="14.65" hidden="false" customHeight="false" outlineLevel="0" collapsed="false">
      <c r="A89" s="284"/>
      <c r="B89" s="285" t="n">
        <v>63</v>
      </c>
      <c r="C89" s="285" t="s">
        <v>315</v>
      </c>
      <c r="D89" s="286" t="n">
        <f aca="false">SUM(D88)</f>
        <v>9883</v>
      </c>
      <c r="E89" s="286" t="n">
        <f aca="false">SUM(E88)</f>
        <v>7412.25</v>
      </c>
      <c r="F89" s="286" t="n">
        <f aca="false">SUM(F88)</f>
        <v>2470.75</v>
      </c>
      <c r="G89" s="286" t="n">
        <f aca="false">SUM(G88)</f>
        <v>0</v>
      </c>
      <c r="H89" s="286" t="n">
        <f aca="false">SUM(H88)</f>
        <v>9883</v>
      </c>
    </row>
    <row r="90" customFormat="false" ht="14.65" hidden="false" customHeight="false" outlineLevel="0" collapsed="false">
      <c r="A90" s="280" t="n">
        <v>1</v>
      </c>
      <c r="B90" s="281" t="s">
        <v>316</v>
      </c>
      <c r="C90" s="280" t="s">
        <v>317</v>
      </c>
      <c r="D90" s="282" t="n">
        <v>55426.46</v>
      </c>
      <c r="E90" s="282" t="n">
        <f aca="false">ROUND((D90*0.75),2)-0.01</f>
        <v>41569.84</v>
      </c>
      <c r="F90" s="282" t="n">
        <f aca="false">ROUND((D90*0.25),2)</f>
        <v>13856.62</v>
      </c>
      <c r="G90" s="282" t="n">
        <v>0</v>
      </c>
      <c r="H90" s="282" t="n">
        <f aca="false">ROUND(SUM(E90:G90),2)</f>
        <v>55426.46</v>
      </c>
    </row>
    <row r="91" customFormat="false" ht="14.65" hidden="false" customHeight="false" outlineLevel="0" collapsed="false">
      <c r="A91" s="280" t="n">
        <v>1</v>
      </c>
      <c r="B91" s="281" t="s">
        <v>318</v>
      </c>
      <c r="C91" s="280" t="s">
        <v>319</v>
      </c>
      <c r="D91" s="282" t="n">
        <v>56178.21</v>
      </c>
      <c r="E91" s="282" t="n">
        <f aca="false">ROUND((D91*0.75),2)</f>
        <v>42133.66</v>
      </c>
      <c r="F91" s="282" t="n">
        <f aca="false">ROUND((D91*0.25),2)</f>
        <v>14044.55</v>
      </c>
      <c r="G91" s="282" t="n">
        <v>0</v>
      </c>
      <c r="H91" s="282" t="n">
        <f aca="false">ROUND(SUM(E91:G91),2)</f>
        <v>56178.21</v>
      </c>
    </row>
    <row r="92" customFormat="false" ht="14.65" hidden="false" customHeight="false" outlineLevel="0" collapsed="false">
      <c r="A92" s="280" t="n">
        <v>1</v>
      </c>
      <c r="B92" s="281" t="s">
        <v>320</v>
      </c>
      <c r="C92" s="280" t="s">
        <v>321</v>
      </c>
      <c r="D92" s="282" t="n">
        <v>54743.29</v>
      </c>
      <c r="E92" s="282" t="n">
        <f aca="false">ROUND((D92*0.75),2)</f>
        <v>41057.47</v>
      </c>
      <c r="F92" s="282" t="n">
        <f aca="false">ROUND((D92*0.25),2)</f>
        <v>13685.82</v>
      </c>
      <c r="G92" s="282" t="n">
        <v>0</v>
      </c>
      <c r="H92" s="282" t="n">
        <f aca="false">ROUND(SUM(E92:G92),2)</f>
        <v>54743.29</v>
      </c>
    </row>
    <row r="93" customFormat="false" ht="14.65" hidden="false" customHeight="false" outlineLevel="0" collapsed="false">
      <c r="A93" s="280" t="n">
        <v>1</v>
      </c>
      <c r="B93" s="281" t="s">
        <v>322</v>
      </c>
      <c r="C93" s="280" t="s">
        <v>323</v>
      </c>
      <c r="D93" s="282" t="n">
        <v>150</v>
      </c>
      <c r="E93" s="282" t="n">
        <f aca="false">ROUND((D93*0.75),2)</f>
        <v>112.5</v>
      </c>
      <c r="F93" s="282" t="n">
        <f aca="false">ROUND((D93*0.25),2)</f>
        <v>37.5</v>
      </c>
      <c r="G93" s="282" t="n">
        <v>0</v>
      </c>
      <c r="H93" s="282" t="n">
        <f aca="false">ROUND(SUM(E93:G93),2)</f>
        <v>150</v>
      </c>
    </row>
    <row r="94" customFormat="false" ht="14.65" hidden="false" customHeight="false" outlineLevel="0" collapsed="false">
      <c r="A94" s="280" t="n">
        <v>1</v>
      </c>
      <c r="B94" s="281" t="s">
        <v>324</v>
      </c>
      <c r="C94" s="280" t="s">
        <v>325</v>
      </c>
      <c r="D94" s="282" t="n">
        <v>770602.52</v>
      </c>
      <c r="E94" s="282" t="n">
        <f aca="false">ROUND((D94*0.75),2)</f>
        <v>577951.89</v>
      </c>
      <c r="F94" s="282" t="n">
        <f aca="false">ROUND((D94*0.25),2)</f>
        <v>192650.63</v>
      </c>
      <c r="G94" s="282" t="n">
        <v>0</v>
      </c>
      <c r="H94" s="282" t="n">
        <f aca="false">ROUND(SUM(E94:G94),2)</f>
        <v>770602.52</v>
      </c>
    </row>
    <row r="95" customFormat="false" ht="14.65" hidden="false" customHeight="false" outlineLevel="0" collapsed="false">
      <c r="A95" s="280" t="n">
        <v>1</v>
      </c>
      <c r="B95" s="281" t="s">
        <v>326</v>
      </c>
      <c r="C95" s="280" t="s">
        <v>327</v>
      </c>
      <c r="D95" s="282" t="n">
        <v>788</v>
      </c>
      <c r="E95" s="282" t="n">
        <f aca="false">ROUND((D95*0.75),2)</f>
        <v>591</v>
      </c>
      <c r="F95" s="282" t="n">
        <f aca="false">ROUND((D95*0.25),2)</f>
        <v>197</v>
      </c>
      <c r="G95" s="282" t="n">
        <v>0</v>
      </c>
      <c r="H95" s="282" t="n">
        <f aca="false">ROUND(SUM(E95:G95),2)</f>
        <v>788</v>
      </c>
    </row>
    <row r="96" customFormat="false" ht="14.65" hidden="false" customHeight="false" outlineLevel="0" collapsed="false">
      <c r="A96" s="280" t="n">
        <v>1</v>
      </c>
      <c r="B96" s="281" t="s">
        <v>328</v>
      </c>
      <c r="C96" s="280" t="s">
        <v>329</v>
      </c>
      <c r="D96" s="282" t="n">
        <v>18169.79</v>
      </c>
      <c r="E96" s="282" t="n">
        <f aca="false">ROUND((D96*0.75),2)</f>
        <v>13627.34</v>
      </c>
      <c r="F96" s="282" t="n">
        <f aca="false">ROUND((D96*0.25),2)</f>
        <v>4542.45</v>
      </c>
      <c r="G96" s="282" t="n">
        <v>0</v>
      </c>
      <c r="H96" s="282" t="n">
        <f aca="false">ROUND(SUM(E96:G96),2)</f>
        <v>18169.79</v>
      </c>
    </row>
    <row r="97" customFormat="false" ht="14.65" hidden="false" customHeight="false" outlineLevel="0" collapsed="false">
      <c r="A97" s="280" t="n">
        <v>1</v>
      </c>
      <c r="B97" s="281" t="s">
        <v>330</v>
      </c>
      <c r="C97" s="280" t="s">
        <v>331</v>
      </c>
      <c r="D97" s="282" t="n">
        <v>378520.63</v>
      </c>
      <c r="E97" s="282" t="n">
        <f aca="false">ROUND((D97*0.75),2)</f>
        <v>283890.47</v>
      </c>
      <c r="F97" s="282" t="n">
        <f aca="false">D97-E97</f>
        <v>94630.16</v>
      </c>
      <c r="G97" s="282" t="n">
        <v>0</v>
      </c>
      <c r="H97" s="282" t="n">
        <f aca="false">ROUND(SUM(E97:G97),2)</f>
        <v>378520.63</v>
      </c>
    </row>
    <row r="98" customFormat="false" ht="14.65" hidden="false" customHeight="false" outlineLevel="0" collapsed="false">
      <c r="A98" s="280" t="n">
        <v>1</v>
      </c>
      <c r="B98" s="281" t="s">
        <v>332</v>
      </c>
      <c r="C98" s="280" t="s">
        <v>333</v>
      </c>
      <c r="D98" s="282" t="n">
        <v>74.28</v>
      </c>
      <c r="E98" s="282" t="n">
        <f aca="false">ROUND((D98*0.75),2)</f>
        <v>55.71</v>
      </c>
      <c r="F98" s="282" t="n">
        <f aca="false">ROUND((D98*0.25),2)</f>
        <v>18.57</v>
      </c>
      <c r="G98" s="282" t="n">
        <v>0</v>
      </c>
      <c r="H98" s="282" t="n">
        <f aca="false">ROUND(SUM(E98:G98),2)</f>
        <v>74.28</v>
      </c>
    </row>
    <row r="99" customFormat="false" ht="14.65" hidden="false" customHeight="false" outlineLevel="0" collapsed="false">
      <c r="A99" s="280" t="n">
        <v>4</v>
      </c>
      <c r="B99" s="281" t="s">
        <v>330</v>
      </c>
      <c r="C99" s="280" t="s">
        <v>331</v>
      </c>
      <c r="D99" s="282" t="n">
        <v>22.6</v>
      </c>
      <c r="E99" s="282" t="n">
        <f aca="false">ROUND((D99*0.75),2)</f>
        <v>16.95</v>
      </c>
      <c r="F99" s="282" t="n">
        <f aca="false">ROUND((D99*0.25),2)</f>
        <v>5.65</v>
      </c>
      <c r="G99" s="282" t="n">
        <v>0</v>
      </c>
      <c r="H99" s="282" t="n">
        <f aca="false">ROUND(SUM(E99:G99),2)</f>
        <v>22.6</v>
      </c>
    </row>
    <row r="100" customFormat="false" ht="14.65" hidden="false" customHeight="false" outlineLevel="0" collapsed="false">
      <c r="A100" s="280" t="n">
        <v>5</v>
      </c>
      <c r="B100" s="281" t="s">
        <v>318</v>
      </c>
      <c r="C100" s="280" t="s">
        <v>319</v>
      </c>
      <c r="D100" s="282" t="n">
        <v>1134</v>
      </c>
      <c r="E100" s="282" t="n">
        <f aca="false">ROUND((D100*0.75),2)</f>
        <v>850.5</v>
      </c>
      <c r="F100" s="282" t="n">
        <f aca="false">ROUND((D100*0.25),2)</f>
        <v>283.5</v>
      </c>
      <c r="G100" s="282" t="n">
        <v>0</v>
      </c>
      <c r="H100" s="282" t="n">
        <f aca="false">ROUND(SUM(E100:G100),2)</f>
        <v>1134</v>
      </c>
    </row>
    <row r="101" customFormat="false" ht="14.65" hidden="false" customHeight="false" outlineLevel="0" collapsed="false">
      <c r="A101" s="280" t="n">
        <v>5</v>
      </c>
      <c r="B101" s="281" t="s">
        <v>320</v>
      </c>
      <c r="C101" s="280" t="s">
        <v>321</v>
      </c>
      <c r="D101" s="282" t="n">
        <v>1081.94</v>
      </c>
      <c r="E101" s="282" t="n">
        <f aca="false">ROUND((D101*0.75),2)-0.01</f>
        <v>811.45</v>
      </c>
      <c r="F101" s="282" t="n">
        <f aca="false">ROUND((D101*0.25),2)</f>
        <v>270.49</v>
      </c>
      <c r="G101" s="282" t="n">
        <v>0</v>
      </c>
      <c r="H101" s="282" t="n">
        <f aca="false">ROUND(SUM(E101:G101),2)</f>
        <v>1081.94</v>
      </c>
    </row>
    <row r="102" customFormat="false" ht="14.65" hidden="false" customHeight="false" outlineLevel="0" collapsed="false">
      <c r="A102" s="280" t="n">
        <v>5</v>
      </c>
      <c r="B102" s="281" t="s">
        <v>324</v>
      </c>
      <c r="C102" s="280" t="s">
        <v>325</v>
      </c>
      <c r="D102" s="282" t="n">
        <v>22405.52</v>
      </c>
      <c r="E102" s="282" t="n">
        <f aca="false">ROUND((D102*0.75),2)</f>
        <v>16804.14</v>
      </c>
      <c r="F102" s="282" t="n">
        <f aca="false">ROUND((D102*0.25),2)</f>
        <v>5601.38</v>
      </c>
      <c r="G102" s="282" t="n">
        <v>0</v>
      </c>
      <c r="H102" s="282" t="n">
        <f aca="false">ROUND(SUM(E102:G102),2)</f>
        <v>22405.52</v>
      </c>
    </row>
    <row r="103" customFormat="false" ht="14.65" hidden="false" customHeight="false" outlineLevel="0" collapsed="false">
      <c r="A103" s="280" t="n">
        <v>5</v>
      </c>
      <c r="B103" s="281" t="s">
        <v>330</v>
      </c>
      <c r="C103" s="280" t="s">
        <v>331</v>
      </c>
      <c r="D103" s="282" t="n">
        <v>339</v>
      </c>
      <c r="E103" s="282" t="n">
        <f aca="false">ROUND((D103*0.75),2)</f>
        <v>254.25</v>
      </c>
      <c r="F103" s="282" t="n">
        <f aca="false">ROUND((D103*0.25),2)</f>
        <v>84.75</v>
      </c>
      <c r="G103" s="282" t="n">
        <v>0</v>
      </c>
      <c r="H103" s="282" t="n">
        <f aca="false">ROUND(SUM(E103:G103),2)</f>
        <v>339</v>
      </c>
    </row>
    <row r="104" customFormat="false" ht="14.65" hidden="false" customHeight="false" outlineLevel="0" collapsed="false">
      <c r="A104" s="280" t="n">
        <v>6</v>
      </c>
      <c r="B104" s="281" t="s">
        <v>318</v>
      </c>
      <c r="C104" s="280" t="s">
        <v>319</v>
      </c>
      <c r="D104" s="282" t="n">
        <v>41.8</v>
      </c>
      <c r="E104" s="282" t="n">
        <f aca="false">ROUND((D104*0.75),2)</f>
        <v>31.35</v>
      </c>
      <c r="F104" s="282" t="n">
        <f aca="false">ROUND((D104*0.25),2)</f>
        <v>10.45</v>
      </c>
      <c r="G104" s="282" t="n">
        <v>0</v>
      </c>
      <c r="H104" s="282" t="n">
        <f aca="false">ROUND(SUM(E104:G104),2)</f>
        <v>41.8</v>
      </c>
    </row>
    <row r="105" customFormat="false" ht="14.65" hidden="false" customHeight="false" outlineLevel="0" collapsed="false">
      <c r="A105" s="280" t="n">
        <v>6</v>
      </c>
      <c r="B105" s="281" t="s">
        <v>320</v>
      </c>
      <c r="C105" s="280" t="s">
        <v>321</v>
      </c>
      <c r="D105" s="282" t="n">
        <v>132.82</v>
      </c>
      <c r="E105" s="282" t="n">
        <f aca="false">ROUND((D105*0.75),2)-0.01</f>
        <v>99.61</v>
      </c>
      <c r="F105" s="282" t="n">
        <f aca="false">ROUND((D105*0.25),2)</f>
        <v>33.21</v>
      </c>
      <c r="G105" s="282" t="n">
        <v>0</v>
      </c>
      <c r="H105" s="282" t="n">
        <f aca="false">ROUND(SUM(E105:G105),2)</f>
        <v>132.82</v>
      </c>
    </row>
    <row r="106" customFormat="false" ht="14.65" hidden="false" customHeight="false" outlineLevel="0" collapsed="false">
      <c r="A106" s="280" t="n">
        <v>6</v>
      </c>
      <c r="B106" s="281" t="s">
        <v>324</v>
      </c>
      <c r="C106" s="280" t="s">
        <v>325</v>
      </c>
      <c r="D106" s="282" t="n">
        <v>28763.34</v>
      </c>
      <c r="E106" s="282" t="n">
        <f aca="false">ROUND((D106*0.75),2)-0.01</f>
        <v>21572.5</v>
      </c>
      <c r="F106" s="282" t="n">
        <f aca="false">ROUND((D106*0.25),2)</f>
        <v>7190.84</v>
      </c>
      <c r="G106" s="282" t="n">
        <v>0</v>
      </c>
      <c r="H106" s="282" t="n">
        <f aca="false">ROUND(SUM(E106:G106),2)</f>
        <v>28763.34</v>
      </c>
    </row>
    <row r="107" customFormat="false" ht="14.65" hidden="false" customHeight="false" outlineLevel="0" collapsed="false">
      <c r="A107" s="280" t="n">
        <v>6</v>
      </c>
      <c r="B107" s="281" t="s">
        <v>328</v>
      </c>
      <c r="C107" s="280" t="s">
        <v>329</v>
      </c>
      <c r="D107" s="282" t="n">
        <v>244.08</v>
      </c>
      <c r="E107" s="282" t="n">
        <f aca="false">ROUND((D107*0.75),2)</f>
        <v>183.06</v>
      </c>
      <c r="F107" s="282" t="n">
        <f aca="false">ROUND((D107*0.25),2)</f>
        <v>61.02</v>
      </c>
      <c r="G107" s="282" t="n">
        <v>0</v>
      </c>
      <c r="H107" s="282" t="n">
        <f aca="false">ROUND(SUM(E107:G107),2)</f>
        <v>244.08</v>
      </c>
    </row>
    <row r="108" customFormat="false" ht="14.65" hidden="false" customHeight="false" outlineLevel="0" collapsed="false">
      <c r="A108" s="280" t="n">
        <v>6</v>
      </c>
      <c r="B108" s="281" t="s">
        <v>330</v>
      </c>
      <c r="C108" s="280" t="s">
        <v>331</v>
      </c>
      <c r="D108" s="282" t="n">
        <v>5039.55</v>
      </c>
      <c r="E108" s="282" t="n">
        <f aca="false">ROUND((D108*0.75),2)</f>
        <v>3779.66</v>
      </c>
      <c r="F108" s="282" t="n">
        <f aca="false">D108-E108</f>
        <v>1259.89</v>
      </c>
      <c r="G108" s="282" t="n">
        <v>0</v>
      </c>
      <c r="H108" s="282" t="n">
        <f aca="false">ROUND(SUM(E108:G108),2)</f>
        <v>5039.55</v>
      </c>
    </row>
    <row r="109" customFormat="false" ht="14.65" hidden="false" customHeight="false" outlineLevel="0" collapsed="false">
      <c r="A109" s="284"/>
      <c r="B109" s="285" t="n">
        <v>64</v>
      </c>
      <c r="C109" s="285" t="s">
        <v>334</v>
      </c>
      <c r="D109" s="286" t="n">
        <f aca="false">SUM(D90:D108)</f>
        <v>1393857.83</v>
      </c>
      <c r="E109" s="286" t="n">
        <f aca="false">SUM(E90:E108)</f>
        <v>1045393.35</v>
      </c>
      <c r="F109" s="286" t="n">
        <f aca="false">SUM(F90:F108)</f>
        <v>348464.48</v>
      </c>
      <c r="G109" s="286" t="n">
        <f aca="false">SUM(G90:G108)</f>
        <v>0</v>
      </c>
      <c r="H109" s="286" t="n">
        <f aca="false">SUM(H90:H108)</f>
        <v>1393857.83</v>
      </c>
    </row>
    <row r="110" customFormat="false" ht="14.65" hidden="false" customHeight="false" outlineLevel="0" collapsed="false">
      <c r="A110" s="280" t="n">
        <v>1</v>
      </c>
      <c r="B110" s="280" t="s">
        <v>335</v>
      </c>
      <c r="C110" s="280" t="s">
        <v>336</v>
      </c>
      <c r="D110" s="282" t="n">
        <v>3093.12</v>
      </c>
      <c r="E110" s="282" t="n">
        <v>0</v>
      </c>
      <c r="F110" s="282" t="n">
        <v>0</v>
      </c>
      <c r="G110" s="282" t="n">
        <f aca="false">D110</f>
        <v>3093.12</v>
      </c>
      <c r="H110" s="282" t="n">
        <f aca="false">ROUND(SUM(E110:G110),2)</f>
        <v>3093.12</v>
      </c>
    </row>
    <row r="111" customFormat="false" ht="14.65" hidden="false" customHeight="false" outlineLevel="0" collapsed="false">
      <c r="A111" s="284"/>
      <c r="B111" s="285" t="n">
        <v>65</v>
      </c>
      <c r="C111" s="285" t="s">
        <v>337</v>
      </c>
      <c r="D111" s="286" t="n">
        <f aca="false">SUM(D110)</f>
        <v>3093.12</v>
      </c>
      <c r="E111" s="286" t="n">
        <f aca="false">SUM(E110)</f>
        <v>0</v>
      </c>
      <c r="F111" s="286" t="n">
        <f aca="false">SUM(F110)</f>
        <v>0</v>
      </c>
      <c r="G111" s="286" t="n">
        <f aca="false">SUM(G110)</f>
        <v>3093.12</v>
      </c>
      <c r="H111" s="286" t="n">
        <f aca="false">SUM(H110)</f>
        <v>3093.12</v>
      </c>
    </row>
    <row r="112" customFormat="false" ht="14.65" hidden="false" customHeight="false" outlineLevel="0" collapsed="false">
      <c r="A112" s="280" t="n">
        <v>1</v>
      </c>
      <c r="B112" s="281" t="s">
        <v>338</v>
      </c>
      <c r="C112" s="280" t="s">
        <v>339</v>
      </c>
      <c r="D112" s="282" t="n">
        <v>1924845.7</v>
      </c>
      <c r="E112" s="282" t="n">
        <f aca="false">ROUND((D112*0.75),2)-0.01</f>
        <v>1443634.27</v>
      </c>
      <c r="F112" s="282" t="n">
        <f aca="false">ROUND((D112*0.25),2)</f>
        <v>481211.43</v>
      </c>
      <c r="G112" s="282" t="n">
        <v>0</v>
      </c>
      <c r="H112" s="282" t="n">
        <f aca="false">ROUND(SUM(E112:G112),2)</f>
        <v>1924845.7</v>
      </c>
    </row>
    <row r="113" customFormat="false" ht="14.65" hidden="false" customHeight="false" outlineLevel="0" collapsed="false">
      <c r="A113" s="280" t="n">
        <v>1</v>
      </c>
      <c r="B113" s="281" t="s">
        <v>340</v>
      </c>
      <c r="C113" s="280" t="s">
        <v>341</v>
      </c>
      <c r="D113" s="282" t="n">
        <v>298928</v>
      </c>
      <c r="E113" s="282" t="n">
        <f aca="false">ROUND((D113*0.75),2)</f>
        <v>224196</v>
      </c>
      <c r="F113" s="282" t="n">
        <f aca="false">ROUND((D113*0.25),2)</f>
        <v>74732</v>
      </c>
      <c r="G113" s="282" t="n">
        <v>0</v>
      </c>
      <c r="H113" s="282" t="n">
        <f aca="false">ROUND(SUM(E113:G113),2)</f>
        <v>298928</v>
      </c>
    </row>
    <row r="114" customFormat="false" ht="14.65" hidden="false" customHeight="false" outlineLevel="0" collapsed="false">
      <c r="A114" s="280" t="n">
        <v>1</v>
      </c>
      <c r="B114" s="281" t="s">
        <v>342</v>
      </c>
      <c r="C114" s="280" t="s">
        <v>343</v>
      </c>
      <c r="D114" s="282" t="n">
        <v>510418.97</v>
      </c>
      <c r="E114" s="282" t="n">
        <f aca="false">ROUND((D114*0.75),2)</f>
        <v>382814.23</v>
      </c>
      <c r="F114" s="282" t="n">
        <f aca="false">ROUND((D114*0.25),2)</f>
        <v>127604.74</v>
      </c>
      <c r="G114" s="282" t="n">
        <v>0</v>
      </c>
      <c r="H114" s="282" t="n">
        <f aca="false">ROUND(SUM(E114:G114),2)</f>
        <v>510418.97</v>
      </c>
    </row>
    <row r="115" customFormat="false" ht="14.65" hidden="false" customHeight="false" outlineLevel="0" collapsed="false">
      <c r="A115" s="280" t="n">
        <v>1</v>
      </c>
      <c r="B115" s="281" t="s">
        <v>344</v>
      </c>
      <c r="C115" s="280" t="s">
        <v>345</v>
      </c>
      <c r="D115" s="282" t="n">
        <v>6820.33</v>
      </c>
      <c r="E115" s="282" t="n">
        <f aca="false">ROUND((D115*0.75),2)</f>
        <v>5115.25</v>
      </c>
      <c r="F115" s="282" t="n">
        <f aca="false">ROUND((D115*0.25),2)</f>
        <v>1705.08</v>
      </c>
      <c r="G115" s="282" t="n">
        <v>0</v>
      </c>
      <c r="H115" s="282" t="n">
        <f aca="false">ROUND(SUM(E115:G115),2)</f>
        <v>6820.33</v>
      </c>
    </row>
    <row r="116" customFormat="false" ht="14.65" hidden="false" customHeight="false" outlineLevel="0" collapsed="false">
      <c r="A116" s="280" t="n">
        <v>1</v>
      </c>
      <c r="B116" s="281" t="s">
        <v>346</v>
      </c>
      <c r="C116" s="280" t="s">
        <v>347</v>
      </c>
      <c r="D116" s="282" t="n">
        <v>45499.41</v>
      </c>
      <c r="E116" s="282" t="n">
        <f aca="false">ROUND((D116*0.75),2)</f>
        <v>34124.56</v>
      </c>
      <c r="F116" s="282" t="n">
        <f aca="false">ROUND((D116*0.25),2)</f>
        <v>11374.85</v>
      </c>
      <c r="G116" s="282" t="n">
        <v>0</v>
      </c>
      <c r="H116" s="282" t="n">
        <f aca="false">ROUND(SUM(E116:G116),2)</f>
        <v>45499.41</v>
      </c>
    </row>
    <row r="117" customFormat="false" ht="14.65" hidden="false" customHeight="false" outlineLevel="0" collapsed="false">
      <c r="A117" s="280" t="n">
        <v>3</v>
      </c>
      <c r="B117" s="281" t="s">
        <v>348</v>
      </c>
      <c r="C117" s="280" t="s">
        <v>349</v>
      </c>
      <c r="D117" s="282" t="n">
        <v>734.54</v>
      </c>
      <c r="E117" s="282" t="n">
        <f aca="false">ROUND((D117*0.75),2)-0.01</f>
        <v>550.9</v>
      </c>
      <c r="F117" s="282" t="n">
        <f aca="false">ROUND((D117*0.25),2)</f>
        <v>183.64</v>
      </c>
      <c r="G117" s="282" t="n">
        <v>0</v>
      </c>
      <c r="H117" s="282" t="n">
        <f aca="false">ROUND(SUM(E117:G117),2)</f>
        <v>734.54</v>
      </c>
    </row>
    <row r="118" customFormat="false" ht="14.65" hidden="false" customHeight="false" outlineLevel="0" collapsed="false">
      <c r="A118" s="280" t="n">
        <v>4</v>
      </c>
      <c r="B118" s="281" t="s">
        <v>338</v>
      </c>
      <c r="C118" s="280" t="s">
        <v>350</v>
      </c>
      <c r="D118" s="282" t="n">
        <v>43618.26</v>
      </c>
      <c r="E118" s="282" t="n">
        <f aca="false">ROUND((D118*0.75),2)-0.01</f>
        <v>32713.69</v>
      </c>
      <c r="F118" s="282" t="n">
        <f aca="false">ROUND((D118*0.25),2)</f>
        <v>10904.57</v>
      </c>
      <c r="G118" s="282" t="n">
        <v>0</v>
      </c>
      <c r="H118" s="282" t="n">
        <f aca="false">ROUND(SUM(E118:G118),2)</f>
        <v>43618.26</v>
      </c>
    </row>
    <row r="119" customFormat="false" ht="14.65" hidden="false" customHeight="false" outlineLevel="0" collapsed="false">
      <c r="A119" s="280" t="n">
        <v>4</v>
      </c>
      <c r="B119" s="281" t="s">
        <v>351</v>
      </c>
      <c r="C119" s="280" t="s">
        <v>352</v>
      </c>
      <c r="D119" s="282" t="n">
        <v>6022.64</v>
      </c>
      <c r="E119" s="282" t="n">
        <f aca="false">ROUND((D119*0.75),2)</f>
        <v>4516.98</v>
      </c>
      <c r="F119" s="282" t="n">
        <f aca="false">ROUND((D119*0.25),2)</f>
        <v>1505.66</v>
      </c>
      <c r="G119" s="282" t="n">
        <v>0</v>
      </c>
      <c r="H119" s="282" t="n">
        <f aca="false">ROUND(SUM(E119:G119),2)</f>
        <v>6022.64</v>
      </c>
    </row>
    <row r="120" customFormat="false" ht="14.65" hidden="false" customHeight="false" outlineLevel="0" collapsed="false">
      <c r="A120" s="280" t="n">
        <v>4</v>
      </c>
      <c r="B120" s="281" t="s">
        <v>353</v>
      </c>
      <c r="C120" s="280" t="s">
        <v>354</v>
      </c>
      <c r="D120" s="282" t="n">
        <v>3145.25</v>
      </c>
      <c r="E120" s="282" t="n">
        <f aca="false">ROUND((D120*0.75),2)</f>
        <v>2358.94</v>
      </c>
      <c r="F120" s="282" t="n">
        <f aca="false">ROUND((D120*0.25),2)</f>
        <v>786.31</v>
      </c>
      <c r="G120" s="282" t="n">
        <v>0</v>
      </c>
      <c r="H120" s="282" t="n">
        <f aca="false">ROUND(SUM(E120:G120),2)</f>
        <v>3145.25</v>
      </c>
    </row>
    <row r="121" customFormat="false" ht="14.65" hidden="false" customHeight="false" outlineLevel="0" collapsed="false">
      <c r="A121" s="280" t="n">
        <v>5</v>
      </c>
      <c r="B121" s="281" t="s">
        <v>338</v>
      </c>
      <c r="C121" s="280" t="s">
        <v>355</v>
      </c>
      <c r="D121" s="282" t="n">
        <v>36057</v>
      </c>
      <c r="E121" s="282" t="n">
        <f aca="false">ROUND((D121*0.75),2)</f>
        <v>27042.75</v>
      </c>
      <c r="F121" s="282" t="n">
        <f aca="false">ROUND((D121*0.25),2)</f>
        <v>9014.25</v>
      </c>
      <c r="G121" s="282" t="n">
        <v>0</v>
      </c>
      <c r="H121" s="282" t="n">
        <f aca="false">ROUND(SUM(E121:G121),2)</f>
        <v>36057</v>
      </c>
    </row>
    <row r="122" customFormat="false" ht="14.65" hidden="false" customHeight="false" outlineLevel="0" collapsed="false">
      <c r="A122" s="280" t="n">
        <v>5</v>
      </c>
      <c r="B122" s="281" t="s">
        <v>356</v>
      </c>
      <c r="C122" s="280" t="s">
        <v>357</v>
      </c>
      <c r="D122" s="282" t="n">
        <v>830.55</v>
      </c>
      <c r="E122" s="282" t="n">
        <f aca="false">ROUND((D122*0.75),2)</f>
        <v>622.91</v>
      </c>
      <c r="F122" s="282" t="n">
        <f aca="false">ROUND((D122*0.25),2)</f>
        <v>207.64</v>
      </c>
      <c r="G122" s="282" t="n">
        <v>0</v>
      </c>
      <c r="H122" s="282" t="n">
        <f aca="false">ROUND(SUM(E122:G122),2)</f>
        <v>830.55</v>
      </c>
    </row>
    <row r="123" customFormat="false" ht="14.65" hidden="false" customHeight="false" outlineLevel="0" collapsed="false">
      <c r="A123" s="280" t="n">
        <v>5</v>
      </c>
      <c r="B123" s="281" t="s">
        <v>358</v>
      </c>
      <c r="C123" s="280" t="s">
        <v>359</v>
      </c>
      <c r="D123" s="282" t="n">
        <v>214.69</v>
      </c>
      <c r="E123" s="282" t="n">
        <f aca="false">ROUND((D123*0.75),2)</f>
        <v>161.02</v>
      </c>
      <c r="F123" s="282" t="n">
        <f aca="false">ROUND((D123*0.25),2)</f>
        <v>53.67</v>
      </c>
      <c r="G123" s="282" t="n">
        <v>0</v>
      </c>
      <c r="H123" s="282" t="n">
        <f aca="false">ROUND(SUM(E123:G123),2)</f>
        <v>214.69</v>
      </c>
    </row>
    <row r="124" customFormat="false" ht="14.65" hidden="false" customHeight="false" outlineLevel="0" collapsed="false">
      <c r="A124" s="280" t="n">
        <v>6</v>
      </c>
      <c r="B124" s="281" t="s">
        <v>338</v>
      </c>
      <c r="C124" s="280" t="s">
        <v>360</v>
      </c>
      <c r="D124" s="282" t="n">
        <v>35801.06</v>
      </c>
      <c r="E124" s="282" t="n">
        <f aca="false">ROUND((D124*0.75),2)-0.01</f>
        <v>26850.79</v>
      </c>
      <c r="F124" s="282" t="n">
        <f aca="false">ROUND((D124*0.25),2)</f>
        <v>8950.27</v>
      </c>
      <c r="G124" s="282" t="n">
        <v>0</v>
      </c>
      <c r="H124" s="282" t="n">
        <f aca="false">ROUND(SUM(E124:G124),2)</f>
        <v>35801.06</v>
      </c>
    </row>
    <row r="125" customFormat="false" ht="14.65" hidden="false" customHeight="false" outlineLevel="0" collapsed="false">
      <c r="A125" s="280" t="n">
        <v>6</v>
      </c>
      <c r="B125" s="281" t="s">
        <v>361</v>
      </c>
      <c r="C125" s="280" t="s">
        <v>362</v>
      </c>
      <c r="D125" s="282" t="n">
        <v>5398.54</v>
      </c>
      <c r="E125" s="282" t="n">
        <f aca="false">ROUND((D125*0.75),2)-0.01</f>
        <v>4048.9</v>
      </c>
      <c r="F125" s="282" t="n">
        <f aca="false">ROUND((D125*0.25),2)</f>
        <v>1349.64</v>
      </c>
      <c r="G125" s="282" t="n">
        <v>0</v>
      </c>
      <c r="H125" s="282" t="n">
        <f aca="false">ROUND(SUM(E125:G125),2)</f>
        <v>5398.54</v>
      </c>
    </row>
    <row r="126" customFormat="false" ht="14.65" hidden="false" customHeight="false" outlineLevel="0" collapsed="false">
      <c r="A126" s="280" t="n">
        <v>6</v>
      </c>
      <c r="B126" s="281" t="s">
        <v>363</v>
      </c>
      <c r="C126" s="280" t="s">
        <v>364</v>
      </c>
      <c r="D126" s="282" t="n">
        <v>2427.16</v>
      </c>
      <c r="E126" s="282" t="n">
        <f aca="false">ROUND((D126*0.75),2)</f>
        <v>1820.37</v>
      </c>
      <c r="F126" s="282" t="n">
        <f aca="false">ROUND((D126*0.25),2)</f>
        <v>606.79</v>
      </c>
      <c r="G126" s="282" t="n">
        <v>0</v>
      </c>
      <c r="H126" s="282" t="n">
        <f aca="false">ROUND(SUM(E126:G126),2)</f>
        <v>2427.16</v>
      </c>
    </row>
    <row r="127" customFormat="false" ht="14.65" hidden="false" customHeight="false" outlineLevel="0" collapsed="false">
      <c r="A127" s="284"/>
      <c r="B127" s="285" t="n">
        <v>66</v>
      </c>
      <c r="C127" s="285" t="s">
        <v>365</v>
      </c>
      <c r="D127" s="286" t="n">
        <f aca="false">SUM(D112:D126)</f>
        <v>2920762.1</v>
      </c>
      <c r="E127" s="286" t="n">
        <f aca="false">SUM(E112:E126)</f>
        <v>2190571.56</v>
      </c>
      <c r="F127" s="286" t="n">
        <f aca="false">SUM(F112:F126)</f>
        <v>730190.54</v>
      </c>
      <c r="G127" s="286" t="n">
        <f aca="false">SUM(G112:G126)</f>
        <v>0</v>
      </c>
      <c r="H127" s="286" t="n">
        <f aca="false">SUM(H112:H126)</f>
        <v>2920762.1</v>
      </c>
    </row>
    <row r="128" customFormat="false" ht="14.65" hidden="false" customHeight="false" outlineLevel="0" collapsed="false">
      <c r="A128" s="280" t="n">
        <v>1</v>
      </c>
      <c r="B128" s="281" t="s">
        <v>366</v>
      </c>
      <c r="C128" s="280" t="s">
        <v>367</v>
      </c>
      <c r="D128" s="282" t="n">
        <v>1794.13</v>
      </c>
      <c r="E128" s="282" t="n">
        <f aca="false">ROUND((D128*0.75),2)-0.01</f>
        <v>1345.59</v>
      </c>
      <c r="F128" s="282" t="n">
        <f aca="false">ROUND((D128*0.25),2)</f>
        <v>448.53</v>
      </c>
      <c r="G128" s="282" t="n">
        <v>0</v>
      </c>
      <c r="H128" s="282" t="n">
        <f aca="false">E128+F128+0.01</f>
        <v>1794.13</v>
      </c>
    </row>
    <row r="129" customFormat="false" ht="14.65" hidden="false" customHeight="false" outlineLevel="0" collapsed="false">
      <c r="A129" s="280" t="n">
        <v>1</v>
      </c>
      <c r="B129" s="281" t="s">
        <v>368</v>
      </c>
      <c r="C129" s="280" t="s">
        <v>369</v>
      </c>
      <c r="D129" s="282" t="n">
        <v>56816.2</v>
      </c>
      <c r="E129" s="282" t="n">
        <v>0</v>
      </c>
      <c r="F129" s="282" t="n">
        <f aca="false">D129</f>
        <v>56816.2</v>
      </c>
      <c r="G129" s="282" t="n">
        <v>0</v>
      </c>
      <c r="H129" s="282" t="n">
        <f aca="false">E129+F129</f>
        <v>56816.2</v>
      </c>
    </row>
    <row r="130" customFormat="false" ht="14.65" hidden="false" customHeight="false" outlineLevel="0" collapsed="false">
      <c r="A130" s="284"/>
      <c r="B130" s="285" t="n">
        <v>67</v>
      </c>
      <c r="C130" s="285" t="s">
        <v>370</v>
      </c>
      <c r="D130" s="286" t="n">
        <f aca="false">SUM(D128:D129)</f>
        <v>58610.33</v>
      </c>
      <c r="E130" s="286" t="n">
        <f aca="false">E128+E129</f>
        <v>1345.59</v>
      </c>
      <c r="F130" s="286" t="n">
        <f aca="false">F128+F129</f>
        <v>57264.73</v>
      </c>
      <c r="G130" s="286" t="n">
        <f aca="false">G128+G129</f>
        <v>0</v>
      </c>
      <c r="H130" s="286" t="n">
        <f aca="false">H128+H129</f>
        <v>58610.33</v>
      </c>
    </row>
    <row r="131" customFormat="false" ht="14.65" hidden="false" customHeight="false" outlineLevel="0" collapsed="false">
      <c r="A131" s="280" t="n">
        <v>1</v>
      </c>
      <c r="B131" s="281" t="s">
        <v>371</v>
      </c>
      <c r="C131" s="280" t="s">
        <v>372</v>
      </c>
      <c r="D131" s="282" t="n">
        <v>176000</v>
      </c>
      <c r="E131" s="282" t="n">
        <v>176000</v>
      </c>
      <c r="F131" s="282" t="n">
        <v>0</v>
      </c>
      <c r="G131" s="282" t="n">
        <v>0</v>
      </c>
      <c r="H131" s="282" t="n">
        <f aca="false">E131+F131</f>
        <v>176000</v>
      </c>
    </row>
    <row r="132" customFormat="false" ht="14.65" hidden="false" customHeight="false" outlineLevel="0" collapsed="false">
      <c r="A132" s="284"/>
      <c r="B132" s="285" t="n">
        <v>68</v>
      </c>
      <c r="C132" s="285" t="s">
        <v>373</v>
      </c>
      <c r="D132" s="286" t="n">
        <f aca="false">D131</f>
        <v>176000</v>
      </c>
      <c r="E132" s="286" t="n">
        <f aca="false">E131</f>
        <v>176000</v>
      </c>
      <c r="F132" s="286" t="n">
        <f aca="false">F131</f>
        <v>0</v>
      </c>
      <c r="G132" s="286" t="n">
        <f aca="false">G131</f>
        <v>0</v>
      </c>
      <c r="H132" s="286" t="n">
        <f aca="false">H131</f>
        <v>176000</v>
      </c>
    </row>
    <row r="133" customFormat="false" ht="14.65" hidden="false" customHeight="false" outlineLevel="0" collapsed="false">
      <c r="A133" s="288"/>
      <c r="B133" s="289"/>
      <c r="C133" s="290" t="s">
        <v>374</v>
      </c>
      <c r="D133" s="291" t="n">
        <f aca="false">D45+D53+D87+D89+D109+D111+D127+D130+D132</f>
        <v>34060023.63</v>
      </c>
      <c r="E133" s="291" t="n">
        <f aca="false">E45+E53+E87+E89+E109+E111+E127+E130+E132</f>
        <v>28205088.99</v>
      </c>
      <c r="F133" s="291" t="n">
        <f aca="false">F45+F53+F87+F89+F109+F111+F127+F130+F132</f>
        <v>5851841.51</v>
      </c>
      <c r="G133" s="291" t="n">
        <f aca="false">G45+G53+G87+G89+G109+G111+G127+G130+G132</f>
        <v>3093.12</v>
      </c>
      <c r="H133" s="291" t="n">
        <f aca="false">H45+H53+H87+H89+H109+H111+H127+H130+H132</f>
        <v>34060023.63</v>
      </c>
    </row>
    <row r="134" customFormat="false" ht="14.65" hidden="false" customHeight="false" outlineLevel="0" collapsed="false">
      <c r="A134" s="292" t="n">
        <v>1</v>
      </c>
      <c r="B134" s="293" t="s">
        <v>375</v>
      </c>
      <c r="C134" s="292" t="s">
        <v>376</v>
      </c>
      <c r="D134" s="294" t="n">
        <v>953101.9025</v>
      </c>
      <c r="E134" s="294" t="n">
        <f aca="false">D134</f>
        <v>953101.9025</v>
      </c>
      <c r="F134" s="294" t="n">
        <v>0</v>
      </c>
      <c r="G134" s="294" t="n">
        <v>0</v>
      </c>
      <c r="H134" s="294" t="n">
        <f aca="false">E134+F134</f>
        <v>953101.9025</v>
      </c>
    </row>
    <row r="135" customFormat="false" ht="14.65" hidden="false" customHeight="false" outlineLevel="0" collapsed="false">
      <c r="A135" s="292" t="n">
        <v>1</v>
      </c>
      <c r="B135" s="293" t="s">
        <v>377</v>
      </c>
      <c r="C135" s="292" t="s">
        <v>378</v>
      </c>
      <c r="D135" s="294" t="n">
        <v>211304.5089</v>
      </c>
      <c r="E135" s="294" t="n">
        <f aca="false">D135</f>
        <v>211304.5089</v>
      </c>
      <c r="F135" s="294" t="n">
        <v>0</v>
      </c>
      <c r="G135" s="294" t="n">
        <v>0</v>
      </c>
      <c r="H135" s="294" t="n">
        <f aca="false">E135+F135</f>
        <v>211304.5089</v>
      </c>
    </row>
    <row r="136" customFormat="false" ht="14.65" hidden="false" customHeight="false" outlineLevel="0" collapsed="false">
      <c r="A136" s="292" t="n">
        <v>1</v>
      </c>
      <c r="B136" s="293" t="s">
        <v>379</v>
      </c>
      <c r="C136" s="292" t="s">
        <v>378</v>
      </c>
      <c r="D136" s="294" t="n">
        <v>132635.713</v>
      </c>
      <c r="E136" s="294" t="n">
        <f aca="false">D136</f>
        <v>132635.713</v>
      </c>
      <c r="F136" s="294" t="n">
        <v>0</v>
      </c>
      <c r="G136" s="294" t="n">
        <v>0</v>
      </c>
      <c r="H136" s="294" t="n">
        <f aca="false">E136+F136</f>
        <v>132635.713</v>
      </c>
    </row>
    <row r="137" customFormat="false" ht="14.65" hidden="false" customHeight="false" outlineLevel="0" collapsed="false">
      <c r="A137" s="292" t="n">
        <v>1</v>
      </c>
      <c r="B137" s="293" t="s">
        <v>380</v>
      </c>
      <c r="C137" s="292" t="s">
        <v>381</v>
      </c>
      <c r="D137" s="294" t="n">
        <v>121597.37</v>
      </c>
      <c r="E137" s="294" t="n">
        <f aca="false">D137</f>
        <v>121597.37</v>
      </c>
      <c r="F137" s="294" t="n">
        <v>0</v>
      </c>
      <c r="G137" s="294" t="n">
        <v>0</v>
      </c>
      <c r="H137" s="294" t="n">
        <f aca="false">E137+F137</f>
        <v>121597.37</v>
      </c>
    </row>
    <row r="138" customFormat="false" ht="14.65" hidden="false" customHeight="false" outlineLevel="0" collapsed="false">
      <c r="A138" s="292" t="n">
        <v>1</v>
      </c>
      <c r="B138" s="293" t="s">
        <v>382</v>
      </c>
      <c r="C138" s="292" t="s">
        <v>383</v>
      </c>
      <c r="D138" s="294" t="n">
        <v>99993.748</v>
      </c>
      <c r="E138" s="294" t="n">
        <f aca="false">D138</f>
        <v>99993.748</v>
      </c>
      <c r="F138" s="294" t="n">
        <v>0</v>
      </c>
      <c r="G138" s="294" t="n">
        <v>0</v>
      </c>
      <c r="H138" s="294" t="n">
        <f aca="false">E138+F138</f>
        <v>99993.748</v>
      </c>
    </row>
    <row r="139" customFormat="false" ht="14.65" hidden="false" customHeight="false" outlineLevel="0" collapsed="false">
      <c r="A139" s="292" t="n">
        <v>1</v>
      </c>
      <c r="B139" s="293" t="s">
        <v>384</v>
      </c>
      <c r="C139" s="292" t="s">
        <v>385</v>
      </c>
      <c r="D139" s="294" t="n">
        <v>3048683.8857</v>
      </c>
      <c r="E139" s="294" t="n">
        <f aca="false">D139</f>
        <v>3048683.8857</v>
      </c>
      <c r="F139" s="294" t="n">
        <v>0</v>
      </c>
      <c r="G139" s="294" t="n">
        <v>0</v>
      </c>
      <c r="H139" s="294" t="n">
        <f aca="false">E139+F139</f>
        <v>3048683.8857</v>
      </c>
    </row>
    <row r="140" customFormat="false" ht="14.65" hidden="false" customHeight="false" outlineLevel="0" collapsed="false">
      <c r="A140" s="292" t="n">
        <v>1</v>
      </c>
      <c r="B140" s="293" t="s">
        <v>386</v>
      </c>
      <c r="C140" s="292" t="s">
        <v>387</v>
      </c>
      <c r="D140" s="294" t="n">
        <v>37306.967</v>
      </c>
      <c r="E140" s="294" t="n">
        <f aca="false">D140</f>
        <v>37306.967</v>
      </c>
      <c r="F140" s="294" t="n">
        <v>0</v>
      </c>
      <c r="G140" s="294" t="n">
        <v>0</v>
      </c>
      <c r="H140" s="294" t="n">
        <f aca="false">E140+F140</f>
        <v>37306.967</v>
      </c>
    </row>
    <row r="141" customFormat="false" ht="14.65" hidden="false" customHeight="false" outlineLevel="0" collapsed="false">
      <c r="A141" s="292" t="n">
        <v>1</v>
      </c>
      <c r="B141" s="293" t="s">
        <v>388</v>
      </c>
      <c r="C141" s="292" t="s">
        <v>389</v>
      </c>
      <c r="D141" s="294" t="n">
        <v>43803.029</v>
      </c>
      <c r="E141" s="294" t="n">
        <f aca="false">D141</f>
        <v>43803.029</v>
      </c>
      <c r="F141" s="294" t="n">
        <v>0</v>
      </c>
      <c r="G141" s="294" t="n">
        <v>0</v>
      </c>
      <c r="H141" s="294" t="n">
        <f aca="false">E141+F141</f>
        <v>43803.029</v>
      </c>
    </row>
    <row r="142" customFormat="false" ht="14.65" hidden="false" customHeight="false" outlineLevel="0" collapsed="false">
      <c r="A142" s="292" t="n">
        <v>1</v>
      </c>
      <c r="B142" s="293" t="s">
        <v>390</v>
      </c>
      <c r="C142" s="292" t="s">
        <v>391</v>
      </c>
      <c r="D142" s="294" t="n">
        <v>30823.47</v>
      </c>
      <c r="E142" s="294" t="n">
        <f aca="false">D142</f>
        <v>30823.47</v>
      </c>
      <c r="F142" s="294" t="n">
        <v>0</v>
      </c>
      <c r="G142" s="294" t="n">
        <v>0</v>
      </c>
      <c r="H142" s="294" t="n">
        <f aca="false">E142+F142</f>
        <v>30823.47</v>
      </c>
    </row>
    <row r="143" s="297" customFormat="true" ht="18.5" hidden="false" customHeight="false" outlineLevel="0" collapsed="false">
      <c r="A143" s="295"/>
      <c r="B143" s="295" t="s">
        <v>392</v>
      </c>
      <c r="C143" s="295" t="s">
        <v>393</v>
      </c>
      <c r="D143" s="296" t="n">
        <f aca="false">SUM(D134:D142)</f>
        <v>4679250.5941</v>
      </c>
      <c r="E143" s="296" t="n">
        <f aca="false">SUM(E134:E142)</f>
        <v>4679250.5941</v>
      </c>
      <c r="F143" s="296" t="n">
        <f aca="false">SUM(F134:F142)</f>
        <v>0</v>
      </c>
      <c r="G143" s="296" t="n">
        <f aca="false">SUM(G134:G142)</f>
        <v>0</v>
      </c>
      <c r="H143" s="296" t="n">
        <f aca="false">SUM(H134:H142)</f>
        <v>4679250.5941</v>
      </c>
    </row>
    <row r="144" s="298" customFormat="true" ht="14.65" hidden="false" customHeight="false" outlineLevel="0" collapsed="false">
      <c r="A144" s="292" t="n">
        <v>1</v>
      </c>
      <c r="B144" s="293" t="s">
        <v>375</v>
      </c>
      <c r="C144" s="292" t="s">
        <v>376</v>
      </c>
      <c r="D144" s="294" t="n">
        <f aca="false">3596638.24+10005</f>
        <v>3606643.24</v>
      </c>
      <c r="E144" s="294" t="n">
        <f aca="false">D144</f>
        <v>3606643.24</v>
      </c>
      <c r="F144" s="294" t="n">
        <v>0</v>
      </c>
      <c r="G144" s="294" t="n">
        <v>0</v>
      </c>
      <c r="H144" s="294" t="n">
        <f aca="false">E144+F144</f>
        <v>3606643.24</v>
      </c>
    </row>
    <row r="145" s="298" customFormat="true" ht="14.65" hidden="false" customHeight="false" outlineLevel="0" collapsed="false">
      <c r="A145" s="292" t="n">
        <v>1</v>
      </c>
      <c r="B145" s="293" t="s">
        <v>382</v>
      </c>
      <c r="C145" s="292" t="s">
        <v>383</v>
      </c>
      <c r="D145" s="294" t="n">
        <v>1729147.42</v>
      </c>
      <c r="E145" s="294" t="n">
        <f aca="false">D145</f>
        <v>1729147.42</v>
      </c>
      <c r="F145" s="294" t="n">
        <v>0</v>
      </c>
      <c r="G145" s="294" t="n">
        <v>0</v>
      </c>
      <c r="H145" s="294" t="n">
        <f aca="false">E145+F145</f>
        <v>1729147.42</v>
      </c>
    </row>
    <row r="146" s="298" customFormat="true" ht="14.65" hidden="false" customHeight="false" outlineLevel="0" collapsed="false">
      <c r="A146" s="292" t="n">
        <v>1</v>
      </c>
      <c r="B146" s="293" t="s">
        <v>384</v>
      </c>
      <c r="C146" s="292" t="s">
        <v>385</v>
      </c>
      <c r="D146" s="294" t="n">
        <v>9104378.94</v>
      </c>
      <c r="E146" s="294" t="n">
        <f aca="false">D146</f>
        <v>9104378.94</v>
      </c>
      <c r="F146" s="294" t="n">
        <v>0</v>
      </c>
      <c r="G146" s="294" t="n">
        <v>0</v>
      </c>
      <c r="H146" s="294" t="n">
        <f aca="false">E146+F146</f>
        <v>9104378.94</v>
      </c>
    </row>
    <row r="147" s="298" customFormat="true" ht="14.65" hidden="false" customHeight="false" outlineLevel="0" collapsed="false">
      <c r="A147" s="292" t="n">
        <v>1</v>
      </c>
      <c r="B147" s="293" t="s">
        <v>386</v>
      </c>
      <c r="C147" s="292" t="s">
        <v>387</v>
      </c>
      <c r="D147" s="294" t="n">
        <v>52726.59</v>
      </c>
      <c r="E147" s="294" t="n">
        <f aca="false">D147</f>
        <v>52726.59</v>
      </c>
      <c r="F147" s="294" t="n">
        <v>0</v>
      </c>
      <c r="G147" s="294" t="n">
        <v>0</v>
      </c>
      <c r="H147" s="294" t="n">
        <f aca="false">E147+F147</f>
        <v>52726.59</v>
      </c>
    </row>
    <row r="148" s="298" customFormat="true" ht="14.65" hidden="false" customHeight="false" outlineLevel="0" collapsed="false">
      <c r="A148" s="292" t="n">
        <v>1</v>
      </c>
      <c r="B148" s="293" t="s">
        <v>388</v>
      </c>
      <c r="C148" s="292" t="s">
        <v>389</v>
      </c>
      <c r="D148" s="294" t="n">
        <v>61959.33</v>
      </c>
      <c r="E148" s="294" t="n">
        <f aca="false">D148</f>
        <v>61959.33</v>
      </c>
      <c r="F148" s="294" t="n">
        <v>0</v>
      </c>
      <c r="G148" s="294" t="n">
        <v>0</v>
      </c>
      <c r="H148" s="294" t="n">
        <f aca="false">E148+F148</f>
        <v>61959.33</v>
      </c>
    </row>
    <row r="149" s="298" customFormat="true" ht="14.65" hidden="false" customHeight="false" outlineLevel="0" collapsed="false">
      <c r="A149" s="292" t="n">
        <v>1</v>
      </c>
      <c r="B149" s="293" t="s">
        <v>390</v>
      </c>
      <c r="C149" s="292" t="s">
        <v>391</v>
      </c>
      <c r="D149" s="294" t="n">
        <v>516024.01</v>
      </c>
      <c r="E149" s="294" t="n">
        <f aca="false">D149</f>
        <v>516024.01</v>
      </c>
      <c r="F149" s="294" t="n">
        <v>0</v>
      </c>
      <c r="G149" s="294" t="n">
        <v>0</v>
      </c>
      <c r="H149" s="294" t="n">
        <f aca="false">E149+F149</f>
        <v>516024.01</v>
      </c>
    </row>
    <row r="150" s="298" customFormat="true" ht="14.65" hidden="false" customHeight="false" outlineLevel="0" collapsed="false">
      <c r="A150" s="292" t="n">
        <v>4</v>
      </c>
      <c r="B150" s="293" t="s">
        <v>375</v>
      </c>
      <c r="C150" s="292" t="s">
        <v>376</v>
      </c>
      <c r="D150" s="294" t="n">
        <v>421.12</v>
      </c>
      <c r="E150" s="294" t="n">
        <f aca="false">D150</f>
        <v>421.12</v>
      </c>
      <c r="F150" s="294" t="n">
        <v>0</v>
      </c>
      <c r="G150" s="294" t="n">
        <v>0</v>
      </c>
      <c r="H150" s="294" t="n">
        <f aca="false">E150+F150</f>
        <v>421.12</v>
      </c>
    </row>
    <row r="151" customFormat="false" ht="14.65" hidden="false" customHeight="false" outlineLevel="0" collapsed="false">
      <c r="A151" s="292" t="n">
        <v>5</v>
      </c>
      <c r="B151" s="293" t="s">
        <v>375</v>
      </c>
      <c r="C151" s="292" t="s">
        <v>376</v>
      </c>
      <c r="D151" s="294" t="n">
        <v>1210.92</v>
      </c>
      <c r="E151" s="294" t="n">
        <f aca="false">D151</f>
        <v>1210.92</v>
      </c>
      <c r="F151" s="294" t="n">
        <v>0</v>
      </c>
      <c r="G151" s="294" t="n">
        <v>0</v>
      </c>
      <c r="H151" s="294" t="n">
        <f aca="false">E151+F151</f>
        <v>1210.92</v>
      </c>
    </row>
    <row r="152" customFormat="false" ht="14.65" hidden="false" customHeight="false" outlineLevel="0" collapsed="false">
      <c r="A152" s="292" t="n">
        <v>6</v>
      </c>
      <c r="B152" s="293" t="s">
        <v>375</v>
      </c>
      <c r="C152" s="292" t="s">
        <v>376</v>
      </c>
      <c r="D152" s="294" t="n">
        <v>82.48</v>
      </c>
      <c r="E152" s="294" t="n">
        <f aca="false">D152</f>
        <v>82.48</v>
      </c>
      <c r="F152" s="294" t="n">
        <v>0</v>
      </c>
      <c r="G152" s="294" t="n">
        <v>0</v>
      </c>
      <c r="H152" s="294" t="n">
        <f aca="false">E152+F152</f>
        <v>82.48</v>
      </c>
    </row>
    <row r="153" s="283" customFormat="true" ht="18.5" hidden="false" customHeight="false" outlineLevel="0" collapsed="false">
      <c r="A153" s="295"/>
      <c r="B153" s="295" t="s">
        <v>394</v>
      </c>
      <c r="C153" s="295" t="s">
        <v>395</v>
      </c>
      <c r="D153" s="296" t="n">
        <f aca="false">SUM(D144:D152)</f>
        <v>15072594.05</v>
      </c>
      <c r="E153" s="296" t="n">
        <f aca="false">SUM(E144:E152)</f>
        <v>15072594.05</v>
      </c>
      <c r="F153" s="296" t="n">
        <f aca="false">SUM(F144:F152)</f>
        <v>0</v>
      </c>
      <c r="G153" s="296" t="n">
        <f aca="false">SUM(G144:G152)</f>
        <v>0</v>
      </c>
      <c r="H153" s="296" t="n">
        <f aca="false">SUM(H144:H152)</f>
        <v>15072594.05</v>
      </c>
    </row>
    <row r="154" customFormat="false" ht="14.65" hidden="false" customHeight="false" outlineLevel="0" collapsed="false">
      <c r="A154" s="292" t="n">
        <v>1</v>
      </c>
      <c r="B154" s="292" t="s">
        <v>375</v>
      </c>
      <c r="C154" s="292" t="s">
        <v>376</v>
      </c>
      <c r="D154" s="294" t="n">
        <v>-1261487.3316</v>
      </c>
      <c r="E154" s="294" t="n">
        <f aca="false">D154</f>
        <v>-1261487.3316</v>
      </c>
      <c r="F154" s="294" t="n">
        <v>0</v>
      </c>
      <c r="G154" s="294" t="n">
        <v>0</v>
      </c>
      <c r="H154" s="294" t="n">
        <f aca="false">E154+F154</f>
        <v>-1261487.3316</v>
      </c>
    </row>
    <row r="155" customFormat="false" ht="14.65" hidden="false" customHeight="false" outlineLevel="0" collapsed="false">
      <c r="A155" s="292" t="n">
        <v>1</v>
      </c>
      <c r="B155" s="292" t="s">
        <v>377</v>
      </c>
      <c r="C155" s="292" t="s">
        <v>378</v>
      </c>
      <c r="D155" s="294" t="n">
        <v>-79670.1123</v>
      </c>
      <c r="E155" s="294" t="n">
        <f aca="false">D155</f>
        <v>-79670.1123</v>
      </c>
      <c r="F155" s="294" t="n">
        <v>0</v>
      </c>
      <c r="G155" s="294" t="n">
        <v>0</v>
      </c>
      <c r="H155" s="294" t="n">
        <f aca="false">E155+F155</f>
        <v>-79670.1123</v>
      </c>
    </row>
    <row r="156" customFormat="false" ht="14.65" hidden="false" customHeight="false" outlineLevel="0" collapsed="false">
      <c r="A156" s="292" t="n">
        <v>1</v>
      </c>
      <c r="B156" s="292" t="s">
        <v>379</v>
      </c>
      <c r="C156" s="292" t="s">
        <v>378</v>
      </c>
      <c r="D156" s="294" t="n">
        <v>-5934.9787</v>
      </c>
      <c r="E156" s="294" t="n">
        <f aca="false">D156</f>
        <v>-5934.9787</v>
      </c>
      <c r="F156" s="294" t="n">
        <v>0</v>
      </c>
      <c r="G156" s="294" t="n">
        <v>0</v>
      </c>
      <c r="H156" s="294" t="n">
        <f aca="false">E156+F156</f>
        <v>-5934.9787</v>
      </c>
    </row>
    <row r="157" customFormat="false" ht="14.65" hidden="false" customHeight="false" outlineLevel="0" collapsed="false">
      <c r="A157" s="292" t="n">
        <v>1</v>
      </c>
      <c r="B157" s="292" t="s">
        <v>382</v>
      </c>
      <c r="C157" s="292" t="s">
        <v>383</v>
      </c>
      <c r="D157" s="294" t="n">
        <v>-184016.4692</v>
      </c>
      <c r="E157" s="294" t="n">
        <f aca="false">D157</f>
        <v>-184016.4692</v>
      </c>
      <c r="F157" s="294" t="n">
        <v>0</v>
      </c>
      <c r="G157" s="294" t="n">
        <v>0</v>
      </c>
      <c r="H157" s="294" t="n">
        <f aca="false">E157+F157</f>
        <v>-184016.4692</v>
      </c>
    </row>
    <row r="158" customFormat="false" ht="14.65" hidden="false" customHeight="false" outlineLevel="0" collapsed="false">
      <c r="A158" s="292" t="n">
        <v>1</v>
      </c>
      <c r="B158" s="292" t="s">
        <v>384</v>
      </c>
      <c r="C158" s="292" t="s">
        <v>385</v>
      </c>
      <c r="D158" s="294" t="n">
        <v>-2149902.708147</v>
      </c>
      <c r="E158" s="294" t="n">
        <f aca="false">D158</f>
        <v>-2149902.708147</v>
      </c>
      <c r="F158" s="294" t="n">
        <v>0</v>
      </c>
      <c r="G158" s="294" t="n">
        <v>0</v>
      </c>
      <c r="H158" s="294" t="n">
        <f aca="false">E158+F158</f>
        <v>-2149902.708147</v>
      </c>
    </row>
    <row r="159" customFormat="false" ht="14.65" hidden="false" customHeight="false" outlineLevel="0" collapsed="false">
      <c r="A159" s="292" t="n">
        <v>1</v>
      </c>
      <c r="B159" s="292" t="s">
        <v>386</v>
      </c>
      <c r="C159" s="292" t="s">
        <v>387</v>
      </c>
      <c r="D159" s="299" t="n">
        <f aca="false">-(4469.2639+1012.91)</f>
        <v>-5482.1739</v>
      </c>
      <c r="E159" s="294" t="n">
        <f aca="false">D159</f>
        <v>-5482.1739</v>
      </c>
      <c r="F159" s="294" t="n">
        <v>0</v>
      </c>
      <c r="G159" s="294" t="n">
        <v>0</v>
      </c>
      <c r="H159" s="294" t="n">
        <f aca="false">E159+F159</f>
        <v>-5482.1739</v>
      </c>
    </row>
    <row r="160" customFormat="false" ht="14.65" hidden="false" customHeight="false" outlineLevel="0" collapsed="false">
      <c r="A160" s="292" t="n">
        <v>1</v>
      </c>
      <c r="B160" s="292" t="s">
        <v>388</v>
      </c>
      <c r="C160" s="292" t="s">
        <v>389</v>
      </c>
      <c r="D160" s="294" t="n">
        <v>-516.2</v>
      </c>
      <c r="E160" s="294" t="n">
        <f aca="false">D160</f>
        <v>-516.2</v>
      </c>
      <c r="F160" s="294" t="n">
        <v>0</v>
      </c>
      <c r="G160" s="294" t="n">
        <v>0</v>
      </c>
      <c r="H160" s="294" t="n">
        <f aca="false">E160+F160</f>
        <v>-516.2</v>
      </c>
    </row>
    <row r="161" customFormat="false" ht="14.65" hidden="false" customHeight="false" outlineLevel="0" collapsed="false">
      <c r="A161" s="292" t="n">
        <v>1</v>
      </c>
      <c r="B161" s="292" t="s">
        <v>390</v>
      </c>
      <c r="C161" s="292" t="s">
        <v>391</v>
      </c>
      <c r="D161" s="294" t="n">
        <v>-25930.215322</v>
      </c>
      <c r="E161" s="294" t="n">
        <f aca="false">D161</f>
        <v>-25930.215322</v>
      </c>
      <c r="F161" s="294" t="n">
        <v>0</v>
      </c>
      <c r="G161" s="294" t="n">
        <v>0</v>
      </c>
      <c r="H161" s="294" t="n">
        <f aca="false">E161+F161</f>
        <v>-25930.215322</v>
      </c>
    </row>
    <row r="162" s="283" customFormat="true" ht="18.5" hidden="false" customHeight="false" outlineLevel="0" collapsed="false">
      <c r="A162" s="295"/>
      <c r="B162" s="295" t="s">
        <v>396</v>
      </c>
      <c r="C162" s="295" t="s">
        <v>397</v>
      </c>
      <c r="D162" s="296" t="n">
        <f aca="false">SUM(D154:D161)</f>
        <v>-3712940.189169</v>
      </c>
      <c r="E162" s="296" t="n">
        <f aca="false">SUM(E154:E161)</f>
        <v>-3712940.189169</v>
      </c>
      <c r="F162" s="296" t="n">
        <f aca="false">SUM(F154:F161)</f>
        <v>0</v>
      </c>
      <c r="G162" s="296" t="n">
        <f aca="false">SUM(G154:G161)</f>
        <v>0</v>
      </c>
      <c r="H162" s="296" t="n">
        <f aca="false">SUM(H154:H161)</f>
        <v>-3712940.189169</v>
      </c>
    </row>
    <row r="163" s="298" customFormat="true" ht="14.65" hidden="false" customHeight="false" outlineLevel="0" collapsed="false">
      <c r="A163" s="284"/>
      <c r="B163" s="285" t="n">
        <v>24</v>
      </c>
      <c r="C163" s="285" t="s">
        <v>398</v>
      </c>
      <c r="D163" s="300" t="n">
        <f aca="false">D143+D153+D162</f>
        <v>16038904.454931</v>
      </c>
      <c r="E163" s="300" t="n">
        <f aca="false">E143+E153+E162</f>
        <v>16038904.454931</v>
      </c>
      <c r="F163" s="300" t="n">
        <f aca="false">F143+F153+F162</f>
        <v>0</v>
      </c>
      <c r="G163" s="300" t="n">
        <f aca="false">G143+G153+G162</f>
        <v>0</v>
      </c>
      <c r="H163" s="300" t="n">
        <f aca="false">H143+H153+H162</f>
        <v>16038904.454931</v>
      </c>
    </row>
    <row r="164" customFormat="false" ht="14.65" hidden="false" customHeight="false" outlineLevel="0" collapsed="false">
      <c r="A164" s="292" t="n">
        <v>1</v>
      </c>
      <c r="B164" s="293" t="s">
        <v>399</v>
      </c>
      <c r="C164" s="292" t="s">
        <v>400</v>
      </c>
      <c r="D164" s="294" t="n">
        <v>541767.603</v>
      </c>
      <c r="E164" s="294" t="n">
        <f aca="false">D164</f>
        <v>541767.603</v>
      </c>
      <c r="F164" s="294" t="n">
        <f aca="false">D164-E164</f>
        <v>0</v>
      </c>
      <c r="G164" s="294" t="n">
        <v>0</v>
      </c>
      <c r="H164" s="294" t="n">
        <f aca="false">E164+F164+G164</f>
        <v>541767.603</v>
      </c>
    </row>
    <row r="165" customFormat="false" ht="14.65" hidden="false" customHeight="false" outlineLevel="0" collapsed="false">
      <c r="A165" s="292" t="n">
        <v>1</v>
      </c>
      <c r="B165" s="293" t="s">
        <v>401</v>
      </c>
      <c r="C165" s="292" t="s">
        <v>402</v>
      </c>
      <c r="D165" s="294" t="n">
        <f aca="false">46348.4+3.05</f>
        <v>46351.45</v>
      </c>
      <c r="E165" s="294" t="n">
        <f aca="false">D165</f>
        <v>46351.45</v>
      </c>
      <c r="F165" s="294" t="n">
        <f aca="false">D165-E165</f>
        <v>0</v>
      </c>
      <c r="G165" s="294" t="n">
        <v>0</v>
      </c>
      <c r="H165" s="294" t="n">
        <f aca="false">E165+F165+G165</f>
        <v>46351.45</v>
      </c>
    </row>
    <row r="166" customFormat="false" ht="14.65" hidden="false" customHeight="false" outlineLevel="0" collapsed="false">
      <c r="A166" s="292" t="n">
        <v>1</v>
      </c>
      <c r="B166" s="293" t="s">
        <v>403</v>
      </c>
      <c r="C166" s="292" t="s">
        <v>404</v>
      </c>
      <c r="D166" s="294" t="n">
        <v>935.195</v>
      </c>
      <c r="E166" s="294" t="n">
        <f aca="false">D166</f>
        <v>935.195</v>
      </c>
      <c r="F166" s="294" t="n">
        <f aca="false">D166-E166</f>
        <v>0</v>
      </c>
      <c r="G166" s="294" t="n">
        <v>0</v>
      </c>
      <c r="H166" s="294" t="n">
        <f aca="false">E166+F166+G166</f>
        <v>935.195</v>
      </c>
    </row>
    <row r="167" customFormat="false" ht="14.65" hidden="false" customHeight="false" outlineLevel="0" collapsed="false">
      <c r="A167" s="292" t="n">
        <v>1</v>
      </c>
      <c r="B167" s="293" t="s">
        <v>405</v>
      </c>
      <c r="C167" s="292" t="s">
        <v>406</v>
      </c>
      <c r="D167" s="294" t="n">
        <v>5435.768</v>
      </c>
      <c r="E167" s="294" t="n">
        <f aca="false">D167*75/100</f>
        <v>4076.826</v>
      </c>
      <c r="F167" s="294" t="n">
        <f aca="false">D167-E167</f>
        <v>1358.942</v>
      </c>
      <c r="G167" s="294" t="n">
        <v>0</v>
      </c>
      <c r="H167" s="294" t="n">
        <f aca="false">E167+F167+G167</f>
        <v>5435.768</v>
      </c>
    </row>
    <row r="168" customFormat="false" ht="14.65" hidden="false" customHeight="false" outlineLevel="0" collapsed="false">
      <c r="A168" s="292" t="n">
        <v>1</v>
      </c>
      <c r="B168" s="293" t="s">
        <v>407</v>
      </c>
      <c r="C168" s="292" t="s">
        <v>408</v>
      </c>
      <c r="D168" s="294" t="n">
        <v>492379.292</v>
      </c>
      <c r="E168" s="294" t="n">
        <f aca="false">D168*75/100</f>
        <v>369284.469</v>
      </c>
      <c r="F168" s="294" t="n">
        <f aca="false">D168-E168</f>
        <v>123094.823</v>
      </c>
      <c r="G168" s="294" t="n">
        <v>0</v>
      </c>
      <c r="H168" s="294" t="n">
        <f aca="false">E168+F168+G168</f>
        <v>492379.292</v>
      </c>
    </row>
    <row r="169" customFormat="false" ht="14.65" hidden="false" customHeight="false" outlineLevel="0" collapsed="false">
      <c r="A169" s="292" t="n">
        <v>1</v>
      </c>
      <c r="B169" s="293" t="s">
        <v>409</v>
      </c>
      <c r="C169" s="292" t="s">
        <v>410</v>
      </c>
      <c r="D169" s="294" t="n">
        <f aca="false">(1138.25+18026.1)</f>
        <v>19164.35</v>
      </c>
      <c r="E169" s="294" t="n">
        <f aca="false">D169*75/100</f>
        <v>14373.2625</v>
      </c>
      <c r="F169" s="294" t="n">
        <f aca="false">D169-E169</f>
        <v>4791.0875</v>
      </c>
      <c r="G169" s="294" t="n">
        <v>0</v>
      </c>
      <c r="H169" s="294" t="n">
        <f aca="false">E169+F169+G169</f>
        <v>19164.35</v>
      </c>
    </row>
    <row r="170" customFormat="false" ht="14.65" hidden="false" customHeight="false" outlineLevel="0" collapsed="false">
      <c r="A170" s="292" t="n">
        <v>1</v>
      </c>
      <c r="B170" s="293" t="s">
        <v>411</v>
      </c>
      <c r="C170" s="292" t="s">
        <v>412</v>
      </c>
      <c r="D170" s="294" t="n">
        <v>2514.52</v>
      </c>
      <c r="E170" s="294" t="n">
        <f aca="false">D170*75/100</f>
        <v>1885.89</v>
      </c>
      <c r="F170" s="294" t="n">
        <f aca="false">D170-E170</f>
        <v>628.63</v>
      </c>
      <c r="G170" s="294" t="n">
        <v>0</v>
      </c>
      <c r="H170" s="294" t="n">
        <f aca="false">E170+F170+G170</f>
        <v>2514.52</v>
      </c>
    </row>
    <row r="171" customFormat="false" ht="14.65" hidden="false" customHeight="false" outlineLevel="0" collapsed="false">
      <c r="A171" s="292" t="n">
        <v>1</v>
      </c>
      <c r="B171" s="293" t="s">
        <v>413</v>
      </c>
      <c r="C171" s="292" t="s">
        <v>323</v>
      </c>
      <c r="D171" s="294" t="n">
        <v>507.49</v>
      </c>
      <c r="E171" s="294" t="n">
        <f aca="false">D171*75/100</f>
        <v>380.6175</v>
      </c>
      <c r="F171" s="294" t="n">
        <f aca="false">D171-E171</f>
        <v>126.8725</v>
      </c>
      <c r="G171" s="294" t="n">
        <v>0</v>
      </c>
      <c r="H171" s="294" t="n">
        <f aca="false">E171+F171+G171</f>
        <v>507.49</v>
      </c>
    </row>
    <row r="172" customFormat="false" ht="14.65" hidden="false" customHeight="false" outlineLevel="0" collapsed="false">
      <c r="A172" s="292" t="n">
        <v>1</v>
      </c>
      <c r="B172" s="293" t="s">
        <v>414</v>
      </c>
      <c r="C172" s="292" t="s">
        <v>415</v>
      </c>
      <c r="D172" s="294" t="n">
        <v>21604.87</v>
      </c>
      <c r="E172" s="294" t="n">
        <f aca="false">D172*75/100</f>
        <v>16203.6525</v>
      </c>
      <c r="F172" s="294" t="n">
        <f aca="false">D172-E172</f>
        <v>5401.2175</v>
      </c>
      <c r="G172" s="294" t="n">
        <v>0</v>
      </c>
      <c r="H172" s="294" t="n">
        <f aca="false">E172+F172+G172</f>
        <v>21604.87</v>
      </c>
    </row>
    <row r="173" customFormat="false" ht="14.65" hidden="false" customHeight="false" outlineLevel="0" collapsed="false">
      <c r="A173" s="292" t="n">
        <v>1</v>
      </c>
      <c r="B173" s="293" t="s">
        <v>416</v>
      </c>
      <c r="C173" s="292" t="s">
        <v>417</v>
      </c>
      <c r="D173" s="294" t="n">
        <v>4852.866</v>
      </c>
      <c r="E173" s="294" t="n">
        <f aca="false">D173*75/100</f>
        <v>3639.6495</v>
      </c>
      <c r="F173" s="294" t="n">
        <f aca="false">D173-E173</f>
        <v>1213.2165</v>
      </c>
      <c r="G173" s="294" t="n">
        <v>0</v>
      </c>
      <c r="H173" s="294" t="n">
        <f aca="false">E173+F173+G173</f>
        <v>4852.866</v>
      </c>
    </row>
    <row r="174" customFormat="false" ht="14.65" hidden="false" customHeight="false" outlineLevel="0" collapsed="false">
      <c r="A174" s="292" t="n">
        <v>1</v>
      </c>
      <c r="B174" s="293" t="s">
        <v>418</v>
      </c>
      <c r="C174" s="292" t="s">
        <v>419</v>
      </c>
      <c r="D174" s="294" t="n">
        <v>11964.621</v>
      </c>
      <c r="E174" s="294" t="n">
        <f aca="false">D174*75/100</f>
        <v>8973.46575</v>
      </c>
      <c r="F174" s="294" t="n">
        <f aca="false">D174-E174</f>
        <v>2991.15525</v>
      </c>
      <c r="G174" s="294" t="n">
        <v>0</v>
      </c>
      <c r="H174" s="294" t="n">
        <f aca="false">E174+F174+G174</f>
        <v>11964.621</v>
      </c>
    </row>
    <row r="175" customFormat="false" ht="14.65" hidden="false" customHeight="false" outlineLevel="0" collapsed="false">
      <c r="A175" s="292" t="n">
        <v>1</v>
      </c>
      <c r="B175" s="293" t="s">
        <v>420</v>
      </c>
      <c r="C175" s="292" t="s">
        <v>421</v>
      </c>
      <c r="D175" s="294" t="n">
        <v>564.63</v>
      </c>
      <c r="E175" s="294" t="n">
        <f aca="false">D175*75/100</f>
        <v>423.4725</v>
      </c>
      <c r="F175" s="294" t="n">
        <f aca="false">D175-E175</f>
        <v>141.1575</v>
      </c>
      <c r="G175" s="294" t="n">
        <v>0</v>
      </c>
      <c r="H175" s="294" t="n">
        <f aca="false">E175+F175+G175</f>
        <v>564.63</v>
      </c>
    </row>
    <row r="176" customFormat="false" ht="14.65" hidden="false" customHeight="false" outlineLevel="0" collapsed="false">
      <c r="A176" s="292" t="n">
        <v>1</v>
      </c>
      <c r="B176" s="293" t="s">
        <v>422</v>
      </c>
      <c r="C176" s="292" t="s">
        <v>423</v>
      </c>
      <c r="D176" s="294" t="n">
        <v>2985.15</v>
      </c>
      <c r="E176" s="294" t="n">
        <f aca="false">D176</f>
        <v>2985.15</v>
      </c>
      <c r="F176" s="294" t="n">
        <f aca="false">D176-E176</f>
        <v>0</v>
      </c>
      <c r="G176" s="294" t="n">
        <v>0</v>
      </c>
      <c r="H176" s="294" t="n">
        <f aca="false">E176+F176+G176</f>
        <v>2985.15</v>
      </c>
    </row>
    <row r="177" customFormat="false" ht="14.2" hidden="false" customHeight="true" outlineLevel="0" collapsed="false">
      <c r="A177" s="292" t="n">
        <v>1</v>
      </c>
      <c r="B177" s="293" t="s">
        <v>424</v>
      </c>
      <c r="C177" s="292" t="s">
        <v>425</v>
      </c>
      <c r="D177" s="294" t="n">
        <v>3399.94</v>
      </c>
      <c r="E177" s="294" t="n">
        <f aca="false">D177</f>
        <v>3399.94</v>
      </c>
      <c r="F177" s="294" t="n">
        <f aca="false">D177-E177</f>
        <v>0</v>
      </c>
      <c r="G177" s="294" t="n">
        <v>0</v>
      </c>
      <c r="H177" s="294" t="n">
        <f aca="false">E177+F177+G177</f>
        <v>3399.94</v>
      </c>
    </row>
    <row r="178" customFormat="false" ht="14.65" hidden="false" customHeight="false" outlineLevel="0" collapsed="false">
      <c r="A178" s="292" t="n">
        <v>1</v>
      </c>
      <c r="B178" s="293" t="s">
        <v>426</v>
      </c>
      <c r="C178" s="292" t="s">
        <v>427</v>
      </c>
      <c r="D178" s="294" t="n">
        <v>9005.04999999999</v>
      </c>
      <c r="E178" s="294" t="n">
        <f aca="false">D178*75/100</f>
        <v>6753.78749999999</v>
      </c>
      <c r="F178" s="294" t="n">
        <f aca="false">D178-E178</f>
        <v>2251.2625</v>
      </c>
      <c r="G178" s="294" t="n">
        <v>0</v>
      </c>
      <c r="H178" s="294" t="n">
        <f aca="false">E178+F178+G178</f>
        <v>9005.04999999999</v>
      </c>
    </row>
    <row r="179" customFormat="false" ht="14.65" hidden="false" customHeight="false" outlineLevel="0" collapsed="false">
      <c r="A179" s="292" t="n">
        <v>1</v>
      </c>
      <c r="B179" s="293" t="s">
        <v>428</v>
      </c>
      <c r="C179" s="292" t="s">
        <v>429</v>
      </c>
      <c r="D179" s="294" t="n">
        <v>6544.19</v>
      </c>
      <c r="E179" s="294" t="n">
        <f aca="false">D179*75/100</f>
        <v>4908.1425</v>
      </c>
      <c r="F179" s="294" t="n">
        <f aca="false">D179-E179</f>
        <v>1636.0475</v>
      </c>
      <c r="G179" s="294" t="n">
        <v>0</v>
      </c>
      <c r="H179" s="294" t="n">
        <f aca="false">E179+F179+G179</f>
        <v>6544.19</v>
      </c>
    </row>
    <row r="180" customFormat="false" ht="14.65" hidden="false" customHeight="false" outlineLevel="0" collapsed="false">
      <c r="A180" s="292" t="n">
        <v>1</v>
      </c>
      <c r="B180" s="293" t="s">
        <v>430</v>
      </c>
      <c r="C180" s="292" t="s">
        <v>431</v>
      </c>
      <c r="D180" s="294" t="n">
        <v>708.61</v>
      </c>
      <c r="E180" s="294" t="n">
        <f aca="false">D180*75/100</f>
        <v>531.4575</v>
      </c>
      <c r="F180" s="294" t="n">
        <f aca="false">D180-E180</f>
        <v>177.1525</v>
      </c>
      <c r="G180" s="294" t="n">
        <v>0</v>
      </c>
      <c r="H180" s="294" t="n">
        <f aca="false">E180+F180+G180</f>
        <v>708.61</v>
      </c>
    </row>
    <row r="181" customFormat="false" ht="14.65" hidden="false" customHeight="false" outlineLevel="0" collapsed="false">
      <c r="A181" s="292" t="n">
        <v>1</v>
      </c>
      <c r="B181" s="293" t="s">
        <v>432</v>
      </c>
      <c r="C181" s="292" t="s">
        <v>433</v>
      </c>
      <c r="D181" s="294" t="n">
        <v>830.63</v>
      </c>
      <c r="E181" s="294" t="n">
        <f aca="false">D181*75/100</f>
        <v>622.9725</v>
      </c>
      <c r="F181" s="294" t="n">
        <f aca="false">D181-E181</f>
        <v>207.6575</v>
      </c>
      <c r="G181" s="294" t="n">
        <v>0</v>
      </c>
      <c r="H181" s="294" t="n">
        <f aca="false">E181+F181+G181</f>
        <v>830.63</v>
      </c>
    </row>
    <row r="182" customFormat="false" ht="14.65" hidden="false" customHeight="false" outlineLevel="0" collapsed="false">
      <c r="A182" s="292" t="n">
        <v>1</v>
      </c>
      <c r="B182" s="293" t="s">
        <v>434</v>
      </c>
      <c r="C182" s="292" t="s">
        <v>435</v>
      </c>
      <c r="D182" s="294" t="n">
        <v>35.03</v>
      </c>
      <c r="E182" s="294" t="n">
        <f aca="false">D182</f>
        <v>35.03</v>
      </c>
      <c r="F182" s="294" t="n">
        <f aca="false">D182-E182</f>
        <v>0</v>
      </c>
      <c r="G182" s="294" t="n">
        <v>0</v>
      </c>
      <c r="H182" s="294" t="n">
        <f aca="false">E182+F182+G182</f>
        <v>35.03</v>
      </c>
    </row>
    <row r="183" customFormat="false" ht="14.2" hidden="false" customHeight="true" outlineLevel="0" collapsed="false">
      <c r="A183" s="292" t="n">
        <v>1</v>
      </c>
      <c r="B183" s="293" t="s">
        <v>436</v>
      </c>
      <c r="C183" s="292" t="s">
        <v>437</v>
      </c>
      <c r="D183" s="294" t="n">
        <v>60750.671</v>
      </c>
      <c r="E183" s="294" t="n">
        <f aca="false">D183</f>
        <v>60750.671</v>
      </c>
      <c r="F183" s="294" t="n">
        <f aca="false">D183-E183</f>
        <v>0</v>
      </c>
      <c r="G183" s="294" t="n">
        <v>0</v>
      </c>
      <c r="H183" s="294" t="n">
        <f aca="false">E183+F183+G183</f>
        <v>60750.671</v>
      </c>
    </row>
    <row r="184" customFormat="false" ht="18.5" hidden="false" customHeight="false" outlineLevel="0" collapsed="false">
      <c r="A184" s="295"/>
      <c r="B184" s="295" t="s">
        <v>438</v>
      </c>
      <c r="C184" s="295" t="s">
        <v>439</v>
      </c>
      <c r="D184" s="296" t="n">
        <f aca="false">SUM(D164:D183)</f>
        <v>1232301.926</v>
      </c>
      <c r="E184" s="296" t="n">
        <f aca="false">SUM(E164:E183)</f>
        <v>1088282.70425</v>
      </c>
      <c r="F184" s="296" t="n">
        <f aca="false">SUM(F164:F183)</f>
        <v>144019.22175</v>
      </c>
      <c r="G184" s="296" t="n">
        <f aca="false">SUM(G164:G183)</f>
        <v>0</v>
      </c>
      <c r="H184" s="296" t="n">
        <f aca="false">SUM(H164:H183)</f>
        <v>1232301.926</v>
      </c>
    </row>
    <row r="185" customFormat="false" ht="14.65" hidden="false" customHeight="false" outlineLevel="0" collapsed="false">
      <c r="A185" s="292" t="n">
        <v>1</v>
      </c>
      <c r="B185" s="293" t="s">
        <v>399</v>
      </c>
      <c r="C185" s="292" t="s">
        <v>400</v>
      </c>
      <c r="D185" s="294" t="n">
        <v>5389.6</v>
      </c>
      <c r="E185" s="294" t="n">
        <f aca="false">D185</f>
        <v>5389.6</v>
      </c>
      <c r="F185" s="294" t="n">
        <f aca="false">D185-E185</f>
        <v>0</v>
      </c>
      <c r="G185" s="294" t="n">
        <v>0</v>
      </c>
      <c r="H185" s="294" t="n">
        <f aca="false">SUM(E185:G185)</f>
        <v>5389.6</v>
      </c>
    </row>
    <row r="186" customFormat="false" ht="14.65" hidden="false" customHeight="false" outlineLevel="0" collapsed="false">
      <c r="A186" s="292" t="n">
        <v>1</v>
      </c>
      <c r="B186" s="293" t="s">
        <v>403</v>
      </c>
      <c r="C186" s="292" t="s">
        <v>404</v>
      </c>
      <c r="D186" s="294" t="n">
        <v>221.48</v>
      </c>
      <c r="E186" s="294" t="n">
        <f aca="false">D186</f>
        <v>221.48</v>
      </c>
      <c r="F186" s="294" t="n">
        <v>0</v>
      </c>
      <c r="G186" s="294" t="n">
        <v>0</v>
      </c>
      <c r="H186" s="294" t="n">
        <f aca="false">SUM(E186:G186)</f>
        <v>221.48</v>
      </c>
    </row>
    <row r="187" customFormat="false" ht="14.65" hidden="false" customHeight="false" outlineLevel="0" collapsed="false">
      <c r="A187" s="292" t="n">
        <v>1</v>
      </c>
      <c r="B187" s="293" t="s">
        <v>440</v>
      </c>
      <c r="C187" s="292" t="s">
        <v>441</v>
      </c>
      <c r="D187" s="301" t="n">
        <v>972173.65</v>
      </c>
      <c r="E187" s="294" t="n">
        <f aca="false">D187</f>
        <v>972173.65</v>
      </c>
      <c r="F187" s="294" t="n">
        <v>0</v>
      </c>
      <c r="G187" s="294" t="n">
        <v>0</v>
      </c>
      <c r="H187" s="294" t="n">
        <f aca="false">SUM(E187:G187)</f>
        <v>972173.65</v>
      </c>
    </row>
    <row r="188" customFormat="false" ht="14.65" hidden="false" customHeight="false" outlineLevel="0" collapsed="false">
      <c r="A188" s="292" t="n">
        <v>1</v>
      </c>
      <c r="B188" s="293" t="s">
        <v>442</v>
      </c>
      <c r="C188" s="292" t="s">
        <v>443</v>
      </c>
      <c r="D188" s="294" t="n">
        <v>147736.53</v>
      </c>
      <c r="E188" s="294" t="n">
        <f aca="false">D188</f>
        <v>147736.53</v>
      </c>
      <c r="F188" s="294" t="n">
        <f aca="false">D188-E188</f>
        <v>0</v>
      </c>
      <c r="G188" s="294" t="n">
        <v>0</v>
      </c>
      <c r="H188" s="294" t="n">
        <f aca="false">SUM(E188:G188)</f>
        <v>147736.53</v>
      </c>
    </row>
    <row r="189" customFormat="false" ht="14.65" hidden="false" customHeight="false" outlineLevel="0" collapsed="false">
      <c r="A189" s="292" t="n">
        <v>1</v>
      </c>
      <c r="B189" s="293" t="s">
        <v>444</v>
      </c>
      <c r="C189" s="292" t="s">
        <v>445</v>
      </c>
      <c r="D189" s="294" t="n">
        <v>9972.33</v>
      </c>
      <c r="E189" s="294" t="n">
        <f aca="false">D189*75/100</f>
        <v>7479.2475</v>
      </c>
      <c r="F189" s="294" t="n">
        <f aca="false">D189-E189</f>
        <v>2493.0825</v>
      </c>
      <c r="G189" s="294" t="n">
        <v>0</v>
      </c>
      <c r="H189" s="294" t="n">
        <f aca="false">SUM(E189:G189)</f>
        <v>9972.33</v>
      </c>
    </row>
    <row r="190" customFormat="false" ht="14.65" hidden="false" customHeight="false" outlineLevel="0" collapsed="false">
      <c r="A190" s="292" t="n">
        <v>1</v>
      </c>
      <c r="B190" s="293" t="s">
        <v>407</v>
      </c>
      <c r="C190" s="292" t="s">
        <v>408</v>
      </c>
      <c r="D190" s="294" t="n">
        <v>2079314.59</v>
      </c>
      <c r="E190" s="294" t="n">
        <f aca="false">D190*75/100</f>
        <v>1559485.9425</v>
      </c>
      <c r="F190" s="294" t="n">
        <f aca="false">D190-E190</f>
        <v>519828.6475</v>
      </c>
      <c r="G190" s="294" t="n">
        <v>0</v>
      </c>
      <c r="H190" s="294" t="n">
        <f aca="false">SUM(E190:G190)</f>
        <v>2079314.59</v>
      </c>
    </row>
    <row r="191" customFormat="false" ht="14.65" hidden="false" customHeight="false" outlineLevel="0" collapsed="false">
      <c r="A191" s="292" t="n">
        <v>1</v>
      </c>
      <c r="B191" s="293" t="s">
        <v>409</v>
      </c>
      <c r="C191" s="292" t="s">
        <v>410</v>
      </c>
      <c r="D191" s="294" t="n">
        <v>111176.5</v>
      </c>
      <c r="E191" s="294" t="n">
        <f aca="false">D191*75/100</f>
        <v>83382.375</v>
      </c>
      <c r="F191" s="294" t="n">
        <f aca="false">D191-E191</f>
        <v>27794.125</v>
      </c>
      <c r="G191" s="294" t="n">
        <v>0</v>
      </c>
      <c r="H191" s="294" t="n">
        <f aca="false">SUM(E191:G191)</f>
        <v>111176.5</v>
      </c>
    </row>
    <row r="192" customFormat="false" ht="14.65" hidden="false" customHeight="false" outlineLevel="0" collapsed="false">
      <c r="A192" s="292" t="n">
        <v>1</v>
      </c>
      <c r="B192" s="293" t="s">
        <v>411</v>
      </c>
      <c r="C192" s="292" t="s">
        <v>412</v>
      </c>
      <c r="D192" s="294" t="n">
        <v>1533.81</v>
      </c>
      <c r="E192" s="294" t="n">
        <f aca="false">D192*75/100</f>
        <v>1150.3575</v>
      </c>
      <c r="F192" s="294" t="n">
        <f aca="false">D192-E192</f>
        <v>383.4525</v>
      </c>
      <c r="G192" s="294" t="n">
        <v>0</v>
      </c>
      <c r="H192" s="294" t="n">
        <f aca="false">SUM(E192:G192)</f>
        <v>1533.81</v>
      </c>
    </row>
    <row r="193" customFormat="false" ht="14.65" hidden="false" customHeight="false" outlineLevel="0" collapsed="false">
      <c r="A193" s="292" t="n">
        <v>1</v>
      </c>
      <c r="B193" s="293" t="s">
        <v>413</v>
      </c>
      <c r="C193" s="292" t="s">
        <v>323</v>
      </c>
      <c r="D193" s="294" t="n">
        <v>401.55</v>
      </c>
      <c r="E193" s="294" t="n">
        <f aca="false">D193*75/100</f>
        <v>301.1625</v>
      </c>
      <c r="F193" s="294" t="n">
        <f aca="false">D193-E193</f>
        <v>100.3875</v>
      </c>
      <c r="G193" s="294" t="n">
        <v>0</v>
      </c>
      <c r="H193" s="294" t="n">
        <f aca="false">SUM(E193:G193)</f>
        <v>401.55</v>
      </c>
    </row>
    <row r="194" customFormat="false" ht="14.65" hidden="false" customHeight="false" outlineLevel="0" collapsed="false">
      <c r="A194" s="292" t="n">
        <v>1</v>
      </c>
      <c r="B194" s="293" t="s">
        <v>414</v>
      </c>
      <c r="C194" s="292" t="s">
        <v>415</v>
      </c>
      <c r="D194" s="294" t="n">
        <v>19524.63</v>
      </c>
      <c r="E194" s="294" t="n">
        <f aca="false">D194*75/100</f>
        <v>14643.4725</v>
      </c>
      <c r="F194" s="294" t="n">
        <f aca="false">D194-E194</f>
        <v>4881.1575</v>
      </c>
      <c r="G194" s="294" t="n">
        <v>0</v>
      </c>
      <c r="H194" s="294" t="n">
        <f aca="false">SUM(E194:G194)</f>
        <v>19524.63</v>
      </c>
    </row>
    <row r="195" customFormat="false" ht="14.65" hidden="false" customHeight="false" outlineLevel="0" collapsed="false">
      <c r="A195" s="292" t="n">
        <v>1</v>
      </c>
      <c r="B195" s="293" t="s">
        <v>416</v>
      </c>
      <c r="C195" s="292" t="s">
        <v>417</v>
      </c>
      <c r="D195" s="294" t="n">
        <v>-34.47</v>
      </c>
      <c r="E195" s="294" t="n">
        <f aca="false">D195*75/100</f>
        <v>-25.8525</v>
      </c>
      <c r="F195" s="294" t="n">
        <f aca="false">D195-E195</f>
        <v>-8.6175</v>
      </c>
      <c r="G195" s="294" t="n">
        <v>0</v>
      </c>
      <c r="H195" s="294" t="n">
        <f aca="false">SUM(E195:G195)</f>
        <v>-34.47</v>
      </c>
    </row>
    <row r="196" customFormat="false" ht="14.65" hidden="false" customHeight="false" outlineLevel="0" collapsed="false">
      <c r="A196" s="292" t="n">
        <v>1</v>
      </c>
      <c r="B196" s="293" t="s">
        <v>418</v>
      </c>
      <c r="C196" s="292" t="s">
        <v>419</v>
      </c>
      <c r="D196" s="294" t="n">
        <v>39537.42</v>
      </c>
      <c r="E196" s="294" t="n">
        <f aca="false">D196*75/100</f>
        <v>29653.065</v>
      </c>
      <c r="F196" s="294" t="n">
        <f aca="false">D196-E196</f>
        <v>9884.355</v>
      </c>
      <c r="G196" s="294" t="n">
        <v>0</v>
      </c>
      <c r="H196" s="294" t="n">
        <f aca="false">SUM(E196:G196)</f>
        <v>39537.42</v>
      </c>
    </row>
    <row r="197" customFormat="false" ht="14.65" hidden="false" customHeight="false" outlineLevel="0" collapsed="false">
      <c r="A197" s="292" t="n">
        <v>1</v>
      </c>
      <c r="B197" s="293" t="s">
        <v>420</v>
      </c>
      <c r="C197" s="292" t="s">
        <v>421</v>
      </c>
      <c r="D197" s="294" t="n">
        <v>2370.99</v>
      </c>
      <c r="E197" s="294" t="n">
        <f aca="false">D197*75/100</f>
        <v>1778.2425</v>
      </c>
      <c r="F197" s="294" t="n">
        <f aca="false">D197-E197</f>
        <v>592.7475</v>
      </c>
      <c r="G197" s="294" t="n">
        <v>0</v>
      </c>
      <c r="H197" s="294" t="n">
        <f aca="false">SUM(E197:G197)</f>
        <v>2370.99</v>
      </c>
    </row>
    <row r="198" customFormat="false" ht="14.65" hidden="false" customHeight="false" outlineLevel="0" collapsed="false">
      <c r="A198" s="292" t="n">
        <v>1</v>
      </c>
      <c r="B198" s="293" t="s">
        <v>422</v>
      </c>
      <c r="C198" s="292" t="s">
        <v>423</v>
      </c>
      <c r="D198" s="294" t="n">
        <v>2559.5</v>
      </c>
      <c r="E198" s="294" t="n">
        <f aca="false">D198*75/100</f>
        <v>1919.625</v>
      </c>
      <c r="F198" s="294" t="n">
        <f aca="false">D198-E198</f>
        <v>639.875</v>
      </c>
      <c r="G198" s="294" t="n">
        <v>0</v>
      </c>
      <c r="H198" s="294" t="n">
        <f aca="false">SUM(E198:G198)</f>
        <v>2559.5</v>
      </c>
    </row>
    <row r="199" customFormat="false" ht="14.65" hidden="false" customHeight="false" outlineLevel="0" collapsed="false">
      <c r="A199" s="292" t="n">
        <v>1</v>
      </c>
      <c r="B199" s="293" t="s">
        <v>424</v>
      </c>
      <c r="C199" s="292" t="s">
        <v>425</v>
      </c>
      <c r="D199" s="294" t="n">
        <v>2984.15</v>
      </c>
      <c r="E199" s="294" t="n">
        <f aca="false">D199*75/100</f>
        <v>2238.1125</v>
      </c>
      <c r="F199" s="294" t="n">
        <f aca="false">D199-E199</f>
        <v>746.0375</v>
      </c>
      <c r="G199" s="294" t="n">
        <v>0</v>
      </c>
      <c r="H199" s="294" t="n">
        <f aca="false">SUM(E199:G199)</f>
        <v>2984.15</v>
      </c>
    </row>
    <row r="200" customFormat="false" ht="14.65" hidden="false" customHeight="false" outlineLevel="0" collapsed="false">
      <c r="A200" s="292" t="n">
        <v>1</v>
      </c>
      <c r="B200" s="293" t="s">
        <v>426</v>
      </c>
      <c r="C200" s="292" t="s">
        <v>427</v>
      </c>
      <c r="D200" s="294" t="n">
        <v>4729.4</v>
      </c>
      <c r="E200" s="294" t="n">
        <f aca="false">D200</f>
        <v>4729.4</v>
      </c>
      <c r="F200" s="294" t="n">
        <f aca="false">D200-E200</f>
        <v>0</v>
      </c>
      <c r="G200" s="294" t="n">
        <v>0</v>
      </c>
      <c r="H200" s="294" t="n">
        <f aca="false">SUM(E200:G200)</f>
        <v>4729.4</v>
      </c>
    </row>
    <row r="201" customFormat="false" ht="14.65" hidden="false" customHeight="false" outlineLevel="0" collapsed="false">
      <c r="A201" s="292" t="n">
        <v>1</v>
      </c>
      <c r="B201" s="293" t="s">
        <v>446</v>
      </c>
      <c r="C201" s="292" t="s">
        <v>447</v>
      </c>
      <c r="D201" s="294" t="n">
        <v>1705.2</v>
      </c>
      <c r="E201" s="294" t="n">
        <f aca="false">D201*75/100</f>
        <v>1278.9</v>
      </c>
      <c r="F201" s="294" t="n">
        <f aca="false">D201-E201</f>
        <v>426.3</v>
      </c>
      <c r="G201" s="294" t="n">
        <v>0</v>
      </c>
      <c r="H201" s="294" t="n">
        <f aca="false">SUM(E201:G201)</f>
        <v>1705.2</v>
      </c>
    </row>
    <row r="202" customFormat="false" ht="14.65" hidden="false" customHeight="false" outlineLevel="0" collapsed="false">
      <c r="A202" s="292" t="n">
        <v>1</v>
      </c>
      <c r="B202" s="293" t="s">
        <v>432</v>
      </c>
      <c r="C202" s="292" t="s">
        <v>433</v>
      </c>
      <c r="D202" s="294" t="n">
        <v>1484.8</v>
      </c>
      <c r="E202" s="294" t="n">
        <f aca="false">D202*75/100</f>
        <v>1113.6</v>
      </c>
      <c r="F202" s="294" t="n">
        <f aca="false">D202-E202</f>
        <v>371.2</v>
      </c>
      <c r="G202" s="294" t="n">
        <v>0</v>
      </c>
      <c r="H202" s="294" t="n">
        <f aca="false">E202+F202+G202</f>
        <v>1484.8</v>
      </c>
    </row>
    <row r="203" customFormat="false" ht="14.65" hidden="false" customHeight="false" outlineLevel="0" collapsed="false">
      <c r="A203" s="292" t="n">
        <v>1</v>
      </c>
      <c r="B203" s="293" t="s">
        <v>436</v>
      </c>
      <c r="C203" s="292" t="s">
        <v>437</v>
      </c>
      <c r="D203" s="294" t="n">
        <v>71884.93</v>
      </c>
      <c r="E203" s="294" t="n">
        <f aca="false">D203*75/100</f>
        <v>53913.6975</v>
      </c>
      <c r="F203" s="294" t="n">
        <f aca="false">D203-E203</f>
        <v>17971.2325</v>
      </c>
      <c r="G203" s="294" t="n">
        <v>0</v>
      </c>
      <c r="H203" s="294" t="n">
        <f aca="false">E203+F203+G203</f>
        <v>71884.93</v>
      </c>
    </row>
    <row r="204" customFormat="false" ht="14.65" hidden="false" customHeight="false" outlineLevel="0" collapsed="false">
      <c r="A204" s="292" t="n">
        <v>3</v>
      </c>
      <c r="B204" s="293" t="s">
        <v>440</v>
      </c>
      <c r="C204" s="292" t="s">
        <v>441</v>
      </c>
      <c r="D204" s="294" t="n">
        <v>1303.52</v>
      </c>
      <c r="E204" s="294" t="n">
        <f aca="false">D204*75/100</f>
        <v>977.64</v>
      </c>
      <c r="F204" s="294" t="n">
        <f aca="false">D204-E204</f>
        <v>325.88</v>
      </c>
      <c r="G204" s="294" t="n">
        <v>0</v>
      </c>
      <c r="H204" s="294" t="n">
        <f aca="false">E204+F204+G204</f>
        <v>1303.52</v>
      </c>
    </row>
    <row r="205" customFormat="false" ht="14.65" hidden="false" customHeight="false" outlineLevel="0" collapsed="false">
      <c r="A205" s="292" t="n">
        <v>4</v>
      </c>
      <c r="B205" s="293" t="s">
        <v>440</v>
      </c>
      <c r="C205" s="292" t="s">
        <v>441</v>
      </c>
      <c r="D205" s="294" t="n">
        <v>15961.43</v>
      </c>
      <c r="E205" s="294" t="n">
        <f aca="false">D205*75/100</f>
        <v>11971.0725</v>
      </c>
      <c r="F205" s="294" t="n">
        <f aca="false">D205-E205</f>
        <v>3990.3575</v>
      </c>
      <c r="G205" s="294" t="n">
        <v>0</v>
      </c>
      <c r="H205" s="294" t="n">
        <f aca="false">E205+F205+G205</f>
        <v>15961.43</v>
      </c>
    </row>
    <row r="206" customFormat="false" ht="14.65" hidden="false" customHeight="false" outlineLevel="0" collapsed="false">
      <c r="A206" s="292" t="n">
        <v>4</v>
      </c>
      <c r="B206" s="293" t="s">
        <v>444</v>
      </c>
      <c r="C206" s="292" t="s">
        <v>445</v>
      </c>
      <c r="D206" s="294" t="n">
        <v>1321.26</v>
      </c>
      <c r="E206" s="294" t="n">
        <f aca="false">D206*75/100</f>
        <v>990.945</v>
      </c>
      <c r="F206" s="294" t="n">
        <f aca="false">D206-E206</f>
        <v>330.315</v>
      </c>
      <c r="G206" s="294" t="n">
        <v>0</v>
      </c>
      <c r="H206" s="294" t="n">
        <f aca="false">E206+F206+G206</f>
        <v>1321.26</v>
      </c>
    </row>
    <row r="207" customFormat="false" ht="14.65" hidden="false" customHeight="false" outlineLevel="0" collapsed="false">
      <c r="A207" s="292" t="n">
        <v>4</v>
      </c>
      <c r="B207" s="293" t="s">
        <v>424</v>
      </c>
      <c r="C207" s="292" t="s">
        <v>425</v>
      </c>
      <c r="D207" s="294" t="n">
        <v>540.1</v>
      </c>
      <c r="E207" s="294" t="n">
        <f aca="false">D207*75/100</f>
        <v>405.075</v>
      </c>
      <c r="F207" s="294" t="n">
        <f aca="false">D207-E207</f>
        <v>135.025</v>
      </c>
      <c r="G207" s="294" t="n">
        <v>0</v>
      </c>
      <c r="H207" s="294" t="n">
        <f aca="false">E207+F207+G207</f>
        <v>540.1</v>
      </c>
    </row>
    <row r="208" customFormat="false" ht="14.65" hidden="false" customHeight="false" outlineLevel="0" collapsed="false">
      <c r="A208" s="292" t="n">
        <v>5</v>
      </c>
      <c r="B208" s="293" t="s">
        <v>440</v>
      </c>
      <c r="C208" s="292" t="s">
        <v>441</v>
      </c>
      <c r="D208" s="294" t="n">
        <v>5767.25</v>
      </c>
      <c r="E208" s="294" t="n">
        <f aca="false">D208*75/100</f>
        <v>4325.4375</v>
      </c>
      <c r="F208" s="294" t="n">
        <f aca="false">D208-E208</f>
        <v>1441.8125</v>
      </c>
      <c r="G208" s="294" t="n">
        <v>0</v>
      </c>
      <c r="H208" s="294" t="n">
        <f aca="false">E208+F208+G208</f>
        <v>5767.25</v>
      </c>
    </row>
    <row r="209" customFormat="false" ht="14.65" hidden="false" customHeight="false" outlineLevel="0" collapsed="false">
      <c r="A209" s="292" t="n">
        <v>5</v>
      </c>
      <c r="B209" s="293" t="s">
        <v>407</v>
      </c>
      <c r="C209" s="292" t="s">
        <v>408</v>
      </c>
      <c r="D209" s="294" t="n">
        <v>10117.05</v>
      </c>
      <c r="E209" s="294" t="n">
        <f aca="false">D209*75/100</f>
        <v>7587.7875</v>
      </c>
      <c r="F209" s="294" t="n">
        <f aca="false">D209-E209</f>
        <v>2529.2625</v>
      </c>
      <c r="G209" s="294" t="n">
        <v>0</v>
      </c>
      <c r="H209" s="294" t="n">
        <f aca="false">E209+F209+G209</f>
        <v>10117.05</v>
      </c>
    </row>
    <row r="210" customFormat="false" ht="14.65" hidden="false" customHeight="false" outlineLevel="0" collapsed="false">
      <c r="A210" s="292" t="n">
        <v>5</v>
      </c>
      <c r="B210" s="293" t="s">
        <v>426</v>
      </c>
      <c r="C210" s="292" t="s">
        <v>427</v>
      </c>
      <c r="D210" s="294" t="n">
        <v>10.81</v>
      </c>
      <c r="E210" s="294" t="n">
        <f aca="false">D210*75/100</f>
        <v>8.1075</v>
      </c>
      <c r="F210" s="294" t="n">
        <f aca="false">D210-E210</f>
        <v>2.7025</v>
      </c>
      <c r="G210" s="294" t="n">
        <v>0</v>
      </c>
      <c r="H210" s="294" t="n">
        <f aca="false">E210+F210+G210</f>
        <v>10.81</v>
      </c>
    </row>
    <row r="211" customFormat="false" ht="14.65" hidden="false" customHeight="false" outlineLevel="0" collapsed="false">
      <c r="A211" s="292" t="n">
        <v>5</v>
      </c>
      <c r="B211" s="293" t="s">
        <v>436</v>
      </c>
      <c r="C211" s="292" t="s">
        <v>437</v>
      </c>
      <c r="D211" s="294" t="n">
        <v>112.51</v>
      </c>
      <c r="E211" s="294" t="n">
        <f aca="false">D211*75/100</f>
        <v>84.3825</v>
      </c>
      <c r="F211" s="294" t="n">
        <f aca="false">D211-E211</f>
        <v>28.1275</v>
      </c>
      <c r="G211" s="294" t="n">
        <v>0</v>
      </c>
      <c r="H211" s="294" t="n">
        <f aca="false">E211+F211+G211</f>
        <v>112.51</v>
      </c>
    </row>
    <row r="212" customFormat="false" ht="14.65" hidden="false" customHeight="false" outlineLevel="0" collapsed="false">
      <c r="A212" s="292" t="n">
        <v>6</v>
      </c>
      <c r="B212" s="293" t="s">
        <v>444</v>
      </c>
      <c r="C212" s="292" t="s">
        <v>445</v>
      </c>
      <c r="D212" s="294" t="n">
        <v>1251.99</v>
      </c>
      <c r="E212" s="294" t="n">
        <f aca="false">D212*75/100</f>
        <v>938.9925</v>
      </c>
      <c r="F212" s="294" t="n">
        <f aca="false">D212-E212</f>
        <v>312.9975</v>
      </c>
      <c r="G212" s="294" t="n">
        <v>0</v>
      </c>
      <c r="H212" s="294" t="n">
        <f aca="false">E212+F212+G212</f>
        <v>1251.99</v>
      </c>
    </row>
    <row r="213" customFormat="false" ht="14.65" hidden="false" customHeight="false" outlineLevel="0" collapsed="false">
      <c r="A213" s="292" t="n">
        <v>6</v>
      </c>
      <c r="B213" s="293" t="s">
        <v>407</v>
      </c>
      <c r="C213" s="292" t="s">
        <v>408</v>
      </c>
      <c r="D213" s="294" t="n">
        <v>38884.51</v>
      </c>
      <c r="E213" s="294" t="n">
        <f aca="false">D213*75/100</f>
        <v>29163.3825</v>
      </c>
      <c r="F213" s="294" t="n">
        <f aca="false">D213-E213</f>
        <v>9721.1275</v>
      </c>
      <c r="G213" s="294" t="n">
        <v>0</v>
      </c>
      <c r="H213" s="294" t="n">
        <f aca="false">E213+F213+G213</f>
        <v>38884.51</v>
      </c>
    </row>
    <row r="214" customFormat="false" ht="14.65" hidden="false" customHeight="false" outlineLevel="0" collapsed="false">
      <c r="A214" s="292" t="n">
        <v>6</v>
      </c>
      <c r="B214" s="293" t="s">
        <v>436</v>
      </c>
      <c r="C214" s="292" t="s">
        <v>437</v>
      </c>
      <c r="D214" s="294" t="n">
        <v>2400</v>
      </c>
      <c r="E214" s="294" t="n">
        <f aca="false">D214*75/100</f>
        <v>1800</v>
      </c>
      <c r="F214" s="294" t="n">
        <f aca="false">D214-E214</f>
        <v>600</v>
      </c>
      <c r="G214" s="294" t="n">
        <v>0</v>
      </c>
      <c r="H214" s="294" t="n">
        <f aca="false">E214+F214+G214</f>
        <v>2400</v>
      </c>
    </row>
    <row r="215" s="298" customFormat="true" ht="18.5" hidden="false" customHeight="false" outlineLevel="0" collapsed="false">
      <c r="A215" s="295"/>
      <c r="B215" s="295" t="s">
        <v>448</v>
      </c>
      <c r="C215" s="295" t="s">
        <v>449</v>
      </c>
      <c r="D215" s="296" t="n">
        <f aca="false">SUM(D185:D214)</f>
        <v>3552337.02</v>
      </c>
      <c r="E215" s="296" t="n">
        <f aca="false">SUM(E185:E214)</f>
        <v>2946815.43</v>
      </c>
      <c r="F215" s="296" t="n">
        <f aca="false">SUM(F185:F214)</f>
        <v>605521.59</v>
      </c>
      <c r="G215" s="296" t="n">
        <f aca="false">SUM(G185:G214)</f>
        <v>0</v>
      </c>
      <c r="H215" s="296" t="n">
        <f aca="false">SUM(H185:H214)</f>
        <v>3552337.02</v>
      </c>
    </row>
    <row r="216" customFormat="false" ht="14.65" hidden="false" customHeight="false" outlineLevel="0" collapsed="false">
      <c r="A216" s="292" t="n">
        <v>1</v>
      </c>
      <c r="B216" s="292" t="s">
        <v>399</v>
      </c>
      <c r="C216" s="292" t="s">
        <v>400</v>
      </c>
      <c r="D216" s="294" t="n">
        <v>-82451.62</v>
      </c>
      <c r="E216" s="294" t="n">
        <f aca="false">D216</f>
        <v>-82451.62</v>
      </c>
      <c r="F216" s="294" t="n">
        <f aca="false">D216-E216</f>
        <v>0</v>
      </c>
      <c r="G216" s="294" t="n">
        <v>0</v>
      </c>
      <c r="H216" s="294" t="n">
        <f aca="false">E216+F216</f>
        <v>-82451.62</v>
      </c>
    </row>
    <row r="217" customFormat="false" ht="14.65" hidden="false" customHeight="false" outlineLevel="0" collapsed="false">
      <c r="A217" s="292" t="n">
        <v>1</v>
      </c>
      <c r="B217" s="292" t="s">
        <v>401</v>
      </c>
      <c r="C217" s="292" t="s">
        <v>402</v>
      </c>
      <c r="D217" s="294" t="n">
        <v>-30030.674</v>
      </c>
      <c r="E217" s="294" t="n">
        <f aca="false">D217</f>
        <v>-30030.674</v>
      </c>
      <c r="F217" s="294" t="n">
        <f aca="false">D217-E217</f>
        <v>0</v>
      </c>
      <c r="G217" s="294" t="n">
        <v>0</v>
      </c>
      <c r="H217" s="294" t="n">
        <f aca="false">E217+F217</f>
        <v>-30030.674</v>
      </c>
    </row>
    <row r="218" customFormat="false" ht="14.65" hidden="false" customHeight="false" outlineLevel="0" collapsed="false">
      <c r="A218" s="292" t="n">
        <v>1</v>
      </c>
      <c r="B218" s="292" t="s">
        <v>442</v>
      </c>
      <c r="C218" s="292" t="s">
        <v>443</v>
      </c>
      <c r="D218" s="294" t="n">
        <v>-85.2554</v>
      </c>
      <c r="E218" s="294" t="n">
        <f aca="false">D218</f>
        <v>-85.2554</v>
      </c>
      <c r="F218" s="294" t="n">
        <f aca="false">D218-E218</f>
        <v>0</v>
      </c>
      <c r="G218" s="294" t="n">
        <v>0</v>
      </c>
      <c r="H218" s="294" t="n">
        <f aca="false">E218+F218</f>
        <v>-85.2554</v>
      </c>
    </row>
    <row r="219" customFormat="false" ht="14.65" hidden="false" customHeight="false" outlineLevel="0" collapsed="false">
      <c r="A219" s="292" t="n">
        <v>1</v>
      </c>
      <c r="B219" s="292" t="s">
        <v>407</v>
      </c>
      <c r="C219" s="292" t="s">
        <v>408</v>
      </c>
      <c r="D219" s="294" t="n">
        <v>-340593.8972</v>
      </c>
      <c r="E219" s="294" t="n">
        <f aca="false">D219*75/100</f>
        <v>-255445.4229</v>
      </c>
      <c r="F219" s="294" t="n">
        <f aca="false">D219-E219</f>
        <v>-85148.4743</v>
      </c>
      <c r="G219" s="294" t="n">
        <v>0</v>
      </c>
      <c r="H219" s="294" t="n">
        <f aca="false">E219+F219</f>
        <v>-340593.8972</v>
      </c>
    </row>
    <row r="220" customFormat="false" ht="14.65" hidden="false" customHeight="false" outlineLevel="0" collapsed="false">
      <c r="A220" s="292" t="n">
        <v>1</v>
      </c>
      <c r="B220" s="292" t="s">
        <v>409</v>
      </c>
      <c r="C220" s="292" t="s">
        <v>410</v>
      </c>
      <c r="D220" s="294" t="n">
        <v>-16187.396228</v>
      </c>
      <c r="E220" s="294" t="n">
        <f aca="false">D220*75/100</f>
        <v>-12140.547171</v>
      </c>
      <c r="F220" s="294" t="n">
        <f aca="false">D220-E220</f>
        <v>-4046.849057</v>
      </c>
      <c r="G220" s="294" t="n">
        <v>0</v>
      </c>
      <c r="H220" s="294" t="n">
        <f aca="false">E220+F220</f>
        <v>-16187.396228</v>
      </c>
    </row>
    <row r="221" customFormat="false" ht="14.65" hidden="false" customHeight="false" outlineLevel="0" collapsed="false">
      <c r="A221" s="292" t="n">
        <v>1</v>
      </c>
      <c r="B221" s="292" t="s">
        <v>411</v>
      </c>
      <c r="C221" s="292" t="s">
        <v>412</v>
      </c>
      <c r="D221" s="294" t="n">
        <v>-2970.3503</v>
      </c>
      <c r="E221" s="294" t="n">
        <f aca="false">D221*75/100</f>
        <v>-2227.762725</v>
      </c>
      <c r="F221" s="294" t="n">
        <f aca="false">D221-E221</f>
        <v>-742.587575</v>
      </c>
      <c r="G221" s="294" t="n">
        <v>0</v>
      </c>
      <c r="H221" s="294" t="n">
        <f aca="false">E221+F221</f>
        <v>-2970.3503</v>
      </c>
    </row>
    <row r="222" customFormat="false" ht="14.65" hidden="false" customHeight="false" outlineLevel="0" collapsed="false">
      <c r="A222" s="292" t="n">
        <v>1</v>
      </c>
      <c r="B222" s="292" t="s">
        <v>413</v>
      </c>
      <c r="C222" s="292" t="s">
        <v>323</v>
      </c>
      <c r="D222" s="294" t="n">
        <v>-62.36</v>
      </c>
      <c r="E222" s="294" t="n">
        <f aca="false">D222*75/100</f>
        <v>-46.77</v>
      </c>
      <c r="F222" s="294" t="n">
        <f aca="false">D222-E222</f>
        <v>-15.59</v>
      </c>
      <c r="G222" s="294" t="n">
        <v>0</v>
      </c>
      <c r="H222" s="294" t="n">
        <f aca="false">E222+F222</f>
        <v>-62.36</v>
      </c>
    </row>
    <row r="223" customFormat="false" ht="14.65" hidden="false" customHeight="false" outlineLevel="0" collapsed="false">
      <c r="A223" s="292" t="n">
        <v>1</v>
      </c>
      <c r="B223" s="292" t="s">
        <v>414</v>
      </c>
      <c r="C223" s="292" t="s">
        <v>415</v>
      </c>
      <c r="D223" s="294" t="n">
        <v>-44399.34</v>
      </c>
      <c r="E223" s="294" t="n">
        <f aca="false">D223*75/100</f>
        <v>-33299.505</v>
      </c>
      <c r="F223" s="294" t="n">
        <f aca="false">D223-E223</f>
        <v>-11099.835</v>
      </c>
      <c r="G223" s="294" t="n">
        <v>0</v>
      </c>
      <c r="H223" s="294" t="n">
        <f aca="false">E223+F223</f>
        <v>-44399.34</v>
      </c>
    </row>
    <row r="224" customFormat="false" ht="14.65" hidden="false" customHeight="false" outlineLevel="0" collapsed="false">
      <c r="A224" s="292" t="n">
        <v>1</v>
      </c>
      <c r="B224" s="292" t="s">
        <v>416</v>
      </c>
      <c r="C224" s="292" t="s">
        <v>417</v>
      </c>
      <c r="D224" s="294" t="n">
        <v>-6568.3023</v>
      </c>
      <c r="E224" s="294" t="n">
        <f aca="false">D224*75/100</f>
        <v>-4926.226725</v>
      </c>
      <c r="F224" s="294" t="n">
        <f aca="false">D224-E224</f>
        <v>-1642.075575</v>
      </c>
      <c r="G224" s="294" t="n">
        <v>0</v>
      </c>
      <c r="H224" s="294" t="n">
        <f aca="false">E224+F224</f>
        <v>-6568.3023</v>
      </c>
    </row>
    <row r="225" customFormat="false" ht="14.65" hidden="false" customHeight="false" outlineLevel="0" collapsed="false">
      <c r="A225" s="292" t="n">
        <v>1</v>
      </c>
      <c r="B225" s="292" t="s">
        <v>418</v>
      </c>
      <c r="C225" s="292" t="s">
        <v>419</v>
      </c>
      <c r="D225" s="294" t="n">
        <v>-1095.5388</v>
      </c>
      <c r="E225" s="294" t="n">
        <f aca="false">D225*75/100</f>
        <v>-821.6541</v>
      </c>
      <c r="F225" s="294" t="n">
        <f aca="false">D225-E225</f>
        <v>-273.8847</v>
      </c>
      <c r="G225" s="294" t="n">
        <v>0</v>
      </c>
      <c r="H225" s="294" t="n">
        <f aca="false">E225+F225</f>
        <v>-1095.5388</v>
      </c>
    </row>
    <row r="226" customFormat="false" ht="14.65" hidden="false" customHeight="false" outlineLevel="0" collapsed="false">
      <c r="A226" s="292" t="n">
        <v>1</v>
      </c>
      <c r="B226" s="292" t="s">
        <v>420</v>
      </c>
      <c r="C226" s="292" t="s">
        <v>421</v>
      </c>
      <c r="D226" s="294" t="n">
        <v>-845.4543</v>
      </c>
      <c r="E226" s="294" t="n">
        <f aca="false">D226*75/100</f>
        <v>-634.090725</v>
      </c>
      <c r="F226" s="294" t="n">
        <f aca="false">D226-E226</f>
        <v>-211.363575</v>
      </c>
      <c r="G226" s="294" t="n">
        <v>0</v>
      </c>
      <c r="H226" s="294" t="n">
        <f aca="false">E226+F226</f>
        <v>-845.4543</v>
      </c>
    </row>
    <row r="227" customFormat="false" ht="14.65" hidden="false" customHeight="false" outlineLevel="0" collapsed="false">
      <c r="A227" s="292" t="n">
        <v>1</v>
      </c>
      <c r="B227" s="292" t="s">
        <v>422</v>
      </c>
      <c r="C227" s="292" t="s">
        <v>423</v>
      </c>
      <c r="D227" s="294" t="n">
        <v>-2120.11996</v>
      </c>
      <c r="E227" s="294" t="n">
        <f aca="false">D227*75/100</f>
        <v>-1590.08997</v>
      </c>
      <c r="F227" s="294" t="n">
        <f aca="false">D227-E227</f>
        <v>-530.02999</v>
      </c>
      <c r="G227" s="294" t="n">
        <v>0</v>
      </c>
      <c r="H227" s="294" t="n">
        <f aca="false">E227+F227</f>
        <v>-2120.11996</v>
      </c>
    </row>
    <row r="228" customFormat="false" ht="14.65" hidden="false" customHeight="false" outlineLevel="0" collapsed="false">
      <c r="A228" s="292" t="n">
        <v>1</v>
      </c>
      <c r="B228" s="292" t="s">
        <v>424</v>
      </c>
      <c r="C228" s="292" t="s">
        <v>425</v>
      </c>
      <c r="D228" s="294" t="n">
        <v>-28416.58</v>
      </c>
      <c r="E228" s="294" t="n">
        <f aca="false">D228*75/100</f>
        <v>-21312.435</v>
      </c>
      <c r="F228" s="294" t="n">
        <f aca="false">D228-E228</f>
        <v>-7104.145</v>
      </c>
      <c r="G228" s="294" t="n">
        <v>0</v>
      </c>
      <c r="H228" s="294" t="n">
        <f aca="false">E228+F228</f>
        <v>-28416.58</v>
      </c>
    </row>
    <row r="229" customFormat="false" ht="14.65" hidden="false" customHeight="false" outlineLevel="0" collapsed="false">
      <c r="A229" s="292" t="n">
        <v>1</v>
      </c>
      <c r="B229" s="292" t="s">
        <v>426</v>
      </c>
      <c r="C229" s="292" t="s">
        <v>427</v>
      </c>
      <c r="D229" s="294" t="n">
        <v>-375.8235</v>
      </c>
      <c r="E229" s="294" t="n">
        <f aca="false">D229*75/100</f>
        <v>-281.867625</v>
      </c>
      <c r="F229" s="294" t="n">
        <f aca="false">D229-E229</f>
        <v>-93.955875</v>
      </c>
      <c r="G229" s="294" t="n">
        <v>0</v>
      </c>
      <c r="H229" s="294" t="n">
        <f aca="false">E229+F229</f>
        <v>-375.8235</v>
      </c>
    </row>
    <row r="230" customFormat="false" ht="14.65" hidden="false" customHeight="false" outlineLevel="0" collapsed="false">
      <c r="A230" s="292" t="n">
        <v>1</v>
      </c>
      <c r="B230" s="292" t="s">
        <v>428</v>
      </c>
      <c r="C230" s="292" t="s">
        <v>429</v>
      </c>
      <c r="D230" s="294" t="n">
        <v>-3081.3075</v>
      </c>
      <c r="E230" s="294" t="n">
        <f aca="false">D230*75/100</f>
        <v>-2310.980625</v>
      </c>
      <c r="F230" s="294" t="n">
        <f aca="false">D230-E230</f>
        <v>-770.326875</v>
      </c>
      <c r="G230" s="294" t="n">
        <v>0</v>
      </c>
      <c r="H230" s="294" t="n">
        <f aca="false">E230+F230</f>
        <v>-3081.3075</v>
      </c>
    </row>
    <row r="231" s="298" customFormat="true" ht="14.65" hidden="false" customHeight="false" outlineLevel="0" collapsed="false">
      <c r="A231" s="292" t="n">
        <v>1</v>
      </c>
      <c r="B231" s="292" t="s">
        <v>430</v>
      </c>
      <c r="C231" s="292" t="s">
        <v>431</v>
      </c>
      <c r="D231" s="294" t="n">
        <v>-708.736</v>
      </c>
      <c r="E231" s="294" t="n">
        <f aca="false">D231</f>
        <v>-708.736</v>
      </c>
      <c r="F231" s="294" t="n">
        <f aca="false">D231-E231</f>
        <v>0</v>
      </c>
      <c r="G231" s="294" t="n">
        <v>0</v>
      </c>
      <c r="H231" s="294" t="n">
        <f aca="false">E231+F231</f>
        <v>-708.736</v>
      </c>
    </row>
    <row r="232" customFormat="false" ht="14.65" hidden="false" customHeight="false" outlineLevel="0" collapsed="false">
      <c r="A232" s="292" t="n">
        <v>1</v>
      </c>
      <c r="B232" s="292" t="s">
        <v>432</v>
      </c>
      <c r="C232" s="292" t="s">
        <v>433</v>
      </c>
      <c r="D232" s="294" t="n">
        <v>-738.24</v>
      </c>
      <c r="E232" s="294" t="n">
        <f aca="false">D232</f>
        <v>-738.24</v>
      </c>
      <c r="F232" s="294" t="n">
        <f aca="false">D232-E232</f>
        <v>0</v>
      </c>
      <c r="G232" s="294" t="n">
        <v>0</v>
      </c>
      <c r="H232" s="294" t="n">
        <f aca="false">E232+F232</f>
        <v>-738.24</v>
      </c>
    </row>
    <row r="233" customFormat="false" ht="14.65" hidden="false" customHeight="false" outlineLevel="0" collapsed="false">
      <c r="A233" s="292" t="n">
        <v>1</v>
      </c>
      <c r="B233" s="292" t="s">
        <v>436</v>
      </c>
      <c r="C233" s="292" t="s">
        <v>437</v>
      </c>
      <c r="D233" s="294" t="n">
        <v>-30793.97</v>
      </c>
      <c r="E233" s="294" t="n">
        <f aca="false">D233</f>
        <v>-30793.97</v>
      </c>
      <c r="F233" s="294" t="n">
        <f aca="false">D233-E233</f>
        <v>0</v>
      </c>
      <c r="G233" s="294" t="n">
        <v>0</v>
      </c>
      <c r="H233" s="294" t="n">
        <f aca="false">E233+F233</f>
        <v>-30793.97</v>
      </c>
    </row>
    <row r="234" customFormat="false" ht="18.5" hidden="false" customHeight="false" outlineLevel="0" collapsed="false">
      <c r="A234" s="295"/>
      <c r="B234" s="295" t="s">
        <v>450</v>
      </c>
      <c r="C234" s="295" t="s">
        <v>451</v>
      </c>
      <c r="D234" s="296" t="n">
        <f aca="false">SUM(D216:D233)</f>
        <v>-591524.965488</v>
      </c>
      <c r="E234" s="296" t="n">
        <f aca="false">SUM(E216:E233)</f>
        <v>-479845.847966</v>
      </c>
      <c r="F234" s="296" t="n">
        <f aca="false">SUM(F216:F233)</f>
        <v>-111679.117522</v>
      </c>
      <c r="G234" s="296" t="n">
        <v>0</v>
      </c>
      <c r="H234" s="296" t="n">
        <f aca="false">SUM(H216:H233)</f>
        <v>-591524.965488</v>
      </c>
    </row>
    <row r="235" s="298" customFormat="true" ht="14.65" hidden="false" customHeight="false" outlineLevel="0" collapsed="false">
      <c r="A235" s="284"/>
      <c r="B235" s="285" t="n">
        <v>25</v>
      </c>
      <c r="C235" s="285" t="s">
        <v>452</v>
      </c>
      <c r="D235" s="300" t="n">
        <f aca="false">D184+D215+D234</f>
        <v>4193113.980512</v>
      </c>
      <c r="E235" s="300" t="n">
        <f aca="false">E184+E215+E234</f>
        <v>3555252.286284</v>
      </c>
      <c r="F235" s="300" t="n">
        <f aca="false">F184+F215+F234</f>
        <v>637861.694228</v>
      </c>
      <c r="G235" s="300" t="n">
        <f aca="false">G184+G215+G234</f>
        <v>0</v>
      </c>
      <c r="H235" s="300" t="n">
        <f aca="false">H184+H215+H234</f>
        <v>4193113.980512</v>
      </c>
    </row>
    <row r="236" s="298" customFormat="true" ht="14.65" hidden="false" customHeight="false" outlineLevel="0" collapsed="false">
      <c r="A236" s="292" t="n">
        <v>1</v>
      </c>
      <c r="B236" s="293" t="s">
        <v>453</v>
      </c>
      <c r="C236" s="292" t="s">
        <v>454</v>
      </c>
      <c r="D236" s="294" t="n">
        <v>34962.232</v>
      </c>
      <c r="E236" s="294" t="n">
        <f aca="false">D236*75/100</f>
        <v>26221.674</v>
      </c>
      <c r="F236" s="294" t="n">
        <f aca="false">D236-E236</f>
        <v>8740.558</v>
      </c>
      <c r="G236" s="294" t="n">
        <v>0</v>
      </c>
      <c r="H236" s="294" t="n">
        <f aca="false">E236+F236</f>
        <v>34962.232</v>
      </c>
      <c r="I236" s="302"/>
    </row>
    <row r="237" customFormat="false" ht="14.65" hidden="false" customHeight="false" outlineLevel="0" collapsed="false">
      <c r="A237" s="292" t="n">
        <v>1</v>
      </c>
      <c r="B237" s="293" t="s">
        <v>455</v>
      </c>
      <c r="C237" s="292" t="s">
        <v>456</v>
      </c>
      <c r="D237" s="294" t="n">
        <v>171.64</v>
      </c>
      <c r="E237" s="294" t="n">
        <f aca="false">D237*75/100</f>
        <v>128.73</v>
      </c>
      <c r="F237" s="294" t="n">
        <f aca="false">D237-E237</f>
        <v>42.91</v>
      </c>
      <c r="G237" s="294" t="n">
        <v>0</v>
      </c>
      <c r="H237" s="294" t="n">
        <f aca="false">E237+F237</f>
        <v>171.64</v>
      </c>
    </row>
    <row r="238" customFormat="false" ht="18.5" hidden="false" customHeight="false" outlineLevel="0" collapsed="false">
      <c r="A238" s="295"/>
      <c r="B238" s="295" t="s">
        <v>457</v>
      </c>
      <c r="C238" s="295" t="s">
        <v>458</v>
      </c>
      <c r="D238" s="296" t="n">
        <f aca="false">SUM(D236:D237)</f>
        <v>35133.872</v>
      </c>
      <c r="E238" s="296" t="n">
        <f aca="false">SUM(E236:E237)</f>
        <v>26350.404</v>
      </c>
      <c r="F238" s="296" t="n">
        <f aca="false">SUM(F236:F237)</f>
        <v>8783.468</v>
      </c>
      <c r="G238" s="296" t="n">
        <f aca="false">SUM(G236:G237)</f>
        <v>0</v>
      </c>
      <c r="H238" s="296" t="n">
        <f aca="false">SUM(H236:H237)</f>
        <v>35133.872</v>
      </c>
    </row>
    <row r="239" s="298" customFormat="true" ht="14.65" hidden="false" customHeight="false" outlineLevel="0" collapsed="false">
      <c r="A239" s="292" t="n">
        <v>1</v>
      </c>
      <c r="B239" s="293" t="s">
        <v>453</v>
      </c>
      <c r="C239" s="292" t="s">
        <v>454</v>
      </c>
      <c r="D239" s="294" t="n">
        <v>167980.62</v>
      </c>
      <c r="E239" s="294" t="n">
        <f aca="false">D239*75/100</f>
        <v>125985.465</v>
      </c>
      <c r="F239" s="294" t="n">
        <f aca="false">D239-E239</f>
        <v>41995.155</v>
      </c>
      <c r="G239" s="294" t="n">
        <v>0</v>
      </c>
      <c r="H239" s="294" t="n">
        <f aca="false">E239+F239</f>
        <v>167980.62</v>
      </c>
      <c r="I239" s="302"/>
    </row>
    <row r="240" customFormat="false" ht="14.65" hidden="false" customHeight="false" outlineLevel="0" collapsed="false">
      <c r="A240" s="292" t="n">
        <v>1</v>
      </c>
      <c r="B240" s="293" t="s">
        <v>455</v>
      </c>
      <c r="C240" s="292" t="s">
        <v>456</v>
      </c>
      <c r="D240" s="294" t="n">
        <v>3230.28</v>
      </c>
      <c r="E240" s="294" t="n">
        <f aca="false">D240*75/100</f>
        <v>2422.71</v>
      </c>
      <c r="F240" s="294" t="n">
        <f aca="false">D240-E240</f>
        <v>807.57</v>
      </c>
      <c r="G240" s="294" t="n">
        <v>0</v>
      </c>
      <c r="H240" s="294" t="n">
        <f aca="false">E240+F240</f>
        <v>3230.28</v>
      </c>
    </row>
    <row r="241" customFormat="false" ht="14.65" hidden="false" customHeight="false" outlineLevel="0" collapsed="false">
      <c r="A241" s="292" t="n">
        <v>4</v>
      </c>
      <c r="B241" s="293" t="s">
        <v>453</v>
      </c>
      <c r="C241" s="292" t="s">
        <v>454</v>
      </c>
      <c r="D241" s="294" t="n">
        <v>81.2</v>
      </c>
      <c r="E241" s="294" t="n">
        <f aca="false">D241*75/100</f>
        <v>60.9</v>
      </c>
      <c r="F241" s="294" t="n">
        <f aca="false">D241-E241</f>
        <v>20.3</v>
      </c>
      <c r="G241" s="294" t="n">
        <v>0</v>
      </c>
      <c r="H241" s="294" t="n">
        <f aca="false">E241+F241</f>
        <v>81.2</v>
      </c>
    </row>
    <row r="242" s="298" customFormat="true" ht="14.65" hidden="false" customHeight="false" outlineLevel="0" collapsed="false">
      <c r="A242" s="292" t="n">
        <v>4</v>
      </c>
      <c r="B242" s="293" t="s">
        <v>455</v>
      </c>
      <c r="C242" s="292" t="s">
        <v>456</v>
      </c>
      <c r="D242" s="294" t="n">
        <v>130.47</v>
      </c>
      <c r="E242" s="294" t="n">
        <f aca="false">D242*75/100</f>
        <v>97.8525</v>
      </c>
      <c r="F242" s="294" t="n">
        <f aca="false">D242-E242</f>
        <v>32.6175</v>
      </c>
      <c r="G242" s="294" t="n">
        <v>0</v>
      </c>
      <c r="H242" s="294" t="n">
        <f aca="false">E242+F242</f>
        <v>130.47</v>
      </c>
      <c r="I242" s="302"/>
    </row>
    <row r="243" customFormat="false" ht="14.65" hidden="false" customHeight="false" outlineLevel="0" collapsed="false">
      <c r="A243" s="292" t="n">
        <v>5</v>
      </c>
      <c r="B243" s="293" t="s">
        <v>453</v>
      </c>
      <c r="C243" s="292" t="s">
        <v>454</v>
      </c>
      <c r="D243" s="294" t="n">
        <v>385.25</v>
      </c>
      <c r="E243" s="294" t="n">
        <f aca="false">D243*75/100</f>
        <v>288.9375</v>
      </c>
      <c r="F243" s="294" t="n">
        <f aca="false">D243-E243</f>
        <v>96.3125</v>
      </c>
      <c r="G243" s="294" t="n">
        <v>0</v>
      </c>
      <c r="H243" s="294" t="n">
        <f aca="false">E243+F243</f>
        <v>385.25</v>
      </c>
    </row>
    <row r="244" customFormat="false" ht="14.65" hidden="false" customHeight="false" outlineLevel="0" collapsed="false">
      <c r="A244" s="292" t="n">
        <v>6</v>
      </c>
      <c r="B244" s="293" t="s">
        <v>453</v>
      </c>
      <c r="C244" s="292" t="s">
        <v>454</v>
      </c>
      <c r="D244" s="294" t="n">
        <v>174</v>
      </c>
      <c r="E244" s="294" t="n">
        <f aca="false">D244*75/100</f>
        <v>130.5</v>
      </c>
      <c r="F244" s="294" t="n">
        <f aca="false">D244-E244</f>
        <v>43.5</v>
      </c>
      <c r="G244" s="294" t="n">
        <v>0</v>
      </c>
      <c r="H244" s="294" t="n">
        <f aca="false">E244+F244</f>
        <v>174</v>
      </c>
    </row>
    <row r="245" customFormat="false" ht="18.5" hidden="false" customHeight="false" outlineLevel="0" collapsed="false">
      <c r="A245" s="295"/>
      <c r="B245" s="295" t="s">
        <v>459</v>
      </c>
      <c r="C245" s="295" t="s">
        <v>460</v>
      </c>
      <c r="D245" s="296" t="n">
        <f aca="false">SUM(D239:D244)</f>
        <v>171981.82</v>
      </c>
      <c r="E245" s="296" t="n">
        <f aca="false">SUM(E239:E244)</f>
        <v>128986.365</v>
      </c>
      <c r="F245" s="296" t="n">
        <f aca="false">SUM(F239:F244)</f>
        <v>42995.455</v>
      </c>
      <c r="G245" s="296" t="n">
        <f aca="false">SUM(G242:G244)</f>
        <v>0</v>
      </c>
      <c r="H245" s="296" t="n">
        <f aca="false">SUM(H239:H244)</f>
        <v>171981.82</v>
      </c>
    </row>
    <row r="246" s="298" customFormat="true" ht="14.65" hidden="false" customHeight="false" outlineLevel="0" collapsed="false">
      <c r="A246" s="284"/>
      <c r="B246" s="285" t="n">
        <v>26</v>
      </c>
      <c r="C246" s="285" t="s">
        <v>461</v>
      </c>
      <c r="D246" s="300" t="n">
        <f aca="false">D245+D238</f>
        <v>207115.692</v>
      </c>
      <c r="E246" s="300" t="n">
        <f aca="false">E245+E238</f>
        <v>155336.769</v>
      </c>
      <c r="F246" s="300" t="n">
        <f aca="false">F245+F238</f>
        <v>51778.923</v>
      </c>
      <c r="G246" s="300" t="n">
        <f aca="false">G245+G238</f>
        <v>0</v>
      </c>
      <c r="H246" s="300" t="n">
        <f aca="false">H245+H238</f>
        <v>207115.692</v>
      </c>
    </row>
    <row r="247" customFormat="false" ht="14.65" hidden="false" customHeight="false" outlineLevel="0" collapsed="false">
      <c r="A247" s="303"/>
      <c r="B247" s="304"/>
      <c r="C247" s="305" t="s">
        <v>462</v>
      </c>
      <c r="D247" s="306" t="n">
        <f aca="false">D246+D235+D163-0.01</f>
        <v>20439134.117443</v>
      </c>
      <c r="E247" s="306" t="n">
        <f aca="false">E246+E235+E163-0.01</f>
        <v>19749493.500215</v>
      </c>
      <c r="F247" s="306" t="n">
        <f aca="false">F246+F235+F163</f>
        <v>689640.617228</v>
      </c>
      <c r="G247" s="306" t="n">
        <f aca="false">G246+G235+G163</f>
        <v>0</v>
      </c>
      <c r="H247" s="306" t="n">
        <f aca="false">H246+H235+H163-0.01</f>
        <v>20439134.117443</v>
      </c>
    </row>
    <row r="248" customFormat="false" ht="15.3" hidden="false" customHeight="false" outlineLevel="0" collapsed="false">
      <c r="D248" s="307"/>
      <c r="E248" s="307"/>
      <c r="F248" s="307"/>
      <c r="G248" s="307"/>
      <c r="H248" s="307"/>
    </row>
    <row r="249" customFormat="false" ht="15.3" hidden="false" customHeight="false" outlineLevel="0" collapsed="false">
      <c r="A249" s="308"/>
      <c r="B249" s="309"/>
      <c r="C249" s="310" t="s">
        <v>463</v>
      </c>
      <c r="D249" s="311" t="n">
        <f aca="false">D247+D133</f>
        <v>54499157.747443</v>
      </c>
      <c r="E249" s="311" t="n">
        <f aca="false">E247+E133+0.01</f>
        <v>47954582.500215</v>
      </c>
      <c r="F249" s="311" t="n">
        <f aca="false">F247+F133</f>
        <v>6541482.127228</v>
      </c>
      <c r="G249" s="311" t="n">
        <f aca="false">G247+G133</f>
        <v>3093.12</v>
      </c>
      <c r="H249" s="311" t="n">
        <f aca="false">H247+H133</f>
        <v>54499157.747443</v>
      </c>
    </row>
    <row r="250" customFormat="false" ht="14.65" hidden="false" customHeight="false" outlineLevel="0" collapsed="false">
      <c r="D250" s="307"/>
      <c r="E250" s="312"/>
      <c r="H250" s="313"/>
    </row>
    <row r="251" customFormat="false" ht="14.65" hidden="false" customHeight="false" outlineLevel="0" collapsed="false">
      <c r="A251" s="314"/>
      <c r="B251" s="315"/>
      <c r="C251" s="315"/>
      <c r="D251" s="315"/>
      <c r="E251" s="315"/>
      <c r="F251" s="315"/>
      <c r="G251" s="315"/>
      <c r="H251" s="315"/>
    </row>
    <row r="252" customFormat="false" ht="14.65" hidden="false" customHeight="false" outlineLevel="0" collapsed="false">
      <c r="A252" s="316"/>
      <c r="B252" s="317"/>
      <c r="C252" s="317"/>
      <c r="D252" s="318"/>
      <c r="E252" s="319"/>
      <c r="F252" s="318"/>
      <c r="G252" s="320"/>
      <c r="H252" s="320" t="s">
        <v>16</v>
      </c>
    </row>
    <row r="253" customFormat="false" ht="14.65" hidden="false" customHeight="false" outlineLevel="0" collapsed="false">
      <c r="D253" s="307"/>
      <c r="E253" s="321"/>
      <c r="H253" s="313"/>
    </row>
    <row r="254" customFormat="false" ht="14.65" hidden="false" customHeight="false" outlineLevel="0" collapsed="false">
      <c r="D254" s="307"/>
      <c r="E254" s="321"/>
      <c r="H254" s="313"/>
    </row>
    <row r="255" customFormat="false" ht="14.65" hidden="false" customHeight="false" outlineLevel="0" collapsed="false">
      <c r="D255" s="307"/>
      <c r="E255" s="322"/>
      <c r="H255" s="313"/>
    </row>
    <row r="256" customFormat="false" ht="14.65" hidden="false" customHeight="false" outlineLevel="0" collapsed="false">
      <c r="E256" s="312"/>
      <c r="H256" s="313"/>
    </row>
    <row r="257" customFormat="false" ht="14.65" hidden="false" customHeight="false" outlineLevel="0" collapsed="false">
      <c r="E257" s="312"/>
      <c r="H257" s="313"/>
    </row>
    <row r="258" customFormat="false" ht="14.65" hidden="false" customHeight="false" outlineLevel="0" collapsed="false">
      <c r="E258" s="321"/>
      <c r="H258" s="313"/>
    </row>
    <row r="259" customFormat="false" ht="14.65" hidden="false" customHeight="false" outlineLevel="0" collapsed="false">
      <c r="E259" s="321"/>
      <c r="H259" s="313"/>
    </row>
    <row r="260" customFormat="false" ht="14.65" hidden="false" customHeight="false" outlineLevel="0" collapsed="false">
      <c r="E260" s="322"/>
    </row>
    <row r="261" customFormat="false" ht="14.65" hidden="false" customHeight="false" outlineLevel="0" collapsed="false">
      <c r="E261" s="312"/>
    </row>
    <row r="262" customFormat="false" ht="14.65" hidden="false" customHeight="false" outlineLevel="0" collapsed="false">
      <c r="A262" s="273"/>
      <c r="B262" s="273"/>
      <c r="D262" s="273"/>
      <c r="E262" s="312"/>
    </row>
    <row r="263" customFormat="false" ht="14.65" hidden="false" customHeight="false" outlineLevel="0" collapsed="false">
      <c r="A263" s="273"/>
      <c r="B263" s="273"/>
      <c r="D263" s="273"/>
      <c r="E263" s="312"/>
    </row>
    <row r="264" customFormat="false" ht="14.65" hidden="false" customHeight="false" outlineLevel="0" collapsed="false">
      <c r="A264" s="273"/>
      <c r="B264" s="273"/>
      <c r="D264" s="273"/>
      <c r="E264" s="312"/>
    </row>
    <row r="265" customFormat="false" ht="14.65" hidden="false" customHeight="false" outlineLevel="0" collapsed="false">
      <c r="A265" s="273"/>
      <c r="B265" s="273"/>
      <c r="D265" s="273"/>
      <c r="E265" s="312"/>
    </row>
    <row r="266" customFormat="false" ht="14.65" hidden="false" customHeight="false" outlineLevel="0" collapsed="false">
      <c r="A266" s="273"/>
      <c r="B266" s="273"/>
      <c r="D266" s="273"/>
      <c r="E266" s="312"/>
    </row>
    <row r="267" customFormat="false" ht="14.65" hidden="false" customHeight="false" outlineLevel="0" collapsed="false">
      <c r="A267" s="273"/>
      <c r="B267" s="273"/>
      <c r="D267" s="273"/>
      <c r="E267" s="312"/>
    </row>
    <row r="268" customFormat="false" ht="14.65" hidden="false" customHeight="false" outlineLevel="0" collapsed="false">
      <c r="A268" s="273"/>
      <c r="B268" s="273"/>
      <c r="D268" s="273"/>
      <c r="E268" s="312"/>
    </row>
    <row r="269" customFormat="false" ht="14.65" hidden="false" customHeight="false" outlineLevel="0" collapsed="false">
      <c r="A269" s="273"/>
      <c r="B269" s="273"/>
      <c r="D269" s="273"/>
      <c r="E269" s="312"/>
    </row>
    <row r="270" customFormat="false" ht="14.65" hidden="false" customHeight="false" outlineLevel="0" collapsed="false">
      <c r="A270" s="273"/>
      <c r="B270" s="273"/>
      <c r="D270" s="273"/>
      <c r="E270" s="312"/>
    </row>
    <row r="271" customFormat="false" ht="14.65" hidden="false" customHeight="false" outlineLevel="0" collapsed="false">
      <c r="A271" s="273"/>
      <c r="B271" s="273"/>
      <c r="D271" s="273"/>
      <c r="E271" s="312"/>
    </row>
    <row r="272" customFormat="false" ht="14.65" hidden="false" customHeight="false" outlineLevel="0" collapsed="false">
      <c r="A272" s="273"/>
      <c r="B272" s="273"/>
      <c r="D272" s="273"/>
      <c r="E272" s="312"/>
    </row>
    <row r="273" customFormat="false" ht="14.65" hidden="false" customHeight="false" outlineLevel="0" collapsed="false">
      <c r="A273" s="273"/>
      <c r="B273" s="273"/>
      <c r="D273" s="273"/>
      <c r="E273" s="312"/>
    </row>
    <row r="274" customFormat="false" ht="14.65" hidden="false" customHeight="false" outlineLevel="0" collapsed="false">
      <c r="A274" s="273"/>
      <c r="B274" s="273"/>
      <c r="D274" s="273"/>
      <c r="E274" s="312"/>
    </row>
    <row r="275" customFormat="false" ht="14.65" hidden="false" customHeight="false" outlineLevel="0" collapsed="false">
      <c r="A275" s="273"/>
      <c r="B275" s="273"/>
      <c r="D275" s="273"/>
      <c r="E275" s="312"/>
    </row>
    <row r="276" customFormat="false" ht="14.65" hidden="false" customHeight="false" outlineLevel="0" collapsed="false">
      <c r="A276" s="273"/>
      <c r="B276" s="273"/>
      <c r="D276" s="273"/>
      <c r="E276" s="312"/>
    </row>
    <row r="277" customFormat="false" ht="14.65" hidden="false" customHeight="false" outlineLevel="0" collapsed="false">
      <c r="A277" s="273"/>
      <c r="B277" s="273"/>
      <c r="D277" s="273"/>
      <c r="E277" s="312"/>
    </row>
    <row r="278" customFormat="false" ht="14.65" hidden="false" customHeight="false" outlineLevel="0" collapsed="false">
      <c r="A278" s="273"/>
      <c r="B278" s="273"/>
      <c r="D278" s="273"/>
      <c r="E278" s="312"/>
    </row>
    <row r="279" customFormat="false" ht="14.65" hidden="false" customHeight="false" outlineLevel="0" collapsed="false">
      <c r="A279" s="273"/>
      <c r="B279" s="273"/>
      <c r="D279" s="273"/>
      <c r="E279" s="312"/>
    </row>
    <row r="280" customFormat="false" ht="14.65" hidden="false" customHeight="false" outlineLevel="0" collapsed="false">
      <c r="A280" s="273"/>
      <c r="B280" s="273"/>
      <c r="D280" s="273"/>
      <c r="E280" s="312"/>
    </row>
    <row r="281" customFormat="false" ht="14.65" hidden="false" customHeight="false" outlineLevel="0" collapsed="false">
      <c r="A281" s="273"/>
      <c r="B281" s="273"/>
      <c r="D281" s="273"/>
      <c r="E281" s="312"/>
    </row>
    <row r="282" customFormat="false" ht="14.65" hidden="false" customHeight="false" outlineLevel="0" collapsed="false">
      <c r="A282" s="273"/>
      <c r="B282" s="273"/>
      <c r="D282" s="273"/>
      <c r="E282" s="312"/>
    </row>
    <row r="283" customFormat="false" ht="14.65" hidden="false" customHeight="false" outlineLevel="0" collapsed="false">
      <c r="A283" s="273"/>
      <c r="B283" s="273"/>
      <c r="D283" s="273"/>
      <c r="E283" s="312"/>
    </row>
    <row r="284" customFormat="false" ht="14.65" hidden="false" customHeight="false" outlineLevel="0" collapsed="false">
      <c r="A284" s="273"/>
      <c r="B284" s="273"/>
      <c r="D284" s="273"/>
      <c r="E284" s="312"/>
    </row>
    <row r="285" customFormat="false" ht="14.65" hidden="false" customHeight="false" outlineLevel="0" collapsed="false">
      <c r="A285" s="273"/>
      <c r="B285" s="273"/>
      <c r="D285" s="273"/>
      <c r="E285" s="312"/>
    </row>
    <row r="286" customFormat="false" ht="14.65" hidden="false" customHeight="false" outlineLevel="0" collapsed="false">
      <c r="A286" s="273"/>
      <c r="B286" s="273"/>
      <c r="D286" s="273"/>
      <c r="E286" s="312"/>
    </row>
    <row r="287" customFormat="false" ht="14.65" hidden="false" customHeight="false" outlineLevel="0" collapsed="false">
      <c r="A287" s="273"/>
      <c r="B287" s="273"/>
      <c r="D287" s="273"/>
      <c r="E287" s="312"/>
    </row>
    <row r="288" customFormat="false" ht="14.65" hidden="false" customHeight="false" outlineLevel="0" collapsed="false">
      <c r="A288" s="273"/>
      <c r="B288" s="273"/>
      <c r="D288" s="273"/>
      <c r="E288" s="312"/>
    </row>
    <row r="289" customFormat="false" ht="14.65" hidden="false" customHeight="false" outlineLevel="0" collapsed="false">
      <c r="A289" s="273"/>
      <c r="B289" s="273"/>
      <c r="D289" s="273"/>
      <c r="E289" s="312"/>
    </row>
    <row r="290" customFormat="false" ht="14.65" hidden="false" customHeight="false" outlineLevel="0" collapsed="false">
      <c r="A290" s="273"/>
      <c r="B290" s="273"/>
      <c r="D290" s="273"/>
      <c r="E290" s="312"/>
    </row>
    <row r="291" customFormat="false" ht="14.65" hidden="false" customHeight="false" outlineLevel="0" collapsed="false">
      <c r="A291" s="273"/>
      <c r="B291" s="273"/>
      <c r="D291" s="273"/>
      <c r="E291" s="312"/>
    </row>
    <row r="292" customFormat="false" ht="14.65" hidden="false" customHeight="false" outlineLevel="0" collapsed="false">
      <c r="A292" s="273"/>
      <c r="B292" s="273"/>
      <c r="D292" s="273"/>
      <c r="E292" s="312"/>
    </row>
    <row r="293" customFormat="false" ht="14.65" hidden="false" customHeight="false" outlineLevel="0" collapsed="false">
      <c r="A293" s="273"/>
      <c r="B293" s="273"/>
      <c r="D293" s="273"/>
      <c r="E293" s="312"/>
    </row>
    <row r="294" customFormat="false" ht="14.65" hidden="false" customHeight="false" outlineLevel="0" collapsed="false">
      <c r="A294" s="273"/>
      <c r="B294" s="273"/>
      <c r="D294" s="273"/>
      <c r="E294" s="312"/>
    </row>
    <row r="295" customFormat="false" ht="14.65" hidden="false" customHeight="false" outlineLevel="0" collapsed="false">
      <c r="A295" s="273"/>
      <c r="B295" s="273"/>
      <c r="D295" s="273"/>
      <c r="E295" s="312"/>
    </row>
    <row r="296" customFormat="false" ht="14.65" hidden="false" customHeight="false" outlineLevel="0" collapsed="false">
      <c r="A296" s="273"/>
      <c r="B296" s="273"/>
      <c r="D296" s="273"/>
      <c r="E296" s="312"/>
    </row>
    <row r="297" customFormat="false" ht="14.65" hidden="false" customHeight="false" outlineLevel="0" collapsed="false">
      <c r="A297" s="273"/>
      <c r="B297" s="273"/>
      <c r="D297" s="273"/>
      <c r="E297" s="312"/>
    </row>
    <row r="298" customFormat="false" ht="14.65" hidden="false" customHeight="false" outlineLevel="0" collapsed="false">
      <c r="A298" s="273"/>
      <c r="B298" s="273"/>
      <c r="D298" s="273"/>
      <c r="E298" s="312"/>
    </row>
    <row r="299" customFormat="false" ht="14.65" hidden="false" customHeight="false" outlineLevel="0" collapsed="false">
      <c r="A299" s="273"/>
      <c r="B299" s="273"/>
      <c r="D299" s="273"/>
      <c r="E299" s="312"/>
    </row>
    <row r="300" customFormat="false" ht="14.65" hidden="false" customHeight="false" outlineLevel="0" collapsed="false">
      <c r="A300" s="273"/>
      <c r="B300" s="273"/>
      <c r="D300" s="273"/>
      <c r="E300" s="312"/>
    </row>
    <row r="301" customFormat="false" ht="14.65" hidden="false" customHeight="false" outlineLevel="0" collapsed="false">
      <c r="A301" s="273"/>
      <c r="B301" s="273"/>
      <c r="D301" s="273"/>
      <c r="E301" s="312"/>
    </row>
    <row r="302" customFormat="false" ht="14.65" hidden="false" customHeight="false" outlineLevel="0" collapsed="false">
      <c r="A302" s="273"/>
      <c r="B302" s="273"/>
      <c r="D302" s="273"/>
      <c r="E302" s="312"/>
    </row>
    <row r="303" customFormat="false" ht="14.65" hidden="false" customHeight="false" outlineLevel="0" collapsed="false">
      <c r="A303" s="273"/>
      <c r="B303" s="273"/>
      <c r="D303" s="273"/>
      <c r="E303" s="312"/>
    </row>
    <row r="304" customFormat="false" ht="14.65" hidden="false" customHeight="false" outlineLevel="0" collapsed="false">
      <c r="A304" s="273"/>
      <c r="B304" s="273"/>
      <c r="D304" s="273"/>
      <c r="E304" s="312"/>
    </row>
    <row r="305" customFormat="false" ht="14.65" hidden="false" customHeight="false" outlineLevel="0" collapsed="false">
      <c r="A305" s="273"/>
      <c r="B305" s="273"/>
      <c r="D305" s="273"/>
      <c r="E305" s="312"/>
    </row>
    <row r="306" customFormat="false" ht="14.65" hidden="false" customHeight="false" outlineLevel="0" collapsed="false">
      <c r="A306" s="273"/>
      <c r="B306" s="273"/>
      <c r="D306" s="273"/>
      <c r="E306" s="312"/>
    </row>
    <row r="307" customFormat="false" ht="14.65" hidden="false" customHeight="false" outlineLevel="0" collapsed="false">
      <c r="A307" s="273"/>
      <c r="B307" s="273"/>
      <c r="D307" s="273"/>
      <c r="E307" s="312"/>
    </row>
    <row r="308" customFormat="false" ht="14.65" hidden="false" customHeight="false" outlineLevel="0" collapsed="false">
      <c r="A308" s="273"/>
      <c r="B308" s="273"/>
      <c r="D308" s="273"/>
      <c r="E308" s="312"/>
    </row>
    <row r="309" customFormat="false" ht="14.65" hidden="false" customHeight="false" outlineLevel="0" collapsed="false">
      <c r="A309" s="273"/>
      <c r="B309" s="273"/>
      <c r="D309" s="273"/>
      <c r="E309" s="312"/>
    </row>
    <row r="310" customFormat="false" ht="14.65" hidden="false" customHeight="false" outlineLevel="0" collapsed="false">
      <c r="A310" s="273"/>
      <c r="B310" s="273"/>
      <c r="D310" s="273"/>
      <c r="E310" s="312"/>
    </row>
    <row r="311" customFormat="false" ht="14.65" hidden="false" customHeight="false" outlineLevel="0" collapsed="false">
      <c r="A311" s="273"/>
      <c r="B311" s="273"/>
      <c r="D311" s="273"/>
      <c r="E311" s="312"/>
    </row>
    <row r="312" customFormat="false" ht="14.65" hidden="false" customHeight="false" outlineLevel="0" collapsed="false">
      <c r="A312" s="273"/>
      <c r="B312" s="273"/>
      <c r="D312" s="273"/>
      <c r="E312" s="312"/>
    </row>
    <row r="313" customFormat="false" ht="14.65" hidden="false" customHeight="false" outlineLevel="0" collapsed="false">
      <c r="A313" s="273"/>
      <c r="B313" s="273"/>
      <c r="D313" s="273"/>
      <c r="E313" s="312"/>
    </row>
    <row r="314" customFormat="false" ht="14.65" hidden="false" customHeight="false" outlineLevel="0" collapsed="false">
      <c r="A314" s="273"/>
      <c r="B314" s="273"/>
      <c r="D314" s="273"/>
      <c r="E314" s="312"/>
    </row>
    <row r="315" customFormat="false" ht="14.65" hidden="false" customHeight="false" outlineLevel="0" collapsed="false">
      <c r="A315" s="273"/>
      <c r="B315" s="273"/>
      <c r="D315" s="273"/>
      <c r="E315" s="312"/>
    </row>
    <row r="316" customFormat="false" ht="14.65" hidden="false" customHeight="false" outlineLevel="0" collapsed="false">
      <c r="A316" s="273"/>
      <c r="B316" s="273"/>
      <c r="D316" s="273"/>
      <c r="E316" s="312"/>
    </row>
    <row r="317" customFormat="false" ht="14.65" hidden="false" customHeight="false" outlineLevel="0" collapsed="false">
      <c r="A317" s="273"/>
      <c r="B317" s="273"/>
      <c r="D317" s="273"/>
      <c r="E317" s="312"/>
    </row>
    <row r="318" customFormat="false" ht="14.65" hidden="false" customHeight="false" outlineLevel="0" collapsed="false">
      <c r="A318" s="273"/>
      <c r="B318" s="273"/>
      <c r="D318" s="273"/>
      <c r="E318" s="312"/>
    </row>
    <row r="319" customFormat="false" ht="14.65" hidden="false" customHeight="false" outlineLevel="0" collapsed="false">
      <c r="A319" s="273"/>
      <c r="B319" s="273"/>
      <c r="D319" s="273"/>
      <c r="E319" s="312"/>
    </row>
    <row r="320" customFormat="false" ht="14.65" hidden="false" customHeight="false" outlineLevel="0" collapsed="false">
      <c r="A320" s="273"/>
      <c r="B320" s="273"/>
      <c r="D320" s="273"/>
      <c r="E320" s="312"/>
    </row>
    <row r="321" customFormat="false" ht="14.65" hidden="false" customHeight="false" outlineLevel="0" collapsed="false">
      <c r="A321" s="273"/>
      <c r="B321" s="273"/>
      <c r="D321" s="273"/>
      <c r="E321" s="312"/>
    </row>
    <row r="322" customFormat="false" ht="14.65" hidden="false" customHeight="false" outlineLevel="0" collapsed="false">
      <c r="A322" s="273"/>
      <c r="B322" s="273"/>
      <c r="D322" s="273"/>
      <c r="E322" s="312"/>
    </row>
    <row r="323" customFormat="false" ht="14.65" hidden="false" customHeight="false" outlineLevel="0" collapsed="false">
      <c r="A323" s="273"/>
      <c r="B323" s="273"/>
      <c r="D323" s="273"/>
      <c r="E323" s="312"/>
    </row>
    <row r="324" customFormat="false" ht="14.65" hidden="false" customHeight="false" outlineLevel="0" collapsed="false">
      <c r="A324" s="273"/>
      <c r="B324" s="273"/>
      <c r="D324" s="273"/>
      <c r="E324" s="312"/>
    </row>
    <row r="325" customFormat="false" ht="14.65" hidden="false" customHeight="false" outlineLevel="0" collapsed="false">
      <c r="A325" s="273"/>
      <c r="B325" s="273"/>
      <c r="D325" s="273"/>
      <c r="E325" s="312"/>
    </row>
    <row r="326" customFormat="false" ht="14.65" hidden="false" customHeight="false" outlineLevel="0" collapsed="false">
      <c r="A326" s="273"/>
      <c r="B326" s="273"/>
      <c r="D326" s="273"/>
      <c r="E326" s="312"/>
    </row>
    <row r="327" customFormat="false" ht="14.65" hidden="false" customHeight="false" outlineLevel="0" collapsed="false">
      <c r="A327" s="273"/>
      <c r="B327" s="273"/>
      <c r="D327" s="273"/>
      <c r="E327" s="312"/>
    </row>
    <row r="328" customFormat="false" ht="14.65" hidden="false" customHeight="false" outlineLevel="0" collapsed="false">
      <c r="A328" s="273"/>
      <c r="B328" s="273"/>
      <c r="D328" s="273"/>
      <c r="E328" s="312"/>
    </row>
    <row r="329" customFormat="false" ht="14.65" hidden="false" customHeight="false" outlineLevel="0" collapsed="false">
      <c r="A329" s="273"/>
      <c r="B329" s="273"/>
      <c r="D329" s="273"/>
      <c r="E329" s="312"/>
    </row>
    <row r="330" customFormat="false" ht="14.65" hidden="false" customHeight="false" outlineLevel="0" collapsed="false">
      <c r="A330" s="273"/>
      <c r="B330" s="273"/>
      <c r="D330" s="273"/>
      <c r="E330" s="312"/>
    </row>
    <row r="331" customFormat="false" ht="14.65" hidden="false" customHeight="false" outlineLevel="0" collapsed="false">
      <c r="A331" s="273"/>
      <c r="B331" s="273"/>
      <c r="D331" s="273"/>
      <c r="E331" s="312"/>
    </row>
    <row r="332" customFormat="false" ht="14.65" hidden="false" customHeight="false" outlineLevel="0" collapsed="false">
      <c r="A332" s="273"/>
      <c r="B332" s="273"/>
      <c r="D332" s="273"/>
      <c r="E332" s="312"/>
    </row>
    <row r="333" customFormat="false" ht="14.65" hidden="false" customHeight="false" outlineLevel="0" collapsed="false">
      <c r="A333" s="273"/>
      <c r="B333" s="273"/>
      <c r="D333" s="273"/>
      <c r="E333" s="312"/>
    </row>
    <row r="334" customFormat="false" ht="14.65" hidden="false" customHeight="false" outlineLevel="0" collapsed="false">
      <c r="A334" s="273"/>
      <c r="B334" s="273"/>
      <c r="D334" s="273"/>
      <c r="E334" s="312"/>
    </row>
    <row r="335" customFormat="false" ht="14.65" hidden="false" customHeight="false" outlineLevel="0" collapsed="false">
      <c r="A335" s="273"/>
      <c r="B335" s="273"/>
      <c r="D335" s="273"/>
      <c r="E335" s="312"/>
    </row>
    <row r="336" customFormat="false" ht="14.65" hidden="false" customHeight="false" outlineLevel="0" collapsed="false">
      <c r="A336" s="273"/>
      <c r="B336" s="273"/>
      <c r="D336" s="273"/>
      <c r="E336" s="312"/>
    </row>
    <row r="337" customFormat="false" ht="14.65" hidden="false" customHeight="false" outlineLevel="0" collapsed="false">
      <c r="A337" s="273"/>
      <c r="B337" s="273"/>
      <c r="D337" s="273"/>
      <c r="E337" s="312"/>
    </row>
    <row r="338" customFormat="false" ht="14.65" hidden="false" customHeight="false" outlineLevel="0" collapsed="false">
      <c r="A338" s="273"/>
      <c r="B338" s="273"/>
      <c r="D338" s="273"/>
      <c r="E338" s="312"/>
    </row>
    <row r="339" customFormat="false" ht="14.65" hidden="false" customHeight="false" outlineLevel="0" collapsed="false">
      <c r="A339" s="273"/>
      <c r="B339" s="273"/>
      <c r="D339" s="273"/>
      <c r="E339" s="312"/>
    </row>
    <row r="340" customFormat="false" ht="14.65" hidden="false" customHeight="false" outlineLevel="0" collapsed="false">
      <c r="A340" s="273"/>
      <c r="B340" s="273"/>
      <c r="D340" s="273"/>
      <c r="E340" s="312"/>
    </row>
    <row r="341" customFormat="false" ht="14.65" hidden="false" customHeight="false" outlineLevel="0" collapsed="false">
      <c r="A341" s="273"/>
      <c r="B341" s="273"/>
      <c r="D341" s="273"/>
      <c r="E341" s="312"/>
    </row>
    <row r="342" customFormat="false" ht="14.65" hidden="false" customHeight="false" outlineLevel="0" collapsed="false">
      <c r="A342" s="273"/>
      <c r="B342" s="273"/>
      <c r="D342" s="273"/>
      <c r="E342" s="312"/>
    </row>
    <row r="343" customFormat="false" ht="14.65" hidden="false" customHeight="false" outlineLevel="0" collapsed="false">
      <c r="A343" s="273"/>
      <c r="B343" s="273"/>
      <c r="D343" s="273"/>
      <c r="E343" s="312"/>
    </row>
    <row r="344" customFormat="false" ht="14.65" hidden="false" customHeight="false" outlineLevel="0" collapsed="false">
      <c r="A344" s="273"/>
      <c r="B344" s="273"/>
      <c r="D344" s="273"/>
      <c r="E344" s="312"/>
    </row>
    <row r="345" customFormat="false" ht="14.65" hidden="false" customHeight="false" outlineLevel="0" collapsed="false">
      <c r="A345" s="273"/>
      <c r="B345" s="273"/>
      <c r="D345" s="273"/>
      <c r="E345" s="312"/>
    </row>
    <row r="346" customFormat="false" ht="14.65" hidden="false" customHeight="false" outlineLevel="0" collapsed="false">
      <c r="A346" s="273"/>
      <c r="B346" s="273"/>
      <c r="D346" s="273"/>
      <c r="E346" s="312"/>
    </row>
    <row r="347" customFormat="false" ht="14.65" hidden="false" customHeight="false" outlineLevel="0" collapsed="false">
      <c r="A347" s="273"/>
      <c r="B347" s="273"/>
      <c r="D347" s="273"/>
      <c r="E347" s="312"/>
    </row>
    <row r="348" customFormat="false" ht="14.65" hidden="false" customHeight="false" outlineLevel="0" collapsed="false">
      <c r="A348" s="273"/>
      <c r="B348" s="273"/>
      <c r="D348" s="273"/>
      <c r="E348" s="312"/>
    </row>
    <row r="349" customFormat="false" ht="14.65" hidden="false" customHeight="false" outlineLevel="0" collapsed="false">
      <c r="A349" s="273"/>
      <c r="B349" s="273"/>
      <c r="D349" s="273"/>
      <c r="E349" s="312"/>
    </row>
    <row r="350" customFormat="false" ht="14.65" hidden="false" customHeight="false" outlineLevel="0" collapsed="false">
      <c r="A350" s="273"/>
      <c r="B350" s="273"/>
      <c r="D350" s="273"/>
      <c r="E350" s="312"/>
    </row>
    <row r="351" customFormat="false" ht="14.65" hidden="false" customHeight="false" outlineLevel="0" collapsed="false">
      <c r="A351" s="273"/>
      <c r="B351" s="273"/>
      <c r="D351" s="273"/>
      <c r="E351" s="312"/>
    </row>
    <row r="352" customFormat="false" ht="14.65" hidden="false" customHeight="false" outlineLevel="0" collapsed="false">
      <c r="A352" s="273"/>
      <c r="B352" s="273"/>
      <c r="D352" s="273"/>
      <c r="E352" s="312"/>
    </row>
    <row r="353" customFormat="false" ht="14.65" hidden="false" customHeight="false" outlineLevel="0" collapsed="false">
      <c r="A353" s="273"/>
      <c r="B353" s="273"/>
      <c r="D353" s="273"/>
      <c r="E353" s="312"/>
    </row>
    <row r="354" customFormat="false" ht="14.65" hidden="false" customHeight="false" outlineLevel="0" collapsed="false">
      <c r="A354" s="273"/>
      <c r="B354" s="273"/>
      <c r="D354" s="273"/>
      <c r="E354" s="312"/>
    </row>
    <row r="355" customFormat="false" ht="14.65" hidden="false" customHeight="false" outlineLevel="0" collapsed="false">
      <c r="A355" s="273"/>
      <c r="B355" s="273"/>
      <c r="D355" s="273"/>
      <c r="E355" s="312"/>
    </row>
    <row r="356" customFormat="false" ht="14.65" hidden="false" customHeight="false" outlineLevel="0" collapsed="false">
      <c r="A356" s="273"/>
      <c r="B356" s="273"/>
      <c r="D356" s="273"/>
      <c r="E356" s="312"/>
    </row>
    <row r="357" customFormat="false" ht="14.65" hidden="false" customHeight="false" outlineLevel="0" collapsed="false">
      <c r="A357" s="273"/>
      <c r="B357" s="273"/>
      <c r="D357" s="273"/>
      <c r="E357" s="312"/>
    </row>
    <row r="358" customFormat="false" ht="14.65" hidden="false" customHeight="false" outlineLevel="0" collapsed="false">
      <c r="A358" s="273"/>
      <c r="B358" s="273"/>
      <c r="D358" s="273"/>
      <c r="E358" s="312"/>
    </row>
    <row r="359" customFormat="false" ht="14.65" hidden="false" customHeight="false" outlineLevel="0" collapsed="false">
      <c r="A359" s="273"/>
      <c r="B359" s="273"/>
      <c r="D359" s="273"/>
      <c r="E359" s="312"/>
    </row>
    <row r="360" customFormat="false" ht="14.65" hidden="false" customHeight="false" outlineLevel="0" collapsed="false">
      <c r="A360" s="273"/>
      <c r="B360" s="273"/>
      <c r="D360" s="273"/>
      <c r="E360" s="312"/>
    </row>
    <row r="361" customFormat="false" ht="14.65" hidden="false" customHeight="false" outlineLevel="0" collapsed="false">
      <c r="A361" s="273"/>
      <c r="B361" s="273"/>
      <c r="D361" s="273"/>
      <c r="E361" s="312"/>
    </row>
    <row r="362" customFormat="false" ht="14.65" hidden="false" customHeight="false" outlineLevel="0" collapsed="false">
      <c r="A362" s="273"/>
      <c r="B362" s="273"/>
      <c r="D362" s="273"/>
      <c r="E362" s="312"/>
    </row>
    <row r="363" customFormat="false" ht="14.65" hidden="false" customHeight="false" outlineLevel="0" collapsed="false">
      <c r="A363" s="273"/>
      <c r="B363" s="273"/>
      <c r="D363" s="273"/>
      <c r="E363" s="312"/>
    </row>
    <row r="364" customFormat="false" ht="14.65" hidden="false" customHeight="false" outlineLevel="0" collapsed="false">
      <c r="A364" s="273"/>
      <c r="B364" s="273"/>
      <c r="D364" s="273"/>
      <c r="E364" s="312"/>
    </row>
    <row r="365" customFormat="false" ht="14.65" hidden="false" customHeight="false" outlineLevel="0" collapsed="false">
      <c r="A365" s="273"/>
      <c r="B365" s="273"/>
      <c r="D365" s="273"/>
      <c r="E365" s="312"/>
    </row>
    <row r="366" customFormat="false" ht="14.65" hidden="false" customHeight="false" outlineLevel="0" collapsed="false">
      <c r="A366" s="273"/>
      <c r="B366" s="273"/>
      <c r="D366" s="273"/>
      <c r="E366" s="312"/>
    </row>
    <row r="367" customFormat="false" ht="14.65" hidden="false" customHeight="false" outlineLevel="0" collapsed="false">
      <c r="A367" s="273"/>
      <c r="B367" s="273"/>
      <c r="D367" s="273"/>
      <c r="E367" s="312"/>
    </row>
    <row r="368" customFormat="false" ht="14.65" hidden="false" customHeight="false" outlineLevel="0" collapsed="false">
      <c r="A368" s="273"/>
      <c r="B368" s="273"/>
      <c r="D368" s="273"/>
      <c r="E368" s="312"/>
    </row>
    <row r="369" customFormat="false" ht="14.65" hidden="false" customHeight="false" outlineLevel="0" collapsed="false">
      <c r="A369" s="273"/>
      <c r="B369" s="273"/>
      <c r="D369" s="273"/>
      <c r="E369" s="312"/>
    </row>
    <row r="370" customFormat="false" ht="14.65" hidden="false" customHeight="false" outlineLevel="0" collapsed="false">
      <c r="A370" s="273"/>
      <c r="B370" s="273"/>
      <c r="D370" s="273"/>
      <c r="E370" s="312"/>
    </row>
    <row r="371" customFormat="false" ht="14.65" hidden="false" customHeight="false" outlineLevel="0" collapsed="false">
      <c r="A371" s="273"/>
      <c r="B371" s="273"/>
      <c r="D371" s="273"/>
      <c r="E371" s="312"/>
    </row>
    <row r="372" customFormat="false" ht="14.65" hidden="false" customHeight="false" outlineLevel="0" collapsed="false">
      <c r="A372" s="273"/>
      <c r="B372" s="273"/>
      <c r="D372" s="273"/>
      <c r="E372" s="312"/>
    </row>
    <row r="373" customFormat="false" ht="14.65" hidden="false" customHeight="false" outlineLevel="0" collapsed="false">
      <c r="A373" s="273"/>
      <c r="B373" s="273"/>
      <c r="D373" s="273"/>
      <c r="E373" s="312"/>
    </row>
    <row r="374" customFormat="false" ht="14.65" hidden="false" customHeight="false" outlineLevel="0" collapsed="false">
      <c r="A374" s="273"/>
      <c r="B374" s="273"/>
      <c r="D374" s="273"/>
      <c r="E374" s="312"/>
    </row>
    <row r="375" customFormat="false" ht="14.65" hidden="false" customHeight="false" outlineLevel="0" collapsed="false">
      <c r="A375" s="273"/>
      <c r="B375" s="273"/>
      <c r="D375" s="273"/>
      <c r="E375" s="312"/>
    </row>
    <row r="376" customFormat="false" ht="14.65" hidden="false" customHeight="false" outlineLevel="0" collapsed="false">
      <c r="A376" s="273"/>
      <c r="B376" s="273"/>
      <c r="D376" s="273"/>
      <c r="E376" s="312"/>
    </row>
    <row r="377" customFormat="false" ht="14.65" hidden="false" customHeight="false" outlineLevel="0" collapsed="false">
      <c r="A377" s="273"/>
      <c r="B377" s="273"/>
      <c r="D377" s="273"/>
      <c r="E377" s="312"/>
    </row>
    <row r="378" customFormat="false" ht="14.65" hidden="false" customHeight="false" outlineLevel="0" collapsed="false">
      <c r="A378" s="273"/>
      <c r="B378" s="273"/>
      <c r="D378" s="273"/>
      <c r="E378" s="312"/>
    </row>
    <row r="379" customFormat="false" ht="14.65" hidden="false" customHeight="false" outlineLevel="0" collapsed="false">
      <c r="A379" s="273"/>
      <c r="B379" s="273"/>
      <c r="D379" s="273"/>
      <c r="E379" s="312"/>
    </row>
    <row r="380" customFormat="false" ht="14.65" hidden="false" customHeight="false" outlineLevel="0" collapsed="false">
      <c r="A380" s="273"/>
      <c r="B380" s="273"/>
      <c r="D380" s="273"/>
      <c r="E380" s="312"/>
    </row>
    <row r="381" customFormat="false" ht="14.65" hidden="false" customHeight="false" outlineLevel="0" collapsed="false">
      <c r="A381" s="273"/>
      <c r="B381" s="273"/>
      <c r="D381" s="273"/>
      <c r="E381" s="312"/>
    </row>
    <row r="382" customFormat="false" ht="14.65" hidden="false" customHeight="false" outlineLevel="0" collapsed="false">
      <c r="A382" s="273"/>
      <c r="B382" s="273"/>
      <c r="D382" s="273"/>
      <c r="E382" s="312"/>
    </row>
    <row r="383" customFormat="false" ht="14.65" hidden="false" customHeight="false" outlineLevel="0" collapsed="false">
      <c r="A383" s="273"/>
      <c r="B383" s="273"/>
      <c r="D383" s="273"/>
      <c r="E383" s="312"/>
    </row>
    <row r="384" customFormat="false" ht="14.65" hidden="false" customHeight="false" outlineLevel="0" collapsed="false">
      <c r="A384" s="273"/>
      <c r="B384" s="273"/>
      <c r="D384" s="273"/>
      <c r="E384" s="312"/>
    </row>
    <row r="385" customFormat="false" ht="14.65" hidden="false" customHeight="false" outlineLevel="0" collapsed="false">
      <c r="A385" s="273"/>
      <c r="B385" s="273"/>
      <c r="D385" s="273"/>
      <c r="E385" s="312"/>
    </row>
    <row r="386" customFormat="false" ht="14.65" hidden="false" customHeight="false" outlineLevel="0" collapsed="false">
      <c r="A386" s="273"/>
      <c r="B386" s="273"/>
      <c r="D386" s="273"/>
      <c r="E386" s="312"/>
    </row>
    <row r="387" customFormat="false" ht="14.65" hidden="false" customHeight="false" outlineLevel="0" collapsed="false">
      <c r="A387" s="273"/>
      <c r="B387" s="273"/>
      <c r="D387" s="273"/>
      <c r="E387" s="312"/>
    </row>
    <row r="388" customFormat="false" ht="14.65" hidden="false" customHeight="false" outlineLevel="0" collapsed="false">
      <c r="A388" s="273"/>
      <c r="B388" s="273"/>
      <c r="D388" s="273"/>
      <c r="E388" s="312"/>
    </row>
    <row r="389" customFormat="false" ht="14.65" hidden="false" customHeight="false" outlineLevel="0" collapsed="false">
      <c r="A389" s="273"/>
      <c r="B389" s="273"/>
      <c r="D389" s="273"/>
      <c r="E389" s="312"/>
    </row>
    <row r="390" customFormat="false" ht="14.65" hidden="false" customHeight="false" outlineLevel="0" collapsed="false">
      <c r="A390" s="273"/>
      <c r="B390" s="273"/>
      <c r="D390" s="273"/>
      <c r="E390" s="312"/>
    </row>
    <row r="391" customFormat="false" ht="14.65" hidden="false" customHeight="false" outlineLevel="0" collapsed="false">
      <c r="A391" s="273"/>
      <c r="B391" s="273"/>
      <c r="D391" s="273"/>
      <c r="E391" s="312"/>
    </row>
    <row r="392" customFormat="false" ht="14.65" hidden="false" customHeight="false" outlineLevel="0" collapsed="false">
      <c r="A392" s="273"/>
      <c r="B392" s="273"/>
      <c r="D392" s="273"/>
      <c r="E392" s="312"/>
    </row>
    <row r="393" customFormat="false" ht="14.65" hidden="false" customHeight="false" outlineLevel="0" collapsed="false">
      <c r="A393" s="273"/>
      <c r="B393" s="273"/>
      <c r="D393" s="273"/>
      <c r="E393" s="312"/>
    </row>
    <row r="394" customFormat="false" ht="14.65" hidden="false" customHeight="false" outlineLevel="0" collapsed="false">
      <c r="A394" s="273"/>
      <c r="B394" s="273"/>
      <c r="D394" s="273"/>
      <c r="E394" s="312"/>
    </row>
    <row r="395" customFormat="false" ht="14.65" hidden="false" customHeight="false" outlineLevel="0" collapsed="false">
      <c r="A395" s="273"/>
      <c r="B395" s="273"/>
      <c r="D395" s="273"/>
      <c r="E395" s="312"/>
    </row>
    <row r="396" customFormat="false" ht="14.65" hidden="false" customHeight="false" outlineLevel="0" collapsed="false">
      <c r="A396" s="273"/>
      <c r="B396" s="273"/>
      <c r="D396" s="273"/>
      <c r="E396" s="312"/>
    </row>
    <row r="397" customFormat="false" ht="14.65" hidden="false" customHeight="false" outlineLevel="0" collapsed="false">
      <c r="A397" s="273"/>
      <c r="B397" s="273"/>
      <c r="D397" s="273"/>
      <c r="E397" s="312"/>
    </row>
    <row r="398" customFormat="false" ht="14.65" hidden="false" customHeight="false" outlineLevel="0" collapsed="false">
      <c r="A398" s="273"/>
      <c r="B398" s="273"/>
      <c r="D398" s="273"/>
      <c r="E398" s="312"/>
    </row>
    <row r="399" customFormat="false" ht="14.65" hidden="false" customHeight="false" outlineLevel="0" collapsed="false">
      <c r="A399" s="273"/>
      <c r="B399" s="273"/>
      <c r="D399" s="273"/>
      <c r="E399" s="312"/>
    </row>
    <row r="400" customFormat="false" ht="14.65" hidden="false" customHeight="false" outlineLevel="0" collapsed="false">
      <c r="A400" s="273"/>
      <c r="B400" s="273"/>
      <c r="D400" s="273"/>
      <c r="E400" s="312"/>
    </row>
    <row r="401" customFormat="false" ht="14.65" hidden="false" customHeight="false" outlineLevel="0" collapsed="false">
      <c r="A401" s="273"/>
      <c r="B401" s="273"/>
      <c r="D401" s="273"/>
      <c r="E401" s="312"/>
    </row>
    <row r="402" customFormat="false" ht="14.65" hidden="false" customHeight="false" outlineLevel="0" collapsed="false">
      <c r="A402" s="273"/>
      <c r="B402" s="273"/>
      <c r="D402" s="273"/>
      <c r="E402" s="312"/>
    </row>
    <row r="403" customFormat="false" ht="14.65" hidden="false" customHeight="false" outlineLevel="0" collapsed="false">
      <c r="A403" s="273"/>
      <c r="B403" s="273"/>
      <c r="D403" s="273"/>
      <c r="E403" s="312"/>
    </row>
    <row r="404" customFormat="false" ht="14.65" hidden="false" customHeight="false" outlineLevel="0" collapsed="false">
      <c r="A404" s="273"/>
      <c r="B404" s="273"/>
      <c r="D404" s="273"/>
      <c r="E404" s="312"/>
    </row>
    <row r="405" customFormat="false" ht="14.65" hidden="false" customHeight="false" outlineLevel="0" collapsed="false">
      <c r="A405" s="273"/>
      <c r="B405" s="273"/>
      <c r="D405" s="273"/>
      <c r="E405" s="312"/>
    </row>
    <row r="406" customFormat="false" ht="14.65" hidden="false" customHeight="false" outlineLevel="0" collapsed="false">
      <c r="A406" s="273"/>
      <c r="B406" s="273"/>
      <c r="D406" s="273"/>
      <c r="E406" s="312"/>
    </row>
    <row r="407" customFormat="false" ht="14.65" hidden="false" customHeight="false" outlineLevel="0" collapsed="false">
      <c r="A407" s="273"/>
      <c r="B407" s="273"/>
      <c r="D407" s="273"/>
      <c r="E407" s="312"/>
    </row>
    <row r="408" customFormat="false" ht="14.65" hidden="false" customHeight="false" outlineLevel="0" collapsed="false">
      <c r="A408" s="273"/>
      <c r="B408" s="273"/>
      <c r="D408" s="273"/>
      <c r="E408" s="312"/>
    </row>
    <row r="409" customFormat="false" ht="14.65" hidden="false" customHeight="false" outlineLevel="0" collapsed="false">
      <c r="A409" s="273"/>
      <c r="B409" s="273"/>
      <c r="D409" s="273"/>
      <c r="E409" s="312"/>
    </row>
    <row r="410" customFormat="false" ht="14.65" hidden="false" customHeight="false" outlineLevel="0" collapsed="false">
      <c r="A410" s="273"/>
      <c r="B410" s="273"/>
      <c r="D410" s="273"/>
      <c r="E410" s="312"/>
    </row>
    <row r="411" customFormat="false" ht="14.65" hidden="false" customHeight="false" outlineLevel="0" collapsed="false">
      <c r="A411" s="273"/>
      <c r="B411" s="273"/>
      <c r="D411" s="273"/>
      <c r="E411" s="312"/>
    </row>
    <row r="412" customFormat="false" ht="14.65" hidden="false" customHeight="false" outlineLevel="0" collapsed="false">
      <c r="A412" s="273"/>
      <c r="B412" s="273"/>
      <c r="D412" s="273"/>
      <c r="E412" s="312"/>
    </row>
    <row r="413" customFormat="false" ht="14.65" hidden="false" customHeight="false" outlineLevel="0" collapsed="false">
      <c r="A413" s="273"/>
      <c r="B413" s="273"/>
      <c r="D413" s="273"/>
      <c r="E413" s="312"/>
    </row>
    <row r="414" customFormat="false" ht="14.65" hidden="false" customHeight="false" outlineLevel="0" collapsed="false">
      <c r="A414" s="273"/>
      <c r="B414" s="273"/>
      <c r="D414" s="273"/>
      <c r="E414" s="312"/>
    </row>
    <row r="415" customFormat="false" ht="14.65" hidden="false" customHeight="false" outlineLevel="0" collapsed="false">
      <c r="A415" s="273"/>
      <c r="B415" s="273"/>
      <c r="D415" s="273"/>
      <c r="E415" s="312"/>
    </row>
    <row r="416" customFormat="false" ht="14.65" hidden="false" customHeight="false" outlineLevel="0" collapsed="false">
      <c r="A416" s="273"/>
      <c r="B416" s="273"/>
      <c r="D416" s="273"/>
      <c r="E416" s="312"/>
    </row>
    <row r="417" customFormat="false" ht="14.65" hidden="false" customHeight="false" outlineLevel="0" collapsed="false">
      <c r="A417" s="273"/>
      <c r="B417" s="273"/>
      <c r="D417" s="273"/>
      <c r="E417" s="312"/>
    </row>
    <row r="418" customFormat="false" ht="14.65" hidden="false" customHeight="false" outlineLevel="0" collapsed="false">
      <c r="A418" s="273"/>
      <c r="B418" s="273"/>
      <c r="D418" s="273"/>
      <c r="E418" s="312"/>
    </row>
    <row r="419" customFormat="false" ht="14.65" hidden="false" customHeight="false" outlineLevel="0" collapsed="false">
      <c r="A419" s="273"/>
      <c r="B419" s="273"/>
      <c r="D419" s="273"/>
      <c r="E419" s="312"/>
    </row>
    <row r="420" customFormat="false" ht="14.65" hidden="false" customHeight="false" outlineLevel="0" collapsed="false">
      <c r="A420" s="273"/>
      <c r="B420" s="273"/>
      <c r="D420" s="273"/>
      <c r="E420" s="312"/>
    </row>
    <row r="421" customFormat="false" ht="14.65" hidden="false" customHeight="false" outlineLevel="0" collapsed="false">
      <c r="A421" s="273"/>
      <c r="B421" s="273"/>
      <c r="D421" s="273"/>
      <c r="E421" s="312"/>
    </row>
    <row r="422" customFormat="false" ht="14.65" hidden="false" customHeight="false" outlineLevel="0" collapsed="false">
      <c r="A422" s="273"/>
      <c r="B422" s="273"/>
      <c r="D422" s="273"/>
      <c r="E422" s="312"/>
    </row>
    <row r="423" customFormat="false" ht="14.65" hidden="false" customHeight="false" outlineLevel="0" collapsed="false">
      <c r="A423" s="273"/>
      <c r="B423" s="273"/>
      <c r="D423" s="273"/>
      <c r="E423" s="312"/>
    </row>
    <row r="424" customFormat="false" ht="14.65" hidden="false" customHeight="false" outlineLevel="0" collapsed="false">
      <c r="A424" s="273"/>
      <c r="B424" s="273"/>
      <c r="D424" s="273"/>
      <c r="E424" s="312"/>
    </row>
    <row r="425" customFormat="false" ht="14.65" hidden="false" customHeight="false" outlineLevel="0" collapsed="false">
      <c r="A425" s="273"/>
      <c r="B425" s="273"/>
      <c r="D425" s="273"/>
      <c r="E425" s="312"/>
    </row>
    <row r="426" customFormat="false" ht="14.65" hidden="false" customHeight="false" outlineLevel="0" collapsed="false">
      <c r="A426" s="273"/>
      <c r="B426" s="273"/>
      <c r="D426" s="273"/>
      <c r="E426" s="312"/>
    </row>
    <row r="427" customFormat="false" ht="14.65" hidden="false" customHeight="false" outlineLevel="0" collapsed="false">
      <c r="A427" s="273"/>
      <c r="B427" s="273"/>
      <c r="D427" s="273"/>
      <c r="E427" s="312"/>
    </row>
    <row r="428" customFormat="false" ht="14.65" hidden="false" customHeight="false" outlineLevel="0" collapsed="false">
      <c r="A428" s="273"/>
      <c r="B428" s="273"/>
      <c r="D428" s="273"/>
      <c r="E428" s="312"/>
    </row>
    <row r="429" customFormat="false" ht="14.65" hidden="false" customHeight="false" outlineLevel="0" collapsed="false">
      <c r="A429" s="273"/>
      <c r="B429" s="273"/>
      <c r="D429" s="273"/>
      <c r="E429" s="312"/>
    </row>
    <row r="430" customFormat="false" ht="14.65" hidden="false" customHeight="false" outlineLevel="0" collapsed="false">
      <c r="A430" s="273"/>
      <c r="B430" s="273"/>
      <c r="D430" s="273"/>
      <c r="E430" s="312"/>
    </row>
    <row r="431" customFormat="false" ht="14.65" hidden="false" customHeight="false" outlineLevel="0" collapsed="false">
      <c r="A431" s="273"/>
      <c r="B431" s="273"/>
      <c r="D431" s="273"/>
      <c r="E431" s="312"/>
    </row>
    <row r="432" customFormat="false" ht="14.65" hidden="false" customHeight="false" outlineLevel="0" collapsed="false">
      <c r="A432" s="273"/>
      <c r="B432" s="273"/>
      <c r="D432" s="273"/>
      <c r="E432" s="312"/>
    </row>
    <row r="433" customFormat="false" ht="14.65" hidden="false" customHeight="false" outlineLevel="0" collapsed="false">
      <c r="A433" s="273"/>
      <c r="B433" s="273"/>
      <c r="D433" s="273"/>
      <c r="E433" s="312"/>
    </row>
    <row r="434" customFormat="false" ht="14.65" hidden="false" customHeight="false" outlineLevel="0" collapsed="false">
      <c r="A434" s="273"/>
      <c r="B434" s="273"/>
      <c r="D434" s="273"/>
      <c r="E434" s="312"/>
    </row>
    <row r="435" customFormat="false" ht="14.65" hidden="false" customHeight="false" outlineLevel="0" collapsed="false">
      <c r="A435" s="273"/>
      <c r="B435" s="273"/>
      <c r="D435" s="273"/>
      <c r="E435" s="312"/>
    </row>
    <row r="436" customFormat="false" ht="14.65" hidden="false" customHeight="false" outlineLevel="0" collapsed="false">
      <c r="A436" s="273"/>
      <c r="B436" s="273"/>
      <c r="D436" s="273"/>
      <c r="E436" s="312"/>
    </row>
    <row r="437" customFormat="false" ht="14.65" hidden="false" customHeight="false" outlineLevel="0" collapsed="false">
      <c r="A437" s="273"/>
      <c r="B437" s="273"/>
      <c r="D437" s="273"/>
      <c r="E437" s="312"/>
    </row>
    <row r="438" customFormat="false" ht="14.65" hidden="false" customHeight="false" outlineLevel="0" collapsed="false">
      <c r="A438" s="273"/>
      <c r="B438" s="273"/>
      <c r="D438" s="273"/>
      <c r="E438" s="312"/>
    </row>
    <row r="439" customFormat="false" ht="14.65" hidden="false" customHeight="false" outlineLevel="0" collapsed="false">
      <c r="A439" s="273"/>
      <c r="B439" s="273"/>
      <c r="D439" s="273"/>
      <c r="E439" s="312"/>
    </row>
    <row r="440" customFormat="false" ht="14.65" hidden="false" customHeight="false" outlineLevel="0" collapsed="false">
      <c r="A440" s="273"/>
      <c r="B440" s="273"/>
      <c r="D440" s="273"/>
      <c r="E440" s="312"/>
    </row>
    <row r="441" customFormat="false" ht="14.65" hidden="false" customHeight="false" outlineLevel="0" collapsed="false">
      <c r="A441" s="273"/>
      <c r="B441" s="273"/>
      <c r="D441" s="273"/>
      <c r="E441" s="312"/>
    </row>
    <row r="442" customFormat="false" ht="14.65" hidden="false" customHeight="false" outlineLevel="0" collapsed="false">
      <c r="A442" s="273"/>
      <c r="B442" s="273"/>
      <c r="D442" s="273"/>
      <c r="E442" s="312"/>
    </row>
    <row r="443" customFormat="false" ht="14.65" hidden="false" customHeight="false" outlineLevel="0" collapsed="false">
      <c r="A443" s="273"/>
      <c r="B443" s="273"/>
      <c r="D443" s="273"/>
      <c r="E443" s="312"/>
    </row>
    <row r="444" customFormat="false" ht="14.65" hidden="false" customHeight="false" outlineLevel="0" collapsed="false">
      <c r="A444" s="273"/>
      <c r="B444" s="273"/>
      <c r="D444" s="273"/>
      <c r="E444" s="312"/>
    </row>
    <row r="445" customFormat="false" ht="14.65" hidden="false" customHeight="false" outlineLevel="0" collapsed="false">
      <c r="A445" s="273"/>
      <c r="B445" s="273"/>
      <c r="D445" s="273"/>
      <c r="E445" s="312"/>
    </row>
    <row r="446" customFormat="false" ht="14.65" hidden="false" customHeight="false" outlineLevel="0" collapsed="false">
      <c r="A446" s="273"/>
      <c r="B446" s="273"/>
      <c r="D446" s="273"/>
      <c r="E446" s="312"/>
    </row>
    <row r="447" customFormat="false" ht="14.65" hidden="false" customHeight="false" outlineLevel="0" collapsed="false">
      <c r="A447" s="273"/>
      <c r="B447" s="273"/>
      <c r="D447" s="273"/>
      <c r="E447" s="312"/>
    </row>
    <row r="448" customFormat="false" ht="14.65" hidden="false" customHeight="false" outlineLevel="0" collapsed="false">
      <c r="A448" s="273"/>
      <c r="B448" s="273"/>
      <c r="D448" s="273"/>
      <c r="E448" s="312"/>
    </row>
    <row r="449" customFormat="false" ht="14.65" hidden="false" customHeight="false" outlineLevel="0" collapsed="false">
      <c r="A449" s="273"/>
      <c r="B449" s="273"/>
      <c r="D449" s="273"/>
      <c r="E449" s="312"/>
    </row>
    <row r="450" customFormat="false" ht="14.65" hidden="false" customHeight="false" outlineLevel="0" collapsed="false">
      <c r="A450" s="273"/>
      <c r="B450" s="273"/>
      <c r="D450" s="273"/>
      <c r="E450" s="312"/>
    </row>
    <row r="451" customFormat="false" ht="14.65" hidden="false" customHeight="false" outlineLevel="0" collapsed="false">
      <c r="A451" s="273"/>
      <c r="B451" s="273"/>
      <c r="D451" s="273"/>
      <c r="E451" s="312"/>
    </row>
    <row r="452" customFormat="false" ht="14.65" hidden="false" customHeight="false" outlineLevel="0" collapsed="false">
      <c r="A452" s="273"/>
      <c r="B452" s="273"/>
      <c r="D452" s="273"/>
      <c r="E452" s="312"/>
    </row>
    <row r="453" customFormat="false" ht="14.65" hidden="false" customHeight="false" outlineLevel="0" collapsed="false">
      <c r="A453" s="273"/>
      <c r="B453" s="273"/>
      <c r="D453" s="273"/>
      <c r="E453" s="312"/>
    </row>
    <row r="454" customFormat="false" ht="14.65" hidden="false" customHeight="false" outlineLevel="0" collapsed="false">
      <c r="A454" s="273"/>
      <c r="B454" s="273"/>
      <c r="D454" s="273"/>
      <c r="E454" s="312"/>
    </row>
    <row r="455" customFormat="false" ht="14.65" hidden="false" customHeight="false" outlineLevel="0" collapsed="false">
      <c r="A455" s="273"/>
      <c r="B455" s="273"/>
      <c r="D455" s="273"/>
      <c r="E455" s="312"/>
    </row>
    <row r="456" customFormat="false" ht="14.65" hidden="false" customHeight="false" outlineLevel="0" collapsed="false">
      <c r="A456" s="273"/>
      <c r="B456" s="273"/>
      <c r="D456" s="273"/>
      <c r="E456" s="312"/>
    </row>
    <row r="457" customFormat="false" ht="14.65" hidden="false" customHeight="false" outlineLevel="0" collapsed="false">
      <c r="A457" s="273"/>
      <c r="B457" s="273"/>
      <c r="D457" s="273"/>
      <c r="E457" s="312"/>
    </row>
    <row r="458" customFormat="false" ht="14.65" hidden="false" customHeight="false" outlineLevel="0" collapsed="false">
      <c r="A458" s="273"/>
      <c r="B458" s="273"/>
      <c r="D458" s="273"/>
      <c r="E458" s="312"/>
    </row>
    <row r="459" customFormat="false" ht="14.65" hidden="false" customHeight="false" outlineLevel="0" collapsed="false">
      <c r="A459" s="273"/>
      <c r="B459" s="273"/>
      <c r="D459" s="273"/>
      <c r="E459" s="312"/>
    </row>
    <row r="460" customFormat="false" ht="14.65" hidden="false" customHeight="false" outlineLevel="0" collapsed="false">
      <c r="A460" s="273"/>
      <c r="B460" s="273"/>
      <c r="D460" s="273"/>
      <c r="E460" s="312"/>
    </row>
    <row r="461" customFormat="false" ht="14.65" hidden="false" customHeight="false" outlineLevel="0" collapsed="false">
      <c r="A461" s="273"/>
      <c r="B461" s="273"/>
      <c r="D461" s="273"/>
      <c r="E461" s="312"/>
    </row>
    <row r="462" customFormat="false" ht="14.65" hidden="false" customHeight="false" outlineLevel="0" collapsed="false">
      <c r="A462" s="273"/>
      <c r="B462" s="273"/>
      <c r="D462" s="273"/>
      <c r="E462" s="312"/>
    </row>
    <row r="463" customFormat="false" ht="14.65" hidden="false" customHeight="false" outlineLevel="0" collapsed="false">
      <c r="A463" s="273"/>
      <c r="B463" s="273"/>
      <c r="D463" s="273"/>
      <c r="E463" s="312"/>
    </row>
    <row r="464" customFormat="false" ht="14.65" hidden="false" customHeight="false" outlineLevel="0" collapsed="false">
      <c r="A464" s="273"/>
      <c r="B464" s="273"/>
      <c r="D464" s="273"/>
      <c r="E464" s="312"/>
    </row>
    <row r="465" customFormat="false" ht="14.65" hidden="false" customHeight="false" outlineLevel="0" collapsed="false">
      <c r="A465" s="273"/>
      <c r="B465" s="273"/>
      <c r="D465" s="273"/>
      <c r="E465" s="312"/>
    </row>
    <row r="466" customFormat="false" ht="14.65" hidden="false" customHeight="false" outlineLevel="0" collapsed="false">
      <c r="A466" s="273"/>
      <c r="B466" s="273"/>
      <c r="D466" s="273"/>
      <c r="E466" s="312"/>
    </row>
    <row r="467" customFormat="false" ht="14.65" hidden="false" customHeight="false" outlineLevel="0" collapsed="false">
      <c r="A467" s="273"/>
      <c r="B467" s="273"/>
      <c r="D467" s="273"/>
      <c r="E467" s="312"/>
    </row>
    <row r="468" customFormat="false" ht="14.65" hidden="false" customHeight="false" outlineLevel="0" collapsed="false">
      <c r="A468" s="273"/>
      <c r="B468" s="273"/>
      <c r="D468" s="273"/>
      <c r="E468" s="312"/>
    </row>
    <row r="469" customFormat="false" ht="14.65" hidden="false" customHeight="false" outlineLevel="0" collapsed="false">
      <c r="A469" s="273"/>
      <c r="B469" s="273"/>
      <c r="D469" s="273"/>
      <c r="E469" s="312"/>
    </row>
    <row r="470" customFormat="false" ht="14.65" hidden="false" customHeight="false" outlineLevel="0" collapsed="false">
      <c r="A470" s="273"/>
      <c r="B470" s="273"/>
      <c r="D470" s="273"/>
      <c r="E470" s="312"/>
    </row>
    <row r="471" customFormat="false" ht="14.65" hidden="false" customHeight="false" outlineLevel="0" collapsed="false">
      <c r="A471" s="273"/>
      <c r="B471" s="273"/>
      <c r="D471" s="273"/>
      <c r="E471" s="312"/>
    </row>
    <row r="472" customFormat="false" ht="14.65" hidden="false" customHeight="false" outlineLevel="0" collapsed="false">
      <c r="A472" s="273"/>
      <c r="B472" s="273"/>
      <c r="D472" s="273"/>
      <c r="E472" s="312"/>
    </row>
    <row r="473" customFormat="false" ht="14.65" hidden="false" customHeight="false" outlineLevel="0" collapsed="false">
      <c r="A473" s="273"/>
      <c r="B473" s="273"/>
      <c r="D473" s="273"/>
      <c r="E473" s="312"/>
    </row>
    <row r="474" customFormat="false" ht="14.65" hidden="false" customHeight="false" outlineLevel="0" collapsed="false">
      <c r="A474" s="273"/>
      <c r="B474" s="273"/>
      <c r="D474" s="273"/>
      <c r="E474" s="312"/>
    </row>
    <row r="475" customFormat="false" ht="14.65" hidden="false" customHeight="false" outlineLevel="0" collapsed="false">
      <c r="A475" s="273"/>
      <c r="B475" s="273"/>
      <c r="D475" s="273"/>
      <c r="E475" s="312"/>
    </row>
    <row r="476" customFormat="false" ht="14.65" hidden="false" customHeight="false" outlineLevel="0" collapsed="false">
      <c r="A476" s="273"/>
      <c r="B476" s="273"/>
      <c r="D476" s="273"/>
      <c r="E476" s="312"/>
    </row>
    <row r="477" customFormat="false" ht="14.65" hidden="false" customHeight="false" outlineLevel="0" collapsed="false">
      <c r="A477" s="273"/>
      <c r="B477" s="273"/>
      <c r="D477" s="273"/>
      <c r="E477" s="312"/>
    </row>
    <row r="478" customFormat="false" ht="14.65" hidden="false" customHeight="false" outlineLevel="0" collapsed="false">
      <c r="A478" s="273"/>
      <c r="B478" s="273"/>
      <c r="D478" s="273"/>
      <c r="E478" s="312"/>
    </row>
    <row r="479" customFormat="false" ht="14.65" hidden="false" customHeight="false" outlineLevel="0" collapsed="false">
      <c r="A479" s="273"/>
      <c r="B479" s="273"/>
      <c r="D479" s="273"/>
      <c r="E479" s="312"/>
    </row>
    <row r="480" customFormat="false" ht="14.65" hidden="false" customHeight="false" outlineLevel="0" collapsed="false">
      <c r="A480" s="273"/>
      <c r="B480" s="273"/>
      <c r="D480" s="273"/>
      <c r="E480" s="312"/>
    </row>
    <row r="481" customFormat="false" ht="14.65" hidden="false" customHeight="false" outlineLevel="0" collapsed="false">
      <c r="A481" s="273"/>
      <c r="B481" s="273"/>
      <c r="D481" s="273"/>
      <c r="E481" s="312"/>
    </row>
    <row r="482" customFormat="false" ht="14.65" hidden="false" customHeight="false" outlineLevel="0" collapsed="false">
      <c r="A482" s="273"/>
      <c r="B482" s="273"/>
      <c r="D482" s="273"/>
      <c r="E482" s="312"/>
    </row>
    <row r="483" customFormat="false" ht="14.65" hidden="false" customHeight="false" outlineLevel="0" collapsed="false">
      <c r="A483" s="273"/>
      <c r="B483" s="273"/>
      <c r="D483" s="273"/>
      <c r="E483" s="312"/>
    </row>
    <row r="484" customFormat="false" ht="14.65" hidden="false" customHeight="false" outlineLevel="0" collapsed="false">
      <c r="A484" s="273"/>
      <c r="B484" s="273"/>
      <c r="D484" s="273"/>
      <c r="E484" s="312"/>
    </row>
    <row r="485" customFormat="false" ht="14.65" hidden="false" customHeight="false" outlineLevel="0" collapsed="false">
      <c r="A485" s="273"/>
      <c r="B485" s="273"/>
      <c r="D485" s="273"/>
      <c r="E485" s="312"/>
    </row>
    <row r="486" customFormat="false" ht="14.65" hidden="false" customHeight="false" outlineLevel="0" collapsed="false">
      <c r="A486" s="273"/>
      <c r="B486" s="273"/>
      <c r="D486" s="273"/>
      <c r="E486" s="312"/>
    </row>
    <row r="487" customFormat="false" ht="14.65" hidden="false" customHeight="false" outlineLevel="0" collapsed="false">
      <c r="A487" s="273"/>
      <c r="B487" s="273"/>
      <c r="D487" s="273"/>
      <c r="E487" s="312"/>
    </row>
    <row r="488" customFormat="false" ht="14.65" hidden="false" customHeight="false" outlineLevel="0" collapsed="false">
      <c r="A488" s="273"/>
      <c r="B488" s="273"/>
      <c r="D488" s="273"/>
      <c r="E488" s="312"/>
    </row>
    <row r="489" customFormat="false" ht="14.65" hidden="false" customHeight="false" outlineLevel="0" collapsed="false">
      <c r="A489" s="273"/>
      <c r="B489" s="273"/>
      <c r="D489" s="273"/>
      <c r="E489" s="312"/>
    </row>
    <row r="490" customFormat="false" ht="14.65" hidden="false" customHeight="false" outlineLevel="0" collapsed="false">
      <c r="A490" s="273"/>
      <c r="B490" s="273"/>
      <c r="D490" s="273"/>
      <c r="E490" s="312"/>
    </row>
    <row r="491" customFormat="false" ht="14.65" hidden="false" customHeight="false" outlineLevel="0" collapsed="false">
      <c r="A491" s="273"/>
      <c r="B491" s="273"/>
      <c r="D491" s="273"/>
      <c r="E491" s="312"/>
    </row>
    <row r="492" customFormat="false" ht="14.65" hidden="false" customHeight="false" outlineLevel="0" collapsed="false">
      <c r="A492" s="273"/>
      <c r="B492" s="273"/>
      <c r="D492" s="273"/>
      <c r="E492" s="312"/>
    </row>
    <row r="493" customFormat="false" ht="14.65" hidden="false" customHeight="false" outlineLevel="0" collapsed="false">
      <c r="A493" s="273"/>
      <c r="B493" s="273"/>
      <c r="D493" s="273"/>
      <c r="E493" s="312"/>
    </row>
    <row r="494" customFormat="false" ht="14.65" hidden="false" customHeight="false" outlineLevel="0" collapsed="false">
      <c r="A494" s="273"/>
      <c r="B494" s="273"/>
      <c r="D494" s="273"/>
      <c r="E494" s="312"/>
    </row>
    <row r="495" customFormat="false" ht="14.65" hidden="false" customHeight="false" outlineLevel="0" collapsed="false">
      <c r="A495" s="273"/>
      <c r="B495" s="273"/>
      <c r="D495" s="273"/>
      <c r="E495" s="312"/>
    </row>
    <row r="496" customFormat="false" ht="14.65" hidden="false" customHeight="false" outlineLevel="0" collapsed="false">
      <c r="A496" s="273"/>
      <c r="B496" s="273"/>
      <c r="D496" s="273"/>
      <c r="E496" s="312"/>
    </row>
    <row r="497" customFormat="false" ht="14.65" hidden="false" customHeight="false" outlineLevel="0" collapsed="false">
      <c r="A497" s="273"/>
      <c r="B497" s="273"/>
      <c r="D497" s="273"/>
      <c r="E497" s="312"/>
    </row>
    <row r="498" customFormat="false" ht="14.65" hidden="false" customHeight="false" outlineLevel="0" collapsed="false">
      <c r="A498" s="273"/>
      <c r="B498" s="273"/>
      <c r="D498" s="273"/>
      <c r="E498" s="312"/>
    </row>
    <row r="499" customFormat="false" ht="14.65" hidden="false" customHeight="false" outlineLevel="0" collapsed="false">
      <c r="A499" s="273"/>
      <c r="B499" s="273"/>
      <c r="D499" s="273"/>
      <c r="E499" s="312"/>
    </row>
    <row r="500" customFormat="false" ht="14.65" hidden="false" customHeight="false" outlineLevel="0" collapsed="false">
      <c r="A500" s="273"/>
      <c r="B500" s="273"/>
      <c r="D500" s="273"/>
      <c r="E500" s="312"/>
    </row>
    <row r="501" customFormat="false" ht="14.65" hidden="false" customHeight="false" outlineLevel="0" collapsed="false">
      <c r="A501" s="273"/>
      <c r="B501" s="273"/>
      <c r="D501" s="273"/>
      <c r="E501" s="312"/>
    </row>
    <row r="502" customFormat="false" ht="14.65" hidden="false" customHeight="false" outlineLevel="0" collapsed="false">
      <c r="A502" s="273"/>
      <c r="B502" s="273"/>
      <c r="D502" s="273"/>
      <c r="E502" s="312"/>
    </row>
    <row r="503" customFormat="false" ht="14.65" hidden="false" customHeight="false" outlineLevel="0" collapsed="false">
      <c r="A503" s="273"/>
      <c r="B503" s="273"/>
      <c r="D503" s="273"/>
      <c r="E503" s="312"/>
    </row>
    <row r="504" customFormat="false" ht="14.65" hidden="false" customHeight="false" outlineLevel="0" collapsed="false">
      <c r="A504" s="273"/>
      <c r="B504" s="273"/>
      <c r="D504" s="273"/>
      <c r="E504" s="312"/>
    </row>
    <row r="505" customFormat="false" ht="14.65" hidden="false" customHeight="false" outlineLevel="0" collapsed="false">
      <c r="A505" s="273"/>
      <c r="B505" s="273"/>
      <c r="D505" s="273"/>
      <c r="E505" s="312"/>
    </row>
    <row r="506" customFormat="false" ht="14.65" hidden="false" customHeight="false" outlineLevel="0" collapsed="false">
      <c r="A506" s="273"/>
      <c r="B506" s="273"/>
      <c r="D506" s="273"/>
      <c r="E506" s="312"/>
    </row>
    <row r="507" customFormat="false" ht="14.65" hidden="false" customHeight="false" outlineLevel="0" collapsed="false">
      <c r="A507" s="273"/>
      <c r="B507" s="273"/>
      <c r="D507" s="273"/>
      <c r="E507" s="312"/>
    </row>
    <row r="508" customFormat="false" ht="14.65" hidden="false" customHeight="false" outlineLevel="0" collapsed="false">
      <c r="A508" s="273"/>
      <c r="B508" s="273"/>
      <c r="D508" s="273"/>
      <c r="E508" s="312"/>
    </row>
    <row r="509" customFormat="false" ht="14.65" hidden="false" customHeight="false" outlineLevel="0" collapsed="false">
      <c r="A509" s="273"/>
      <c r="B509" s="273"/>
      <c r="D509" s="273"/>
      <c r="E509" s="312"/>
    </row>
    <row r="510" customFormat="false" ht="14.65" hidden="false" customHeight="false" outlineLevel="0" collapsed="false">
      <c r="A510" s="273"/>
      <c r="B510" s="273"/>
      <c r="D510" s="273"/>
      <c r="E510" s="312"/>
    </row>
    <row r="511" customFormat="false" ht="14.65" hidden="false" customHeight="false" outlineLevel="0" collapsed="false">
      <c r="A511" s="273"/>
      <c r="B511" s="273"/>
      <c r="D511" s="273"/>
      <c r="E511" s="312"/>
    </row>
    <row r="512" customFormat="false" ht="14.65" hidden="false" customHeight="false" outlineLevel="0" collapsed="false">
      <c r="A512" s="273"/>
      <c r="B512" s="273"/>
      <c r="D512" s="273"/>
      <c r="E512" s="312"/>
    </row>
    <row r="513" customFormat="false" ht="14.65" hidden="false" customHeight="false" outlineLevel="0" collapsed="false">
      <c r="A513" s="273"/>
      <c r="B513" s="273"/>
      <c r="D513" s="273"/>
      <c r="E513" s="312"/>
    </row>
    <row r="514" customFormat="false" ht="14.65" hidden="false" customHeight="false" outlineLevel="0" collapsed="false">
      <c r="A514" s="273"/>
      <c r="B514" s="273"/>
      <c r="D514" s="273"/>
      <c r="E514" s="312"/>
    </row>
    <row r="515" customFormat="false" ht="14.65" hidden="false" customHeight="false" outlineLevel="0" collapsed="false">
      <c r="A515" s="273"/>
      <c r="B515" s="273"/>
      <c r="D515" s="273"/>
      <c r="E515" s="312"/>
    </row>
    <row r="516" customFormat="false" ht="14.65" hidden="false" customHeight="false" outlineLevel="0" collapsed="false">
      <c r="A516" s="273"/>
      <c r="B516" s="273"/>
      <c r="D516" s="273"/>
      <c r="E516" s="312"/>
    </row>
    <row r="517" customFormat="false" ht="14.65" hidden="false" customHeight="false" outlineLevel="0" collapsed="false">
      <c r="A517" s="273"/>
      <c r="B517" s="273"/>
      <c r="D517" s="273"/>
      <c r="E517" s="312"/>
    </row>
    <row r="518" customFormat="false" ht="14.65" hidden="false" customHeight="false" outlineLevel="0" collapsed="false">
      <c r="A518" s="273"/>
      <c r="B518" s="273"/>
      <c r="D518" s="273"/>
      <c r="E518" s="312"/>
    </row>
    <row r="519" customFormat="false" ht="14.65" hidden="false" customHeight="false" outlineLevel="0" collapsed="false">
      <c r="A519" s="273"/>
      <c r="B519" s="273"/>
      <c r="D519" s="273"/>
      <c r="E519" s="312"/>
    </row>
    <row r="520" customFormat="false" ht="14.65" hidden="false" customHeight="false" outlineLevel="0" collapsed="false">
      <c r="A520" s="273"/>
      <c r="B520" s="273"/>
      <c r="D520" s="273"/>
      <c r="E520" s="312"/>
    </row>
    <row r="521" customFormat="false" ht="14.65" hidden="false" customHeight="false" outlineLevel="0" collapsed="false">
      <c r="A521" s="273"/>
      <c r="B521" s="273"/>
      <c r="D521" s="273"/>
      <c r="E521" s="312"/>
    </row>
    <row r="522" customFormat="false" ht="14.65" hidden="false" customHeight="false" outlineLevel="0" collapsed="false">
      <c r="A522" s="273"/>
      <c r="B522" s="273"/>
      <c r="D522" s="273"/>
      <c r="E522" s="312"/>
    </row>
    <row r="523" customFormat="false" ht="14.65" hidden="false" customHeight="false" outlineLevel="0" collapsed="false">
      <c r="A523" s="273"/>
      <c r="B523" s="273"/>
      <c r="D523" s="273"/>
      <c r="E523" s="312"/>
    </row>
    <row r="524" customFormat="false" ht="14.65" hidden="false" customHeight="false" outlineLevel="0" collapsed="false">
      <c r="A524" s="273"/>
      <c r="B524" s="273"/>
      <c r="D524" s="273"/>
      <c r="E524" s="312"/>
    </row>
    <row r="525" customFormat="false" ht="14.65" hidden="false" customHeight="false" outlineLevel="0" collapsed="false">
      <c r="A525" s="273"/>
      <c r="B525" s="273"/>
      <c r="D525" s="273"/>
      <c r="E525" s="312"/>
    </row>
    <row r="526" customFormat="false" ht="14.65" hidden="false" customHeight="false" outlineLevel="0" collapsed="false">
      <c r="A526" s="273"/>
      <c r="B526" s="273"/>
      <c r="D526" s="273"/>
      <c r="E526" s="312"/>
    </row>
    <row r="527" customFormat="false" ht="14.65" hidden="false" customHeight="false" outlineLevel="0" collapsed="false">
      <c r="A527" s="273"/>
      <c r="B527" s="273"/>
      <c r="D527" s="273"/>
      <c r="E527" s="312"/>
    </row>
    <row r="528" customFormat="false" ht="14.65" hidden="false" customHeight="false" outlineLevel="0" collapsed="false">
      <c r="A528" s="273"/>
      <c r="B528" s="273"/>
      <c r="D528" s="273"/>
      <c r="E528" s="312"/>
    </row>
    <row r="529" customFormat="false" ht="14.65" hidden="false" customHeight="false" outlineLevel="0" collapsed="false">
      <c r="A529" s="273"/>
      <c r="B529" s="273"/>
      <c r="D529" s="273"/>
      <c r="E529" s="312"/>
    </row>
    <row r="530" customFormat="false" ht="14.65" hidden="false" customHeight="false" outlineLevel="0" collapsed="false">
      <c r="A530" s="273"/>
      <c r="B530" s="273"/>
      <c r="D530" s="273"/>
      <c r="E530" s="312"/>
    </row>
    <row r="531" customFormat="false" ht="14.65" hidden="false" customHeight="false" outlineLevel="0" collapsed="false">
      <c r="A531" s="273"/>
      <c r="B531" s="273"/>
      <c r="D531" s="273"/>
      <c r="E531" s="312"/>
    </row>
    <row r="532" customFormat="false" ht="14.65" hidden="false" customHeight="false" outlineLevel="0" collapsed="false">
      <c r="A532" s="273"/>
      <c r="B532" s="273"/>
      <c r="D532" s="273"/>
      <c r="E532" s="312"/>
    </row>
    <row r="533" customFormat="false" ht="14.65" hidden="false" customHeight="false" outlineLevel="0" collapsed="false">
      <c r="A533" s="273"/>
      <c r="B533" s="273"/>
      <c r="D533" s="273"/>
      <c r="E533" s="312"/>
    </row>
    <row r="534" customFormat="false" ht="14.65" hidden="false" customHeight="false" outlineLevel="0" collapsed="false">
      <c r="A534" s="273"/>
      <c r="B534" s="273"/>
      <c r="D534" s="273"/>
      <c r="E534" s="312"/>
    </row>
    <row r="535" customFormat="false" ht="14.65" hidden="false" customHeight="false" outlineLevel="0" collapsed="false">
      <c r="A535" s="273"/>
      <c r="B535" s="273"/>
      <c r="D535" s="273"/>
      <c r="E535" s="312"/>
    </row>
    <row r="536" customFormat="false" ht="14.65" hidden="false" customHeight="false" outlineLevel="0" collapsed="false">
      <c r="A536" s="273"/>
      <c r="B536" s="273"/>
      <c r="D536" s="273"/>
      <c r="E536" s="312"/>
    </row>
    <row r="537" customFormat="false" ht="14.65" hidden="false" customHeight="false" outlineLevel="0" collapsed="false">
      <c r="A537" s="273"/>
      <c r="B537" s="273"/>
      <c r="D537" s="273"/>
      <c r="E537" s="312"/>
    </row>
    <row r="538" customFormat="false" ht="14.65" hidden="false" customHeight="false" outlineLevel="0" collapsed="false">
      <c r="A538" s="273"/>
      <c r="B538" s="273"/>
      <c r="D538" s="273"/>
      <c r="E538" s="312"/>
    </row>
    <row r="539" customFormat="false" ht="14.65" hidden="false" customHeight="false" outlineLevel="0" collapsed="false">
      <c r="A539" s="273"/>
      <c r="B539" s="273"/>
      <c r="D539" s="273"/>
      <c r="E539" s="312"/>
    </row>
    <row r="540" customFormat="false" ht="14.65" hidden="false" customHeight="false" outlineLevel="0" collapsed="false">
      <c r="A540" s="273"/>
      <c r="B540" s="273"/>
      <c r="D540" s="273"/>
      <c r="E540" s="312"/>
    </row>
    <row r="541" customFormat="false" ht="14.65" hidden="false" customHeight="false" outlineLevel="0" collapsed="false">
      <c r="A541" s="273"/>
      <c r="B541" s="273"/>
      <c r="D541" s="273"/>
      <c r="E541" s="312"/>
    </row>
    <row r="542" customFormat="false" ht="14.65" hidden="false" customHeight="false" outlineLevel="0" collapsed="false">
      <c r="A542" s="273"/>
      <c r="B542" s="273"/>
      <c r="D542" s="273"/>
      <c r="E542" s="312"/>
    </row>
    <row r="543" customFormat="false" ht="14.65" hidden="false" customHeight="false" outlineLevel="0" collapsed="false">
      <c r="A543" s="273"/>
      <c r="B543" s="273"/>
      <c r="D543" s="273"/>
      <c r="E543" s="312"/>
    </row>
    <row r="544" customFormat="false" ht="14.65" hidden="false" customHeight="false" outlineLevel="0" collapsed="false">
      <c r="A544" s="273"/>
      <c r="B544" s="273"/>
      <c r="D544" s="273"/>
      <c r="E544" s="312"/>
    </row>
    <row r="545" customFormat="false" ht="14.65" hidden="false" customHeight="false" outlineLevel="0" collapsed="false">
      <c r="A545" s="273"/>
      <c r="B545" s="273"/>
      <c r="D545" s="273"/>
      <c r="E545" s="312"/>
    </row>
    <row r="546" customFormat="false" ht="14.65" hidden="false" customHeight="false" outlineLevel="0" collapsed="false">
      <c r="A546" s="273"/>
      <c r="B546" s="273"/>
      <c r="D546" s="273"/>
      <c r="E546" s="312"/>
    </row>
    <row r="547" customFormat="false" ht="14.65" hidden="false" customHeight="false" outlineLevel="0" collapsed="false">
      <c r="A547" s="273"/>
      <c r="B547" s="273"/>
      <c r="D547" s="273"/>
      <c r="E547" s="312"/>
    </row>
    <row r="548" customFormat="false" ht="14.65" hidden="false" customHeight="false" outlineLevel="0" collapsed="false">
      <c r="A548" s="273"/>
      <c r="B548" s="273"/>
      <c r="D548" s="273"/>
      <c r="E548" s="312"/>
    </row>
    <row r="549" customFormat="false" ht="14.65" hidden="false" customHeight="false" outlineLevel="0" collapsed="false">
      <c r="A549" s="273"/>
      <c r="B549" s="273"/>
      <c r="D549" s="273"/>
      <c r="E549" s="312"/>
    </row>
    <row r="550" customFormat="false" ht="14.65" hidden="false" customHeight="false" outlineLevel="0" collapsed="false">
      <c r="A550" s="273"/>
      <c r="B550" s="273"/>
      <c r="D550" s="273"/>
      <c r="E550" s="312"/>
    </row>
    <row r="551" customFormat="false" ht="14.65" hidden="false" customHeight="false" outlineLevel="0" collapsed="false">
      <c r="A551" s="273"/>
      <c r="B551" s="273"/>
      <c r="D551" s="273"/>
      <c r="E551" s="312"/>
    </row>
    <row r="552" customFormat="false" ht="14.65" hidden="false" customHeight="false" outlineLevel="0" collapsed="false">
      <c r="A552" s="273"/>
      <c r="B552" s="273"/>
      <c r="D552" s="273"/>
      <c r="E552" s="312"/>
    </row>
    <row r="553" customFormat="false" ht="14.65" hidden="false" customHeight="false" outlineLevel="0" collapsed="false">
      <c r="A553" s="273"/>
      <c r="B553" s="273"/>
      <c r="D553" s="273"/>
      <c r="E553" s="312"/>
    </row>
    <row r="554" customFormat="false" ht="14.65" hidden="false" customHeight="false" outlineLevel="0" collapsed="false">
      <c r="A554" s="273"/>
      <c r="B554" s="273"/>
      <c r="D554" s="273"/>
      <c r="E554" s="312"/>
    </row>
    <row r="555" customFormat="false" ht="14.65" hidden="false" customHeight="false" outlineLevel="0" collapsed="false">
      <c r="A555" s="273"/>
      <c r="B555" s="273"/>
      <c r="D555" s="273"/>
      <c r="E555" s="312"/>
    </row>
    <row r="556" customFormat="false" ht="14.65" hidden="false" customHeight="false" outlineLevel="0" collapsed="false">
      <c r="A556" s="273"/>
      <c r="B556" s="273"/>
      <c r="D556" s="273"/>
      <c r="E556" s="312"/>
    </row>
    <row r="557" customFormat="false" ht="14.65" hidden="false" customHeight="false" outlineLevel="0" collapsed="false">
      <c r="A557" s="273"/>
      <c r="B557" s="273"/>
      <c r="D557" s="273"/>
      <c r="E557" s="312"/>
    </row>
    <row r="558" customFormat="false" ht="14.65" hidden="false" customHeight="false" outlineLevel="0" collapsed="false">
      <c r="A558" s="273"/>
      <c r="B558" s="273"/>
      <c r="D558" s="273"/>
      <c r="E558" s="312"/>
    </row>
    <row r="559" customFormat="false" ht="14.65" hidden="false" customHeight="false" outlineLevel="0" collapsed="false">
      <c r="A559" s="273"/>
      <c r="B559" s="273"/>
      <c r="D559" s="273"/>
      <c r="E559" s="312"/>
    </row>
    <row r="560" customFormat="false" ht="14.65" hidden="false" customHeight="false" outlineLevel="0" collapsed="false">
      <c r="A560" s="273"/>
      <c r="B560" s="273"/>
      <c r="D560" s="273"/>
      <c r="E560" s="312"/>
    </row>
    <row r="561" customFormat="false" ht="14.65" hidden="false" customHeight="false" outlineLevel="0" collapsed="false">
      <c r="A561" s="273"/>
      <c r="B561" s="273"/>
      <c r="D561" s="273"/>
      <c r="E561" s="312"/>
    </row>
    <row r="562" customFormat="false" ht="14.65" hidden="false" customHeight="false" outlineLevel="0" collapsed="false">
      <c r="A562" s="273"/>
      <c r="B562" s="273"/>
      <c r="D562" s="273"/>
      <c r="E562" s="312"/>
    </row>
    <row r="563" customFormat="false" ht="14.65" hidden="false" customHeight="false" outlineLevel="0" collapsed="false">
      <c r="A563" s="273"/>
      <c r="B563" s="273"/>
      <c r="D563" s="273"/>
      <c r="E563" s="312"/>
    </row>
    <row r="564" customFormat="false" ht="14.65" hidden="false" customHeight="false" outlineLevel="0" collapsed="false">
      <c r="A564" s="273"/>
      <c r="B564" s="273"/>
      <c r="D564" s="273"/>
      <c r="E564" s="312"/>
    </row>
    <row r="565" customFormat="false" ht="14.65" hidden="false" customHeight="false" outlineLevel="0" collapsed="false">
      <c r="A565" s="273"/>
      <c r="B565" s="273"/>
      <c r="D565" s="273"/>
      <c r="E565" s="312"/>
    </row>
    <row r="566" customFormat="false" ht="14.65" hidden="false" customHeight="false" outlineLevel="0" collapsed="false">
      <c r="A566" s="273"/>
      <c r="B566" s="273"/>
      <c r="D566" s="273"/>
      <c r="E566" s="312"/>
    </row>
    <row r="567" customFormat="false" ht="14.65" hidden="false" customHeight="false" outlineLevel="0" collapsed="false">
      <c r="A567" s="273"/>
      <c r="B567" s="273"/>
      <c r="D567" s="273"/>
      <c r="E567" s="312"/>
    </row>
    <row r="568" customFormat="false" ht="14.65" hidden="false" customHeight="false" outlineLevel="0" collapsed="false">
      <c r="A568" s="273"/>
      <c r="B568" s="273"/>
      <c r="D568" s="273"/>
      <c r="E568" s="312"/>
    </row>
    <row r="569" customFormat="false" ht="14.65" hidden="false" customHeight="false" outlineLevel="0" collapsed="false">
      <c r="A569" s="273"/>
      <c r="B569" s="273"/>
      <c r="D569" s="273"/>
      <c r="E569" s="312"/>
    </row>
    <row r="570" customFormat="false" ht="14.65" hidden="false" customHeight="false" outlineLevel="0" collapsed="false">
      <c r="A570" s="273"/>
      <c r="B570" s="273"/>
      <c r="D570" s="273"/>
      <c r="E570" s="312"/>
    </row>
    <row r="571" customFormat="false" ht="14.65" hidden="false" customHeight="false" outlineLevel="0" collapsed="false">
      <c r="A571" s="273"/>
      <c r="B571" s="273"/>
      <c r="D571" s="273"/>
      <c r="E571" s="312"/>
    </row>
    <row r="572" customFormat="false" ht="14.65" hidden="false" customHeight="false" outlineLevel="0" collapsed="false">
      <c r="A572" s="273"/>
      <c r="B572" s="273"/>
      <c r="D572" s="273"/>
      <c r="E572" s="312"/>
    </row>
    <row r="573" customFormat="false" ht="14.65" hidden="false" customHeight="false" outlineLevel="0" collapsed="false">
      <c r="A573" s="273"/>
      <c r="B573" s="273"/>
      <c r="D573" s="273"/>
      <c r="E573" s="312"/>
    </row>
    <row r="574" customFormat="false" ht="14.65" hidden="false" customHeight="false" outlineLevel="0" collapsed="false">
      <c r="A574" s="273"/>
      <c r="B574" s="273"/>
      <c r="D574" s="273"/>
      <c r="E574" s="312"/>
    </row>
    <row r="575" customFormat="false" ht="14.65" hidden="false" customHeight="false" outlineLevel="0" collapsed="false">
      <c r="A575" s="273"/>
      <c r="B575" s="273"/>
      <c r="D575" s="273"/>
      <c r="E575" s="312"/>
    </row>
    <row r="576" customFormat="false" ht="14.65" hidden="false" customHeight="false" outlineLevel="0" collapsed="false">
      <c r="A576" s="273"/>
      <c r="B576" s="273"/>
      <c r="D576" s="273"/>
      <c r="E576" s="312"/>
    </row>
    <row r="577" customFormat="false" ht="14.65" hidden="false" customHeight="false" outlineLevel="0" collapsed="false">
      <c r="A577" s="273"/>
      <c r="B577" s="273"/>
      <c r="D577" s="273"/>
      <c r="E577" s="312"/>
    </row>
    <row r="578" customFormat="false" ht="14.65" hidden="false" customHeight="false" outlineLevel="0" collapsed="false">
      <c r="A578" s="273"/>
      <c r="B578" s="273"/>
      <c r="D578" s="273"/>
      <c r="E578" s="312"/>
    </row>
    <row r="579" customFormat="false" ht="14.65" hidden="false" customHeight="false" outlineLevel="0" collapsed="false">
      <c r="A579" s="273"/>
      <c r="B579" s="273"/>
      <c r="D579" s="273"/>
      <c r="E579" s="312"/>
    </row>
    <row r="580" customFormat="false" ht="14.65" hidden="false" customHeight="false" outlineLevel="0" collapsed="false">
      <c r="A580" s="273"/>
      <c r="B580" s="273"/>
      <c r="D580" s="273"/>
      <c r="E580" s="312"/>
    </row>
    <row r="581" customFormat="false" ht="14.65" hidden="false" customHeight="false" outlineLevel="0" collapsed="false">
      <c r="A581" s="273"/>
      <c r="B581" s="273"/>
      <c r="D581" s="273"/>
      <c r="E581" s="312"/>
    </row>
    <row r="582" customFormat="false" ht="14.65" hidden="false" customHeight="false" outlineLevel="0" collapsed="false">
      <c r="A582" s="273"/>
      <c r="B582" s="273"/>
      <c r="D582" s="273"/>
      <c r="E582" s="312"/>
    </row>
    <row r="583" customFormat="false" ht="14.65" hidden="false" customHeight="false" outlineLevel="0" collapsed="false">
      <c r="A583" s="273"/>
      <c r="B583" s="273"/>
      <c r="D583" s="273"/>
      <c r="E583" s="312"/>
    </row>
    <row r="584" customFormat="false" ht="14.65" hidden="false" customHeight="false" outlineLevel="0" collapsed="false">
      <c r="A584" s="273"/>
      <c r="B584" s="273"/>
      <c r="D584" s="273"/>
      <c r="E584" s="312"/>
    </row>
    <row r="585" customFormat="false" ht="14.65" hidden="false" customHeight="false" outlineLevel="0" collapsed="false">
      <c r="A585" s="273"/>
      <c r="B585" s="273"/>
      <c r="D585" s="273"/>
      <c r="E585" s="312"/>
    </row>
    <row r="586" customFormat="false" ht="14.65" hidden="false" customHeight="false" outlineLevel="0" collapsed="false">
      <c r="A586" s="273"/>
      <c r="B586" s="273"/>
      <c r="D586" s="273"/>
      <c r="E586" s="312"/>
    </row>
    <row r="587" customFormat="false" ht="14.65" hidden="false" customHeight="false" outlineLevel="0" collapsed="false">
      <c r="A587" s="273"/>
      <c r="B587" s="273"/>
      <c r="D587" s="273"/>
      <c r="E587" s="312"/>
    </row>
    <row r="588" customFormat="false" ht="14.65" hidden="false" customHeight="false" outlineLevel="0" collapsed="false">
      <c r="A588" s="273"/>
      <c r="B588" s="273"/>
      <c r="D588" s="273"/>
      <c r="E588" s="312"/>
    </row>
    <row r="589" customFormat="false" ht="14.65" hidden="false" customHeight="false" outlineLevel="0" collapsed="false">
      <c r="A589" s="273"/>
      <c r="B589" s="273"/>
      <c r="D589" s="273"/>
      <c r="E589" s="312"/>
    </row>
    <row r="590" customFormat="false" ht="14.65" hidden="false" customHeight="false" outlineLevel="0" collapsed="false">
      <c r="A590" s="273"/>
      <c r="B590" s="273"/>
      <c r="D590" s="273"/>
      <c r="E590" s="312"/>
    </row>
    <row r="591" customFormat="false" ht="14.65" hidden="false" customHeight="false" outlineLevel="0" collapsed="false">
      <c r="A591" s="273"/>
      <c r="B591" s="273"/>
      <c r="D591" s="273"/>
      <c r="E591" s="312"/>
    </row>
    <row r="592" customFormat="false" ht="14.65" hidden="false" customHeight="false" outlineLevel="0" collapsed="false">
      <c r="A592" s="273"/>
      <c r="B592" s="273"/>
      <c r="D592" s="273"/>
      <c r="E592" s="312"/>
    </row>
    <row r="593" customFormat="false" ht="14.65" hidden="false" customHeight="false" outlineLevel="0" collapsed="false">
      <c r="A593" s="273"/>
      <c r="B593" s="273"/>
      <c r="D593" s="273"/>
      <c r="E593" s="312"/>
    </row>
    <row r="594" customFormat="false" ht="14.65" hidden="false" customHeight="false" outlineLevel="0" collapsed="false">
      <c r="A594" s="273"/>
      <c r="B594" s="273"/>
      <c r="D594" s="273"/>
      <c r="E594" s="312"/>
    </row>
    <row r="595" customFormat="false" ht="14.65" hidden="false" customHeight="false" outlineLevel="0" collapsed="false">
      <c r="A595" s="273"/>
      <c r="B595" s="273"/>
      <c r="D595" s="273"/>
      <c r="E595" s="312"/>
    </row>
    <row r="596" customFormat="false" ht="14.65" hidden="false" customHeight="false" outlineLevel="0" collapsed="false">
      <c r="A596" s="273"/>
      <c r="B596" s="273"/>
      <c r="D596" s="273"/>
      <c r="E596" s="312"/>
    </row>
    <row r="597" customFormat="false" ht="14.65" hidden="false" customHeight="false" outlineLevel="0" collapsed="false">
      <c r="A597" s="273"/>
      <c r="B597" s="273"/>
      <c r="D597" s="273"/>
      <c r="E597" s="312"/>
    </row>
    <row r="598" customFormat="false" ht="14.65" hidden="false" customHeight="false" outlineLevel="0" collapsed="false">
      <c r="A598" s="273"/>
      <c r="B598" s="273"/>
      <c r="D598" s="273"/>
      <c r="E598" s="312"/>
    </row>
    <row r="599" customFormat="false" ht="14.65" hidden="false" customHeight="false" outlineLevel="0" collapsed="false">
      <c r="A599" s="273"/>
      <c r="B599" s="273"/>
      <c r="D599" s="273"/>
      <c r="E599" s="312"/>
    </row>
    <row r="600" customFormat="false" ht="14.65" hidden="false" customHeight="false" outlineLevel="0" collapsed="false">
      <c r="A600" s="273"/>
      <c r="B600" s="273"/>
      <c r="D600" s="273"/>
      <c r="E600" s="312"/>
    </row>
    <row r="601" customFormat="false" ht="14.65" hidden="false" customHeight="false" outlineLevel="0" collapsed="false">
      <c r="A601" s="273"/>
      <c r="B601" s="273"/>
      <c r="D601" s="273"/>
      <c r="E601" s="312"/>
    </row>
    <row r="602" customFormat="false" ht="14.65" hidden="false" customHeight="false" outlineLevel="0" collapsed="false">
      <c r="A602" s="273"/>
      <c r="B602" s="273"/>
      <c r="D602" s="273"/>
      <c r="E602" s="312"/>
    </row>
    <row r="603" customFormat="false" ht="14.65" hidden="false" customHeight="false" outlineLevel="0" collapsed="false">
      <c r="A603" s="273"/>
      <c r="B603" s="273"/>
      <c r="D603" s="273"/>
      <c r="E603" s="312"/>
    </row>
    <row r="604" customFormat="false" ht="14.65" hidden="false" customHeight="false" outlineLevel="0" collapsed="false">
      <c r="A604" s="273"/>
      <c r="B604" s="273"/>
      <c r="D604" s="273"/>
      <c r="E604" s="312"/>
    </row>
    <row r="605" customFormat="false" ht="14.65" hidden="false" customHeight="false" outlineLevel="0" collapsed="false">
      <c r="A605" s="273"/>
      <c r="B605" s="273"/>
      <c r="D605" s="273"/>
      <c r="E605" s="312"/>
    </row>
    <row r="606" customFormat="false" ht="14.65" hidden="false" customHeight="false" outlineLevel="0" collapsed="false">
      <c r="A606" s="273"/>
      <c r="B606" s="273"/>
      <c r="D606" s="273"/>
      <c r="E606" s="312"/>
    </row>
    <row r="607" customFormat="false" ht="14.65" hidden="false" customHeight="false" outlineLevel="0" collapsed="false">
      <c r="A607" s="273"/>
      <c r="B607" s="273"/>
      <c r="D607" s="273"/>
      <c r="E607" s="312"/>
    </row>
    <row r="608" customFormat="false" ht="14.65" hidden="false" customHeight="false" outlineLevel="0" collapsed="false">
      <c r="A608" s="273"/>
      <c r="B608" s="273"/>
      <c r="D608" s="273"/>
      <c r="E608" s="312"/>
    </row>
    <row r="609" customFormat="false" ht="14.65" hidden="false" customHeight="false" outlineLevel="0" collapsed="false">
      <c r="A609" s="273"/>
      <c r="B609" s="273"/>
      <c r="D609" s="273"/>
      <c r="E609" s="312"/>
    </row>
    <row r="610" customFormat="false" ht="14.65" hidden="false" customHeight="false" outlineLevel="0" collapsed="false">
      <c r="A610" s="273"/>
      <c r="B610" s="273"/>
      <c r="D610" s="273"/>
      <c r="E610" s="312"/>
    </row>
    <row r="611" customFormat="false" ht="14.65" hidden="false" customHeight="false" outlineLevel="0" collapsed="false">
      <c r="A611" s="273"/>
      <c r="B611" s="273"/>
      <c r="D611" s="273"/>
      <c r="E611" s="312"/>
    </row>
    <row r="612" customFormat="false" ht="14.65" hidden="false" customHeight="false" outlineLevel="0" collapsed="false">
      <c r="A612" s="273"/>
      <c r="B612" s="273"/>
      <c r="D612" s="273"/>
      <c r="E612" s="312"/>
    </row>
    <row r="613" customFormat="false" ht="14.65" hidden="false" customHeight="false" outlineLevel="0" collapsed="false">
      <c r="A613" s="273"/>
      <c r="B613" s="273"/>
      <c r="D613" s="273"/>
      <c r="E613" s="312"/>
    </row>
    <row r="614" customFormat="false" ht="14.65" hidden="false" customHeight="false" outlineLevel="0" collapsed="false">
      <c r="A614" s="273"/>
      <c r="B614" s="273"/>
      <c r="D614" s="273"/>
      <c r="E614" s="312"/>
    </row>
    <row r="615" customFormat="false" ht="14.65" hidden="false" customHeight="false" outlineLevel="0" collapsed="false">
      <c r="A615" s="273"/>
      <c r="B615" s="273"/>
      <c r="D615" s="273"/>
      <c r="E615" s="312"/>
    </row>
    <row r="616" customFormat="false" ht="14.65" hidden="false" customHeight="false" outlineLevel="0" collapsed="false">
      <c r="A616" s="273"/>
      <c r="B616" s="273"/>
      <c r="D616" s="273"/>
      <c r="E616" s="312"/>
    </row>
    <row r="617" customFormat="false" ht="14.65" hidden="false" customHeight="false" outlineLevel="0" collapsed="false">
      <c r="A617" s="273"/>
      <c r="B617" s="273"/>
      <c r="D617" s="273"/>
      <c r="E617" s="312"/>
    </row>
    <row r="618" customFormat="false" ht="14.65" hidden="false" customHeight="false" outlineLevel="0" collapsed="false">
      <c r="A618" s="273"/>
      <c r="B618" s="273"/>
      <c r="D618" s="273"/>
      <c r="E618" s="312"/>
    </row>
    <row r="619" customFormat="false" ht="14.65" hidden="false" customHeight="false" outlineLevel="0" collapsed="false">
      <c r="A619" s="273"/>
      <c r="B619" s="273"/>
      <c r="D619" s="273"/>
      <c r="E619" s="312"/>
    </row>
    <row r="620" customFormat="false" ht="14.65" hidden="false" customHeight="false" outlineLevel="0" collapsed="false">
      <c r="A620" s="273"/>
      <c r="B620" s="273"/>
      <c r="D620" s="273"/>
      <c r="E620" s="312"/>
    </row>
    <row r="621" customFormat="false" ht="14.65" hidden="false" customHeight="false" outlineLevel="0" collapsed="false">
      <c r="A621" s="273"/>
      <c r="B621" s="273"/>
      <c r="D621" s="273"/>
      <c r="E621" s="312"/>
    </row>
    <row r="622" customFormat="false" ht="14.65" hidden="false" customHeight="false" outlineLevel="0" collapsed="false">
      <c r="A622" s="273"/>
      <c r="B622" s="273"/>
      <c r="D622" s="273"/>
      <c r="E622" s="312"/>
    </row>
    <row r="623" customFormat="false" ht="14.65" hidden="false" customHeight="false" outlineLevel="0" collapsed="false">
      <c r="A623" s="273"/>
      <c r="B623" s="273"/>
      <c r="D623" s="273"/>
      <c r="E623" s="312"/>
    </row>
    <row r="624" customFormat="false" ht="14.65" hidden="false" customHeight="false" outlineLevel="0" collapsed="false">
      <c r="A624" s="273"/>
      <c r="B624" s="273"/>
      <c r="D624" s="273"/>
      <c r="E624" s="312"/>
    </row>
    <row r="625" customFormat="false" ht="14.65" hidden="false" customHeight="false" outlineLevel="0" collapsed="false">
      <c r="A625" s="273"/>
      <c r="B625" s="273"/>
      <c r="D625" s="273"/>
      <c r="E625" s="312"/>
    </row>
    <row r="626" customFormat="false" ht="14.65" hidden="false" customHeight="false" outlineLevel="0" collapsed="false">
      <c r="A626" s="273"/>
      <c r="B626" s="273"/>
      <c r="D626" s="273"/>
      <c r="E626" s="312"/>
    </row>
    <row r="627" customFormat="false" ht="14.65" hidden="false" customHeight="false" outlineLevel="0" collapsed="false">
      <c r="A627" s="273"/>
      <c r="B627" s="273"/>
      <c r="D627" s="273"/>
      <c r="E627" s="312"/>
    </row>
    <row r="628" customFormat="false" ht="14.65" hidden="false" customHeight="false" outlineLevel="0" collapsed="false">
      <c r="A628" s="273"/>
      <c r="B628" s="273"/>
      <c r="D628" s="273"/>
      <c r="E628" s="312"/>
    </row>
    <row r="629" customFormat="false" ht="14.65" hidden="false" customHeight="false" outlineLevel="0" collapsed="false">
      <c r="A629" s="273"/>
      <c r="B629" s="273"/>
      <c r="D629" s="273"/>
      <c r="E629" s="312"/>
    </row>
    <row r="630" customFormat="false" ht="14.65" hidden="false" customHeight="false" outlineLevel="0" collapsed="false">
      <c r="A630" s="273"/>
      <c r="B630" s="273"/>
      <c r="D630" s="273"/>
      <c r="E630" s="312"/>
    </row>
    <row r="631" customFormat="false" ht="14.65" hidden="false" customHeight="false" outlineLevel="0" collapsed="false">
      <c r="A631" s="273"/>
      <c r="B631" s="273"/>
      <c r="D631" s="273"/>
      <c r="E631" s="312"/>
    </row>
    <row r="632" customFormat="false" ht="14.65" hidden="false" customHeight="false" outlineLevel="0" collapsed="false">
      <c r="A632" s="273"/>
      <c r="B632" s="273"/>
      <c r="D632" s="273"/>
      <c r="E632" s="312"/>
    </row>
    <row r="633" customFormat="false" ht="14.65" hidden="false" customHeight="false" outlineLevel="0" collapsed="false">
      <c r="A633" s="273"/>
      <c r="B633" s="273"/>
      <c r="D633" s="273"/>
      <c r="E633" s="312"/>
    </row>
    <row r="634" customFormat="false" ht="14.65" hidden="false" customHeight="false" outlineLevel="0" collapsed="false">
      <c r="A634" s="273"/>
      <c r="B634" s="273"/>
      <c r="D634" s="273"/>
      <c r="E634" s="312"/>
    </row>
    <row r="635" customFormat="false" ht="14.65" hidden="false" customHeight="false" outlineLevel="0" collapsed="false">
      <c r="A635" s="273"/>
      <c r="B635" s="273"/>
      <c r="D635" s="273"/>
      <c r="E635" s="312"/>
    </row>
    <row r="636" customFormat="false" ht="14.65" hidden="false" customHeight="false" outlineLevel="0" collapsed="false">
      <c r="A636" s="273"/>
      <c r="B636" s="273"/>
      <c r="D636" s="273"/>
      <c r="E636" s="312"/>
    </row>
    <row r="637" customFormat="false" ht="14.65" hidden="false" customHeight="false" outlineLevel="0" collapsed="false">
      <c r="A637" s="273"/>
      <c r="B637" s="273"/>
      <c r="D637" s="273"/>
      <c r="E637" s="312"/>
    </row>
    <row r="638" customFormat="false" ht="14.65" hidden="false" customHeight="false" outlineLevel="0" collapsed="false">
      <c r="A638" s="273"/>
      <c r="B638" s="273"/>
      <c r="D638" s="273"/>
      <c r="E638" s="312"/>
    </row>
    <row r="639" customFormat="false" ht="14.65" hidden="false" customHeight="false" outlineLevel="0" collapsed="false">
      <c r="A639" s="273"/>
      <c r="B639" s="273"/>
      <c r="D639" s="273"/>
      <c r="E639" s="312"/>
    </row>
    <row r="640" customFormat="false" ht="14.65" hidden="false" customHeight="false" outlineLevel="0" collapsed="false">
      <c r="A640" s="273"/>
      <c r="B640" s="273"/>
      <c r="D640" s="273"/>
      <c r="E640" s="312"/>
    </row>
    <row r="641" customFormat="false" ht="14.65" hidden="false" customHeight="false" outlineLevel="0" collapsed="false">
      <c r="A641" s="273"/>
      <c r="B641" s="273"/>
      <c r="D641" s="273"/>
      <c r="E641" s="312"/>
    </row>
    <row r="642" customFormat="false" ht="14.65" hidden="false" customHeight="false" outlineLevel="0" collapsed="false">
      <c r="A642" s="273"/>
      <c r="B642" s="273"/>
      <c r="D642" s="273"/>
      <c r="E642" s="312"/>
    </row>
    <row r="643" customFormat="false" ht="14.65" hidden="false" customHeight="false" outlineLevel="0" collapsed="false">
      <c r="A643" s="273"/>
      <c r="B643" s="273"/>
      <c r="D643" s="273"/>
      <c r="E643" s="312"/>
    </row>
    <row r="644" customFormat="false" ht="14.65" hidden="false" customHeight="false" outlineLevel="0" collapsed="false">
      <c r="A644" s="273"/>
      <c r="B644" s="273"/>
      <c r="D644" s="273"/>
      <c r="E644" s="312"/>
    </row>
    <row r="645" customFormat="false" ht="14.65" hidden="false" customHeight="false" outlineLevel="0" collapsed="false">
      <c r="A645" s="273"/>
      <c r="B645" s="273"/>
      <c r="D645" s="273"/>
      <c r="E645" s="312"/>
    </row>
    <row r="646" customFormat="false" ht="14.65" hidden="false" customHeight="false" outlineLevel="0" collapsed="false">
      <c r="A646" s="273"/>
      <c r="B646" s="273"/>
      <c r="D646" s="273"/>
      <c r="E646" s="312"/>
    </row>
    <row r="647" customFormat="false" ht="14.65" hidden="false" customHeight="false" outlineLevel="0" collapsed="false">
      <c r="A647" s="273"/>
      <c r="B647" s="273"/>
      <c r="D647" s="273"/>
      <c r="E647" s="312"/>
    </row>
    <row r="648" customFormat="false" ht="14.65" hidden="false" customHeight="false" outlineLevel="0" collapsed="false">
      <c r="A648" s="273"/>
      <c r="B648" s="273"/>
      <c r="D648" s="273"/>
      <c r="E648" s="312"/>
    </row>
    <row r="649" customFormat="false" ht="14.65" hidden="false" customHeight="false" outlineLevel="0" collapsed="false">
      <c r="A649" s="273"/>
      <c r="B649" s="273"/>
      <c r="D649" s="273"/>
      <c r="E649" s="312"/>
    </row>
    <row r="650" customFormat="false" ht="14.65" hidden="false" customHeight="false" outlineLevel="0" collapsed="false">
      <c r="A650" s="273"/>
      <c r="B650" s="273"/>
      <c r="D650" s="273"/>
      <c r="E650" s="312"/>
    </row>
    <row r="651" customFormat="false" ht="14.65" hidden="false" customHeight="false" outlineLevel="0" collapsed="false">
      <c r="A651" s="273"/>
      <c r="B651" s="273"/>
      <c r="D651" s="273"/>
      <c r="E651" s="312"/>
    </row>
    <row r="652" customFormat="false" ht="14.65" hidden="false" customHeight="false" outlineLevel="0" collapsed="false">
      <c r="A652" s="273"/>
      <c r="B652" s="273"/>
      <c r="D652" s="273"/>
      <c r="E652" s="312"/>
    </row>
    <row r="653" customFormat="false" ht="14.65" hidden="false" customHeight="false" outlineLevel="0" collapsed="false">
      <c r="A653" s="273"/>
      <c r="B653" s="273"/>
      <c r="D653" s="273"/>
      <c r="E653" s="312"/>
    </row>
    <row r="654" customFormat="false" ht="14.65" hidden="false" customHeight="false" outlineLevel="0" collapsed="false">
      <c r="A654" s="273"/>
      <c r="B654" s="273"/>
      <c r="D654" s="273"/>
      <c r="E654" s="312"/>
    </row>
    <row r="655" customFormat="false" ht="14.65" hidden="false" customHeight="false" outlineLevel="0" collapsed="false">
      <c r="A655" s="273"/>
      <c r="B655" s="273"/>
      <c r="D655" s="273"/>
      <c r="E655" s="312"/>
    </row>
    <row r="656" customFormat="false" ht="14.65" hidden="false" customHeight="false" outlineLevel="0" collapsed="false">
      <c r="A656" s="273"/>
      <c r="B656" s="273"/>
      <c r="D656" s="273"/>
      <c r="E656" s="312"/>
    </row>
    <row r="657" customFormat="false" ht="14.65" hidden="false" customHeight="false" outlineLevel="0" collapsed="false">
      <c r="A657" s="273"/>
      <c r="B657" s="273"/>
      <c r="D657" s="273"/>
      <c r="E657" s="312"/>
    </row>
    <row r="658" customFormat="false" ht="14.65" hidden="false" customHeight="false" outlineLevel="0" collapsed="false">
      <c r="A658" s="273"/>
      <c r="B658" s="273"/>
      <c r="D658" s="273"/>
      <c r="E658" s="312"/>
    </row>
    <row r="659" customFormat="false" ht="14.65" hidden="false" customHeight="false" outlineLevel="0" collapsed="false">
      <c r="A659" s="273"/>
      <c r="B659" s="273"/>
      <c r="D659" s="273"/>
      <c r="E659" s="312"/>
    </row>
    <row r="660" customFormat="false" ht="14.65" hidden="false" customHeight="false" outlineLevel="0" collapsed="false">
      <c r="A660" s="273"/>
      <c r="B660" s="273"/>
      <c r="D660" s="273"/>
      <c r="E660" s="312"/>
    </row>
    <row r="661" customFormat="false" ht="14.65" hidden="false" customHeight="false" outlineLevel="0" collapsed="false">
      <c r="A661" s="273"/>
      <c r="B661" s="273"/>
      <c r="D661" s="273"/>
      <c r="E661" s="312"/>
    </row>
    <row r="662" customFormat="false" ht="14.65" hidden="false" customHeight="false" outlineLevel="0" collapsed="false">
      <c r="A662" s="273"/>
      <c r="B662" s="273"/>
      <c r="D662" s="273"/>
      <c r="E662" s="312"/>
    </row>
    <row r="663" customFormat="false" ht="14.65" hidden="false" customHeight="false" outlineLevel="0" collapsed="false">
      <c r="A663" s="273"/>
      <c r="B663" s="273"/>
      <c r="D663" s="273"/>
      <c r="E663" s="312"/>
    </row>
    <row r="664" customFormat="false" ht="14.65" hidden="false" customHeight="false" outlineLevel="0" collapsed="false">
      <c r="A664" s="273"/>
      <c r="B664" s="273"/>
      <c r="D664" s="273"/>
      <c r="E664" s="312"/>
    </row>
    <row r="665" customFormat="false" ht="14.65" hidden="false" customHeight="false" outlineLevel="0" collapsed="false">
      <c r="A665" s="273"/>
      <c r="B665" s="273"/>
      <c r="D665" s="273"/>
      <c r="E665" s="312"/>
    </row>
    <row r="666" customFormat="false" ht="14.65" hidden="false" customHeight="false" outlineLevel="0" collapsed="false">
      <c r="A666" s="273"/>
      <c r="B666" s="273"/>
      <c r="D666" s="273"/>
      <c r="E666" s="312"/>
    </row>
    <row r="667" customFormat="false" ht="14.65" hidden="false" customHeight="false" outlineLevel="0" collapsed="false">
      <c r="A667" s="273"/>
      <c r="B667" s="273"/>
      <c r="D667" s="273"/>
      <c r="E667" s="312"/>
    </row>
    <row r="668" customFormat="false" ht="14.65" hidden="false" customHeight="false" outlineLevel="0" collapsed="false">
      <c r="A668" s="273"/>
      <c r="B668" s="273"/>
      <c r="D668" s="273"/>
      <c r="E668" s="312"/>
    </row>
    <row r="669" customFormat="false" ht="14.65" hidden="false" customHeight="false" outlineLevel="0" collapsed="false">
      <c r="A669" s="273"/>
      <c r="B669" s="273"/>
      <c r="D669" s="273"/>
      <c r="E669" s="312"/>
    </row>
    <row r="670" customFormat="false" ht="14.65" hidden="false" customHeight="false" outlineLevel="0" collapsed="false">
      <c r="A670" s="273"/>
      <c r="B670" s="273"/>
      <c r="D670" s="273"/>
      <c r="E670" s="312"/>
    </row>
    <row r="671" customFormat="false" ht="14.65" hidden="false" customHeight="false" outlineLevel="0" collapsed="false">
      <c r="A671" s="273"/>
      <c r="B671" s="273"/>
      <c r="D671" s="273"/>
      <c r="E671" s="312"/>
    </row>
    <row r="672" customFormat="false" ht="14.65" hidden="false" customHeight="false" outlineLevel="0" collapsed="false">
      <c r="A672" s="273"/>
      <c r="B672" s="273"/>
      <c r="D672" s="273"/>
      <c r="E672" s="312"/>
    </row>
    <row r="673" customFormat="false" ht="14.65" hidden="false" customHeight="false" outlineLevel="0" collapsed="false">
      <c r="A673" s="273"/>
      <c r="B673" s="273"/>
      <c r="D673" s="273"/>
      <c r="E673" s="312"/>
    </row>
    <row r="674" customFormat="false" ht="14.65" hidden="false" customHeight="false" outlineLevel="0" collapsed="false">
      <c r="A674" s="273"/>
      <c r="B674" s="273"/>
      <c r="D674" s="273"/>
      <c r="E674" s="312"/>
    </row>
    <row r="675" customFormat="false" ht="14.65" hidden="false" customHeight="false" outlineLevel="0" collapsed="false">
      <c r="A675" s="273"/>
      <c r="B675" s="273"/>
      <c r="D675" s="273"/>
      <c r="E675" s="312"/>
    </row>
    <row r="676" customFormat="false" ht="14.65" hidden="false" customHeight="false" outlineLevel="0" collapsed="false">
      <c r="A676" s="273"/>
      <c r="B676" s="273"/>
      <c r="D676" s="273"/>
      <c r="E676" s="312"/>
    </row>
    <row r="677" customFormat="false" ht="14.65" hidden="false" customHeight="false" outlineLevel="0" collapsed="false">
      <c r="A677" s="273"/>
      <c r="B677" s="273"/>
      <c r="D677" s="273"/>
      <c r="E677" s="312"/>
    </row>
    <row r="678" customFormat="false" ht="14.65" hidden="false" customHeight="false" outlineLevel="0" collapsed="false">
      <c r="A678" s="273"/>
      <c r="B678" s="273"/>
      <c r="D678" s="273"/>
      <c r="E678" s="312"/>
    </row>
    <row r="679" customFormat="false" ht="14.65" hidden="false" customHeight="false" outlineLevel="0" collapsed="false">
      <c r="A679" s="273"/>
      <c r="B679" s="273"/>
      <c r="D679" s="273"/>
      <c r="E679" s="312"/>
    </row>
    <row r="680" customFormat="false" ht="14.65" hidden="false" customHeight="false" outlineLevel="0" collapsed="false">
      <c r="A680" s="273"/>
      <c r="B680" s="273"/>
      <c r="D680" s="273"/>
      <c r="E680" s="312"/>
    </row>
    <row r="681" customFormat="false" ht="14.65" hidden="false" customHeight="false" outlineLevel="0" collapsed="false">
      <c r="A681" s="273"/>
      <c r="B681" s="273"/>
      <c r="D681" s="273"/>
      <c r="E681" s="312"/>
    </row>
    <row r="682" customFormat="false" ht="14.65" hidden="false" customHeight="false" outlineLevel="0" collapsed="false">
      <c r="A682" s="273"/>
      <c r="B682" s="273"/>
      <c r="D682" s="273"/>
      <c r="E682" s="312"/>
    </row>
    <row r="683" customFormat="false" ht="14.65" hidden="false" customHeight="false" outlineLevel="0" collapsed="false">
      <c r="A683" s="273"/>
      <c r="B683" s="273"/>
      <c r="D683" s="273"/>
      <c r="E683" s="312"/>
    </row>
    <row r="684" customFormat="false" ht="14.65" hidden="false" customHeight="false" outlineLevel="0" collapsed="false">
      <c r="A684" s="273"/>
      <c r="B684" s="273"/>
      <c r="D684" s="273"/>
      <c r="E684" s="312"/>
    </row>
    <row r="685" customFormat="false" ht="14.65" hidden="false" customHeight="false" outlineLevel="0" collapsed="false">
      <c r="A685" s="273"/>
      <c r="B685" s="273"/>
      <c r="D685" s="273"/>
      <c r="E685" s="312"/>
    </row>
    <row r="686" customFormat="false" ht="14.65" hidden="false" customHeight="false" outlineLevel="0" collapsed="false">
      <c r="A686" s="273"/>
      <c r="B686" s="273"/>
      <c r="D686" s="273"/>
      <c r="E686" s="312"/>
    </row>
    <row r="687" customFormat="false" ht="14.65" hidden="false" customHeight="false" outlineLevel="0" collapsed="false">
      <c r="A687" s="273"/>
      <c r="B687" s="273"/>
      <c r="D687" s="273"/>
      <c r="E687" s="312"/>
    </row>
    <row r="688" customFormat="false" ht="14.65" hidden="false" customHeight="false" outlineLevel="0" collapsed="false">
      <c r="A688" s="273"/>
      <c r="B688" s="273"/>
      <c r="D688" s="273"/>
      <c r="E688" s="312"/>
    </row>
    <row r="689" customFormat="false" ht="14.65" hidden="false" customHeight="false" outlineLevel="0" collapsed="false">
      <c r="A689" s="273"/>
      <c r="B689" s="273"/>
      <c r="D689" s="273"/>
      <c r="E689" s="312"/>
    </row>
    <row r="690" customFormat="false" ht="14.65" hidden="false" customHeight="false" outlineLevel="0" collapsed="false">
      <c r="A690" s="273"/>
      <c r="B690" s="273"/>
      <c r="D690" s="273"/>
      <c r="E690" s="312"/>
    </row>
    <row r="691" customFormat="false" ht="14.65" hidden="false" customHeight="false" outlineLevel="0" collapsed="false">
      <c r="A691" s="273"/>
      <c r="B691" s="273"/>
      <c r="D691" s="273"/>
      <c r="E691" s="312"/>
    </row>
    <row r="692" customFormat="false" ht="14.65" hidden="false" customHeight="false" outlineLevel="0" collapsed="false">
      <c r="A692" s="273"/>
      <c r="B692" s="273"/>
      <c r="D692" s="273"/>
      <c r="E692" s="312"/>
    </row>
    <row r="693" customFormat="false" ht="14.65" hidden="false" customHeight="false" outlineLevel="0" collapsed="false">
      <c r="A693" s="273"/>
      <c r="B693" s="273"/>
      <c r="D693" s="273"/>
      <c r="E693" s="312"/>
    </row>
    <row r="694" customFormat="false" ht="14.65" hidden="false" customHeight="false" outlineLevel="0" collapsed="false">
      <c r="A694" s="273"/>
      <c r="B694" s="273"/>
      <c r="D694" s="273"/>
      <c r="E694" s="312"/>
    </row>
    <row r="695" customFormat="false" ht="14.65" hidden="false" customHeight="false" outlineLevel="0" collapsed="false">
      <c r="A695" s="273"/>
      <c r="B695" s="273"/>
      <c r="D695" s="273"/>
      <c r="E695" s="312"/>
    </row>
    <row r="696" customFormat="false" ht="14.65" hidden="false" customHeight="false" outlineLevel="0" collapsed="false">
      <c r="A696" s="273"/>
      <c r="B696" s="273"/>
      <c r="D696" s="273"/>
      <c r="E696" s="312"/>
    </row>
    <row r="697" customFormat="false" ht="14.65" hidden="false" customHeight="false" outlineLevel="0" collapsed="false">
      <c r="A697" s="273"/>
      <c r="B697" s="273"/>
      <c r="D697" s="273"/>
      <c r="E697" s="312"/>
    </row>
    <row r="698" customFormat="false" ht="14.65" hidden="false" customHeight="false" outlineLevel="0" collapsed="false">
      <c r="A698" s="273"/>
      <c r="B698" s="273"/>
      <c r="D698" s="273"/>
      <c r="E698" s="312"/>
    </row>
    <row r="699" customFormat="false" ht="14.65" hidden="false" customHeight="false" outlineLevel="0" collapsed="false">
      <c r="A699" s="273"/>
      <c r="B699" s="273"/>
      <c r="D699" s="273"/>
      <c r="E699" s="312"/>
    </row>
    <row r="700" customFormat="false" ht="14.65" hidden="false" customHeight="false" outlineLevel="0" collapsed="false">
      <c r="A700" s="273"/>
      <c r="B700" s="273"/>
      <c r="D700" s="273"/>
      <c r="E700" s="312"/>
    </row>
    <row r="701" customFormat="false" ht="14.65" hidden="false" customHeight="false" outlineLevel="0" collapsed="false">
      <c r="A701" s="273"/>
      <c r="B701" s="273"/>
      <c r="D701" s="273"/>
      <c r="E701" s="312"/>
    </row>
    <row r="702" customFormat="false" ht="14.65" hidden="false" customHeight="false" outlineLevel="0" collapsed="false">
      <c r="A702" s="273"/>
      <c r="B702" s="273"/>
      <c r="D702" s="273"/>
      <c r="E702" s="312"/>
    </row>
    <row r="703" customFormat="false" ht="14.65" hidden="false" customHeight="false" outlineLevel="0" collapsed="false">
      <c r="A703" s="273"/>
      <c r="B703" s="273"/>
      <c r="D703" s="273"/>
      <c r="E703" s="312"/>
    </row>
    <row r="704" customFormat="false" ht="14.65" hidden="false" customHeight="false" outlineLevel="0" collapsed="false">
      <c r="A704" s="273"/>
      <c r="B704" s="273"/>
      <c r="D704" s="273"/>
      <c r="E704" s="312"/>
    </row>
    <row r="705" customFormat="false" ht="14.65" hidden="false" customHeight="false" outlineLevel="0" collapsed="false">
      <c r="A705" s="273"/>
      <c r="B705" s="273"/>
      <c r="D705" s="273"/>
      <c r="E705" s="312"/>
    </row>
    <row r="706" customFormat="false" ht="14.65" hidden="false" customHeight="false" outlineLevel="0" collapsed="false">
      <c r="A706" s="273"/>
      <c r="B706" s="273"/>
      <c r="D706" s="273"/>
      <c r="E706" s="312"/>
    </row>
    <row r="707" customFormat="false" ht="14.65" hidden="false" customHeight="false" outlineLevel="0" collapsed="false">
      <c r="A707" s="273"/>
      <c r="B707" s="273"/>
      <c r="D707" s="273"/>
      <c r="E707" s="312"/>
    </row>
    <row r="708" customFormat="false" ht="14.65" hidden="false" customHeight="false" outlineLevel="0" collapsed="false">
      <c r="A708" s="273"/>
      <c r="B708" s="273"/>
      <c r="D708" s="273"/>
      <c r="E708" s="312"/>
    </row>
    <row r="709" customFormat="false" ht="14.65" hidden="false" customHeight="false" outlineLevel="0" collapsed="false">
      <c r="A709" s="273"/>
      <c r="B709" s="273"/>
      <c r="D709" s="273"/>
      <c r="E709" s="312"/>
    </row>
    <row r="710" customFormat="false" ht="14.65" hidden="false" customHeight="false" outlineLevel="0" collapsed="false">
      <c r="A710" s="273"/>
      <c r="B710" s="273"/>
      <c r="D710" s="273"/>
      <c r="E710" s="312"/>
    </row>
    <row r="711" customFormat="false" ht="14.65" hidden="false" customHeight="false" outlineLevel="0" collapsed="false">
      <c r="A711" s="273"/>
      <c r="B711" s="273"/>
      <c r="D711" s="273"/>
      <c r="E711" s="312"/>
    </row>
    <row r="712" customFormat="false" ht="14.65" hidden="false" customHeight="false" outlineLevel="0" collapsed="false">
      <c r="A712" s="273"/>
      <c r="B712" s="273"/>
      <c r="D712" s="273"/>
      <c r="E712" s="312"/>
    </row>
    <row r="713" customFormat="false" ht="14.65" hidden="false" customHeight="false" outlineLevel="0" collapsed="false">
      <c r="A713" s="273"/>
      <c r="B713" s="273"/>
      <c r="D713" s="273"/>
      <c r="E713" s="312"/>
    </row>
    <row r="714" customFormat="false" ht="14.65" hidden="false" customHeight="false" outlineLevel="0" collapsed="false">
      <c r="A714" s="273"/>
      <c r="B714" s="273"/>
      <c r="D714" s="273"/>
      <c r="E714" s="312"/>
    </row>
    <row r="715" customFormat="false" ht="14.65" hidden="false" customHeight="false" outlineLevel="0" collapsed="false">
      <c r="A715" s="273"/>
      <c r="B715" s="273"/>
      <c r="D715" s="273"/>
      <c r="E715" s="312"/>
    </row>
    <row r="716" customFormat="false" ht="14.65" hidden="false" customHeight="false" outlineLevel="0" collapsed="false">
      <c r="A716" s="273"/>
      <c r="B716" s="273"/>
      <c r="D716" s="273"/>
      <c r="E716" s="312"/>
    </row>
    <row r="717" customFormat="false" ht="14.65" hidden="false" customHeight="false" outlineLevel="0" collapsed="false">
      <c r="A717" s="273"/>
      <c r="B717" s="273"/>
      <c r="D717" s="273"/>
      <c r="E717" s="312"/>
    </row>
    <row r="718" customFormat="false" ht="14.65" hidden="false" customHeight="false" outlineLevel="0" collapsed="false">
      <c r="A718" s="273"/>
      <c r="B718" s="273"/>
      <c r="D718" s="273"/>
      <c r="E718" s="312"/>
    </row>
    <row r="719" customFormat="false" ht="14.65" hidden="false" customHeight="false" outlineLevel="0" collapsed="false">
      <c r="A719" s="273"/>
      <c r="B719" s="273"/>
      <c r="D719" s="273"/>
      <c r="E719" s="312"/>
    </row>
    <row r="720" customFormat="false" ht="14.65" hidden="false" customHeight="false" outlineLevel="0" collapsed="false">
      <c r="A720" s="273"/>
      <c r="B720" s="273"/>
      <c r="D720" s="273"/>
      <c r="E720" s="312"/>
    </row>
    <row r="721" customFormat="false" ht="14.65" hidden="false" customHeight="false" outlineLevel="0" collapsed="false">
      <c r="A721" s="273"/>
      <c r="B721" s="273"/>
      <c r="D721" s="273"/>
      <c r="E721" s="312"/>
    </row>
    <row r="722" customFormat="false" ht="14.65" hidden="false" customHeight="false" outlineLevel="0" collapsed="false">
      <c r="A722" s="273"/>
      <c r="B722" s="273"/>
      <c r="D722" s="273"/>
      <c r="E722" s="312"/>
    </row>
    <row r="723" customFormat="false" ht="14.65" hidden="false" customHeight="false" outlineLevel="0" collapsed="false">
      <c r="A723" s="273"/>
      <c r="B723" s="273"/>
      <c r="D723" s="273"/>
      <c r="E723" s="312"/>
    </row>
    <row r="724" customFormat="false" ht="14.65" hidden="false" customHeight="false" outlineLevel="0" collapsed="false">
      <c r="A724" s="273"/>
      <c r="B724" s="273"/>
      <c r="D724" s="273"/>
      <c r="E724" s="312"/>
    </row>
    <row r="725" customFormat="false" ht="14.65" hidden="false" customHeight="false" outlineLevel="0" collapsed="false">
      <c r="A725" s="273"/>
      <c r="B725" s="273"/>
      <c r="D725" s="273"/>
      <c r="E725" s="312"/>
    </row>
    <row r="726" customFormat="false" ht="14.65" hidden="false" customHeight="false" outlineLevel="0" collapsed="false">
      <c r="A726" s="273"/>
      <c r="B726" s="273"/>
      <c r="D726" s="273"/>
      <c r="E726" s="312"/>
    </row>
    <row r="727" customFormat="false" ht="14.65" hidden="false" customHeight="false" outlineLevel="0" collapsed="false">
      <c r="A727" s="273"/>
      <c r="B727" s="273"/>
      <c r="D727" s="273"/>
      <c r="E727" s="312"/>
    </row>
    <row r="728" customFormat="false" ht="14.65" hidden="false" customHeight="false" outlineLevel="0" collapsed="false">
      <c r="A728" s="273"/>
      <c r="B728" s="273"/>
      <c r="D728" s="273"/>
      <c r="E728" s="312"/>
    </row>
    <row r="729" customFormat="false" ht="14.65" hidden="false" customHeight="false" outlineLevel="0" collapsed="false">
      <c r="A729" s="273"/>
      <c r="B729" s="273"/>
      <c r="D729" s="273"/>
      <c r="E729" s="312"/>
    </row>
    <row r="730" customFormat="false" ht="14.65" hidden="false" customHeight="false" outlineLevel="0" collapsed="false">
      <c r="A730" s="273"/>
      <c r="B730" s="273"/>
      <c r="D730" s="273"/>
      <c r="E730" s="312"/>
    </row>
    <row r="731" customFormat="false" ht="14.65" hidden="false" customHeight="false" outlineLevel="0" collapsed="false">
      <c r="A731" s="273"/>
      <c r="B731" s="273"/>
      <c r="D731" s="273"/>
      <c r="E731" s="312"/>
    </row>
    <row r="732" customFormat="false" ht="14.65" hidden="false" customHeight="false" outlineLevel="0" collapsed="false">
      <c r="A732" s="273"/>
      <c r="B732" s="273"/>
      <c r="D732" s="273"/>
      <c r="E732" s="312"/>
    </row>
    <row r="733" customFormat="false" ht="14.65" hidden="false" customHeight="false" outlineLevel="0" collapsed="false">
      <c r="A733" s="273"/>
      <c r="B733" s="273"/>
      <c r="D733" s="273"/>
      <c r="E733" s="312"/>
    </row>
    <row r="734" customFormat="false" ht="14.65" hidden="false" customHeight="false" outlineLevel="0" collapsed="false">
      <c r="A734" s="273"/>
      <c r="B734" s="273"/>
      <c r="D734" s="273"/>
      <c r="E734" s="312"/>
    </row>
    <row r="735" customFormat="false" ht="14.65" hidden="false" customHeight="false" outlineLevel="0" collapsed="false">
      <c r="A735" s="273"/>
      <c r="B735" s="273"/>
      <c r="D735" s="273"/>
      <c r="E735" s="312"/>
    </row>
    <row r="736" customFormat="false" ht="14.65" hidden="false" customHeight="false" outlineLevel="0" collapsed="false">
      <c r="A736" s="273"/>
      <c r="B736" s="273"/>
      <c r="D736" s="273"/>
      <c r="E736" s="312"/>
    </row>
    <row r="737" customFormat="false" ht="14.65" hidden="false" customHeight="false" outlineLevel="0" collapsed="false">
      <c r="A737" s="273"/>
      <c r="B737" s="273"/>
      <c r="D737" s="273"/>
      <c r="E737" s="312"/>
    </row>
    <row r="738" customFormat="false" ht="14.65" hidden="false" customHeight="false" outlineLevel="0" collapsed="false">
      <c r="A738" s="273"/>
      <c r="B738" s="273"/>
      <c r="D738" s="273"/>
      <c r="E738" s="312"/>
    </row>
    <row r="739" customFormat="false" ht="14.65" hidden="false" customHeight="false" outlineLevel="0" collapsed="false">
      <c r="A739" s="273"/>
      <c r="B739" s="273"/>
      <c r="D739" s="273"/>
      <c r="E739" s="312"/>
    </row>
    <row r="740" customFormat="false" ht="14.65" hidden="false" customHeight="false" outlineLevel="0" collapsed="false">
      <c r="A740" s="273"/>
      <c r="B740" s="273"/>
      <c r="D740" s="273"/>
      <c r="E740" s="312"/>
    </row>
    <row r="741" customFormat="false" ht="14.65" hidden="false" customHeight="false" outlineLevel="0" collapsed="false">
      <c r="A741" s="273"/>
      <c r="B741" s="273"/>
      <c r="D741" s="273"/>
      <c r="E741" s="312"/>
    </row>
    <row r="742" customFormat="false" ht="14.65" hidden="false" customHeight="false" outlineLevel="0" collapsed="false">
      <c r="A742" s="273"/>
      <c r="B742" s="273"/>
      <c r="D742" s="273"/>
      <c r="E742" s="312"/>
    </row>
    <row r="743" customFormat="false" ht="14.65" hidden="false" customHeight="false" outlineLevel="0" collapsed="false">
      <c r="A743" s="273"/>
      <c r="B743" s="273"/>
      <c r="D743" s="273"/>
      <c r="E743" s="312"/>
    </row>
    <row r="744" customFormat="false" ht="14.65" hidden="false" customHeight="false" outlineLevel="0" collapsed="false">
      <c r="A744" s="273"/>
      <c r="B744" s="273"/>
      <c r="D744" s="273"/>
      <c r="E744" s="312"/>
    </row>
    <row r="745" customFormat="false" ht="14.65" hidden="false" customHeight="false" outlineLevel="0" collapsed="false">
      <c r="A745" s="273"/>
      <c r="B745" s="273"/>
      <c r="D745" s="273"/>
      <c r="E745" s="312"/>
    </row>
    <row r="746" customFormat="false" ht="14.65" hidden="false" customHeight="false" outlineLevel="0" collapsed="false">
      <c r="A746" s="273"/>
      <c r="B746" s="273"/>
      <c r="D746" s="273"/>
      <c r="E746" s="312"/>
    </row>
    <row r="747" customFormat="false" ht="14.65" hidden="false" customHeight="false" outlineLevel="0" collapsed="false">
      <c r="A747" s="273"/>
      <c r="B747" s="273"/>
      <c r="D747" s="273"/>
      <c r="E747" s="312"/>
    </row>
    <row r="748" customFormat="false" ht="14.65" hidden="false" customHeight="false" outlineLevel="0" collapsed="false">
      <c r="A748" s="273"/>
      <c r="B748" s="273"/>
      <c r="D748" s="273"/>
      <c r="E748" s="312"/>
    </row>
    <row r="749" customFormat="false" ht="14.65" hidden="false" customHeight="false" outlineLevel="0" collapsed="false">
      <c r="A749" s="273"/>
      <c r="B749" s="273"/>
      <c r="D749" s="273"/>
      <c r="E749" s="312"/>
    </row>
    <row r="750" customFormat="false" ht="14.65" hidden="false" customHeight="false" outlineLevel="0" collapsed="false">
      <c r="A750" s="273"/>
      <c r="B750" s="273"/>
      <c r="D750" s="273"/>
      <c r="E750" s="312"/>
    </row>
    <row r="751" customFormat="false" ht="14.65" hidden="false" customHeight="false" outlineLevel="0" collapsed="false">
      <c r="A751" s="273"/>
      <c r="B751" s="273"/>
      <c r="D751" s="273"/>
      <c r="E751" s="312"/>
    </row>
    <row r="752" customFormat="false" ht="14.65" hidden="false" customHeight="false" outlineLevel="0" collapsed="false">
      <c r="A752" s="273"/>
      <c r="B752" s="273"/>
      <c r="D752" s="273"/>
      <c r="E752" s="312"/>
    </row>
    <row r="753" customFormat="false" ht="14.65" hidden="false" customHeight="false" outlineLevel="0" collapsed="false">
      <c r="A753" s="273"/>
      <c r="B753" s="273"/>
      <c r="D753" s="273"/>
      <c r="E753" s="312"/>
    </row>
    <row r="754" customFormat="false" ht="14.65" hidden="false" customHeight="false" outlineLevel="0" collapsed="false">
      <c r="A754" s="273"/>
      <c r="B754" s="273"/>
      <c r="D754" s="273"/>
      <c r="E754" s="312"/>
    </row>
    <row r="755" customFormat="false" ht="14.65" hidden="false" customHeight="false" outlineLevel="0" collapsed="false">
      <c r="A755" s="273"/>
      <c r="B755" s="273"/>
      <c r="D755" s="273"/>
      <c r="E755" s="312"/>
    </row>
    <row r="756" customFormat="false" ht="14.65" hidden="false" customHeight="false" outlineLevel="0" collapsed="false">
      <c r="A756" s="273"/>
      <c r="B756" s="273"/>
      <c r="D756" s="273"/>
      <c r="E756" s="312"/>
    </row>
    <row r="757" customFormat="false" ht="14.65" hidden="false" customHeight="false" outlineLevel="0" collapsed="false">
      <c r="A757" s="273"/>
      <c r="B757" s="273"/>
      <c r="D757" s="273"/>
      <c r="E757" s="312"/>
    </row>
    <row r="758" customFormat="false" ht="14.65" hidden="false" customHeight="false" outlineLevel="0" collapsed="false">
      <c r="A758" s="273"/>
      <c r="B758" s="273"/>
      <c r="D758" s="273"/>
      <c r="E758" s="312"/>
    </row>
    <row r="759" customFormat="false" ht="14.65" hidden="false" customHeight="false" outlineLevel="0" collapsed="false">
      <c r="A759" s="273"/>
      <c r="B759" s="273"/>
      <c r="D759" s="273"/>
      <c r="E759" s="312"/>
    </row>
    <row r="760" customFormat="false" ht="14.65" hidden="false" customHeight="false" outlineLevel="0" collapsed="false">
      <c r="A760" s="273"/>
      <c r="B760" s="273"/>
      <c r="D760" s="273"/>
      <c r="E760" s="312"/>
    </row>
    <row r="761" customFormat="false" ht="14.65" hidden="false" customHeight="false" outlineLevel="0" collapsed="false">
      <c r="A761" s="273"/>
      <c r="B761" s="273"/>
      <c r="D761" s="273"/>
      <c r="E761" s="312"/>
    </row>
    <row r="762" customFormat="false" ht="14.65" hidden="false" customHeight="false" outlineLevel="0" collapsed="false">
      <c r="A762" s="273"/>
      <c r="B762" s="273"/>
      <c r="D762" s="273"/>
      <c r="E762" s="312"/>
    </row>
    <row r="763" customFormat="false" ht="14.65" hidden="false" customHeight="false" outlineLevel="0" collapsed="false">
      <c r="A763" s="273"/>
      <c r="B763" s="273"/>
      <c r="D763" s="273"/>
      <c r="E763" s="312"/>
    </row>
    <row r="764" customFormat="false" ht="14.65" hidden="false" customHeight="false" outlineLevel="0" collapsed="false">
      <c r="A764" s="273"/>
      <c r="B764" s="273"/>
      <c r="D764" s="273"/>
      <c r="E764" s="312"/>
    </row>
    <row r="765" customFormat="false" ht="14.65" hidden="false" customHeight="false" outlineLevel="0" collapsed="false">
      <c r="A765" s="273"/>
      <c r="B765" s="273"/>
      <c r="D765" s="273"/>
      <c r="E765" s="312"/>
    </row>
    <row r="766" customFormat="false" ht="14.65" hidden="false" customHeight="false" outlineLevel="0" collapsed="false">
      <c r="A766" s="273"/>
      <c r="B766" s="273"/>
      <c r="D766" s="273"/>
      <c r="E766" s="312"/>
    </row>
    <row r="767" customFormat="false" ht="14.65" hidden="false" customHeight="false" outlineLevel="0" collapsed="false">
      <c r="A767" s="273"/>
      <c r="B767" s="273"/>
      <c r="D767" s="273"/>
      <c r="E767" s="312"/>
    </row>
    <row r="768" customFormat="false" ht="14.65" hidden="false" customHeight="false" outlineLevel="0" collapsed="false">
      <c r="A768" s="273"/>
      <c r="B768" s="273"/>
      <c r="D768" s="273"/>
      <c r="E768" s="312"/>
    </row>
    <row r="769" customFormat="false" ht="14.65" hidden="false" customHeight="false" outlineLevel="0" collapsed="false">
      <c r="A769" s="273"/>
      <c r="B769" s="273"/>
      <c r="D769" s="273"/>
      <c r="E769" s="312"/>
    </row>
    <row r="770" customFormat="false" ht="14.65" hidden="false" customHeight="false" outlineLevel="0" collapsed="false">
      <c r="A770" s="273"/>
      <c r="B770" s="273"/>
      <c r="D770" s="273"/>
      <c r="E770" s="312"/>
    </row>
    <row r="771" customFormat="false" ht="14.65" hidden="false" customHeight="false" outlineLevel="0" collapsed="false">
      <c r="A771" s="273"/>
      <c r="B771" s="273"/>
      <c r="D771" s="273"/>
      <c r="E771" s="312"/>
    </row>
    <row r="772" customFormat="false" ht="14.65" hidden="false" customHeight="false" outlineLevel="0" collapsed="false">
      <c r="A772" s="273"/>
      <c r="B772" s="273"/>
      <c r="D772" s="273"/>
      <c r="E772" s="312"/>
    </row>
    <row r="773" customFormat="false" ht="14.65" hidden="false" customHeight="false" outlineLevel="0" collapsed="false">
      <c r="A773" s="273"/>
      <c r="B773" s="273"/>
      <c r="D773" s="273"/>
      <c r="E773" s="312"/>
    </row>
    <row r="774" customFormat="false" ht="14.65" hidden="false" customHeight="false" outlineLevel="0" collapsed="false">
      <c r="A774" s="273"/>
      <c r="B774" s="273"/>
      <c r="D774" s="273"/>
      <c r="E774" s="312"/>
    </row>
    <row r="775" customFormat="false" ht="14.65" hidden="false" customHeight="false" outlineLevel="0" collapsed="false">
      <c r="A775" s="273"/>
      <c r="B775" s="273"/>
      <c r="D775" s="273"/>
      <c r="E775" s="312"/>
    </row>
    <row r="776" customFormat="false" ht="14.65" hidden="false" customHeight="false" outlineLevel="0" collapsed="false">
      <c r="A776" s="273"/>
      <c r="B776" s="273"/>
      <c r="D776" s="273"/>
      <c r="E776" s="312"/>
    </row>
    <row r="777" customFormat="false" ht="14.65" hidden="false" customHeight="false" outlineLevel="0" collapsed="false">
      <c r="A777" s="273"/>
      <c r="B777" s="273"/>
      <c r="D777" s="273"/>
      <c r="E777" s="312"/>
    </row>
    <row r="778" customFormat="false" ht="14.65" hidden="false" customHeight="false" outlineLevel="0" collapsed="false">
      <c r="A778" s="273"/>
      <c r="B778" s="273"/>
      <c r="D778" s="273"/>
      <c r="E778" s="312"/>
    </row>
    <row r="779" customFormat="false" ht="14.65" hidden="false" customHeight="false" outlineLevel="0" collapsed="false">
      <c r="A779" s="273"/>
      <c r="B779" s="273"/>
      <c r="D779" s="273"/>
      <c r="E779" s="312"/>
    </row>
    <row r="780" customFormat="false" ht="14.65" hidden="false" customHeight="false" outlineLevel="0" collapsed="false">
      <c r="A780" s="273"/>
      <c r="B780" s="273"/>
      <c r="D780" s="273"/>
      <c r="E780" s="312"/>
    </row>
    <row r="781" customFormat="false" ht="14.65" hidden="false" customHeight="false" outlineLevel="0" collapsed="false">
      <c r="A781" s="273"/>
      <c r="B781" s="273"/>
      <c r="D781" s="273"/>
      <c r="E781" s="312"/>
    </row>
    <row r="782" customFormat="false" ht="14.65" hidden="false" customHeight="false" outlineLevel="0" collapsed="false">
      <c r="A782" s="273"/>
      <c r="B782" s="273"/>
      <c r="D782" s="273"/>
      <c r="E782" s="312"/>
    </row>
    <row r="783" customFormat="false" ht="14.65" hidden="false" customHeight="false" outlineLevel="0" collapsed="false">
      <c r="A783" s="273"/>
      <c r="B783" s="273"/>
      <c r="D783" s="273"/>
      <c r="E783" s="312"/>
    </row>
    <row r="784" customFormat="false" ht="14.65" hidden="false" customHeight="false" outlineLevel="0" collapsed="false">
      <c r="A784" s="273"/>
      <c r="B784" s="273"/>
      <c r="D784" s="273"/>
      <c r="E784" s="312"/>
    </row>
    <row r="785" customFormat="false" ht="14.65" hidden="false" customHeight="false" outlineLevel="0" collapsed="false">
      <c r="A785" s="273"/>
      <c r="B785" s="273"/>
      <c r="D785" s="273"/>
      <c r="E785" s="312"/>
    </row>
    <row r="786" customFormat="false" ht="14.65" hidden="false" customHeight="false" outlineLevel="0" collapsed="false">
      <c r="A786" s="273"/>
      <c r="B786" s="273"/>
      <c r="D786" s="273"/>
      <c r="E786" s="312"/>
    </row>
    <row r="787" customFormat="false" ht="14.65" hidden="false" customHeight="false" outlineLevel="0" collapsed="false">
      <c r="A787" s="273"/>
      <c r="B787" s="273"/>
      <c r="D787" s="273"/>
      <c r="E787" s="312"/>
    </row>
    <row r="788" customFormat="false" ht="14.65" hidden="false" customHeight="false" outlineLevel="0" collapsed="false">
      <c r="A788" s="273"/>
      <c r="B788" s="273"/>
      <c r="D788" s="273"/>
      <c r="E788" s="312"/>
    </row>
    <row r="789" customFormat="false" ht="14.65" hidden="false" customHeight="false" outlineLevel="0" collapsed="false">
      <c r="A789" s="273"/>
      <c r="B789" s="273"/>
      <c r="D789" s="273"/>
      <c r="E789" s="312"/>
    </row>
    <row r="790" customFormat="false" ht="14.65" hidden="false" customHeight="false" outlineLevel="0" collapsed="false">
      <c r="A790" s="273"/>
      <c r="B790" s="273"/>
      <c r="D790" s="273"/>
      <c r="E790" s="312"/>
    </row>
    <row r="791" customFormat="false" ht="14.65" hidden="false" customHeight="false" outlineLevel="0" collapsed="false">
      <c r="A791" s="273"/>
      <c r="B791" s="273"/>
      <c r="D791" s="273"/>
      <c r="E791" s="312"/>
    </row>
    <row r="792" customFormat="false" ht="14.65" hidden="false" customHeight="false" outlineLevel="0" collapsed="false">
      <c r="A792" s="273"/>
      <c r="B792" s="273"/>
      <c r="D792" s="273"/>
      <c r="E792" s="312"/>
    </row>
    <row r="793" customFormat="false" ht="14.65" hidden="false" customHeight="false" outlineLevel="0" collapsed="false">
      <c r="A793" s="273"/>
      <c r="B793" s="273"/>
      <c r="D793" s="273"/>
      <c r="E793" s="312"/>
    </row>
    <row r="794" customFormat="false" ht="14.65" hidden="false" customHeight="false" outlineLevel="0" collapsed="false">
      <c r="A794" s="273"/>
      <c r="B794" s="273"/>
      <c r="D794" s="273"/>
      <c r="E794" s="312"/>
    </row>
    <row r="795" customFormat="false" ht="14.65" hidden="false" customHeight="false" outlineLevel="0" collapsed="false">
      <c r="A795" s="273"/>
      <c r="B795" s="273"/>
      <c r="D795" s="273"/>
      <c r="E795" s="312"/>
    </row>
    <row r="796" customFormat="false" ht="14.65" hidden="false" customHeight="false" outlineLevel="0" collapsed="false">
      <c r="A796" s="273"/>
      <c r="B796" s="273"/>
      <c r="D796" s="273"/>
      <c r="E796" s="312"/>
    </row>
    <row r="797" customFormat="false" ht="14.65" hidden="false" customHeight="false" outlineLevel="0" collapsed="false">
      <c r="A797" s="273"/>
      <c r="B797" s="273"/>
      <c r="D797" s="273"/>
      <c r="E797" s="312"/>
    </row>
    <row r="798" customFormat="false" ht="14.65" hidden="false" customHeight="false" outlineLevel="0" collapsed="false">
      <c r="A798" s="273"/>
      <c r="B798" s="273"/>
      <c r="D798" s="273"/>
      <c r="E798" s="312"/>
    </row>
    <row r="799" customFormat="false" ht="14.65" hidden="false" customHeight="false" outlineLevel="0" collapsed="false">
      <c r="A799" s="273"/>
      <c r="B799" s="273"/>
      <c r="D799" s="273"/>
      <c r="E799" s="312"/>
    </row>
    <row r="800" customFormat="false" ht="14.65" hidden="false" customHeight="false" outlineLevel="0" collapsed="false">
      <c r="A800" s="273"/>
      <c r="B800" s="273"/>
      <c r="D800" s="273"/>
      <c r="E800" s="312"/>
    </row>
    <row r="801" customFormat="false" ht="14.65" hidden="false" customHeight="false" outlineLevel="0" collapsed="false">
      <c r="A801" s="273"/>
      <c r="B801" s="273"/>
      <c r="D801" s="273"/>
      <c r="E801" s="312"/>
    </row>
    <row r="802" customFormat="false" ht="14.65" hidden="false" customHeight="false" outlineLevel="0" collapsed="false">
      <c r="A802" s="273"/>
      <c r="B802" s="273"/>
      <c r="D802" s="273"/>
      <c r="E802" s="312"/>
    </row>
    <row r="803" customFormat="false" ht="14.65" hidden="false" customHeight="false" outlineLevel="0" collapsed="false">
      <c r="A803" s="273"/>
      <c r="B803" s="273"/>
      <c r="D803" s="273"/>
      <c r="E803" s="312"/>
    </row>
    <row r="804" customFormat="false" ht="14.65" hidden="false" customHeight="false" outlineLevel="0" collapsed="false">
      <c r="A804" s="273"/>
      <c r="B804" s="273"/>
      <c r="D804" s="273"/>
      <c r="E804" s="312"/>
    </row>
    <row r="805" customFormat="false" ht="14.65" hidden="false" customHeight="false" outlineLevel="0" collapsed="false">
      <c r="A805" s="273"/>
      <c r="B805" s="273"/>
      <c r="D805" s="273"/>
      <c r="E805" s="312"/>
    </row>
    <row r="806" customFormat="false" ht="14.65" hidden="false" customHeight="false" outlineLevel="0" collapsed="false">
      <c r="A806" s="273"/>
      <c r="B806" s="273"/>
      <c r="D806" s="273"/>
      <c r="E806" s="312"/>
    </row>
    <row r="807" customFormat="false" ht="14.65" hidden="false" customHeight="false" outlineLevel="0" collapsed="false">
      <c r="A807" s="273"/>
      <c r="B807" s="273"/>
      <c r="D807" s="273"/>
      <c r="E807" s="312"/>
    </row>
    <row r="808" customFormat="false" ht="14.65" hidden="false" customHeight="false" outlineLevel="0" collapsed="false">
      <c r="A808" s="273"/>
      <c r="B808" s="273"/>
      <c r="D808" s="273"/>
      <c r="E808" s="312"/>
    </row>
    <row r="809" customFormat="false" ht="14.65" hidden="false" customHeight="false" outlineLevel="0" collapsed="false">
      <c r="A809" s="273"/>
      <c r="B809" s="273"/>
      <c r="D809" s="273"/>
      <c r="E809" s="312"/>
    </row>
    <row r="810" customFormat="false" ht="14.65" hidden="false" customHeight="false" outlineLevel="0" collapsed="false">
      <c r="A810" s="273"/>
      <c r="B810" s="273"/>
      <c r="D810" s="273"/>
      <c r="E810" s="312"/>
    </row>
    <row r="811" customFormat="false" ht="14.65" hidden="false" customHeight="false" outlineLevel="0" collapsed="false">
      <c r="A811" s="273"/>
      <c r="B811" s="273"/>
      <c r="D811" s="273"/>
      <c r="E811" s="312"/>
    </row>
    <row r="812" customFormat="false" ht="14.65" hidden="false" customHeight="false" outlineLevel="0" collapsed="false">
      <c r="A812" s="273"/>
      <c r="B812" s="273"/>
      <c r="D812" s="273"/>
      <c r="E812" s="312"/>
    </row>
    <row r="813" customFormat="false" ht="14.65" hidden="false" customHeight="false" outlineLevel="0" collapsed="false">
      <c r="A813" s="273"/>
      <c r="B813" s="273"/>
      <c r="D813" s="273"/>
      <c r="E813" s="312"/>
    </row>
    <row r="814" customFormat="false" ht="14.65" hidden="false" customHeight="false" outlineLevel="0" collapsed="false">
      <c r="A814" s="273"/>
      <c r="B814" s="273"/>
      <c r="D814" s="273"/>
      <c r="E814" s="312"/>
    </row>
    <row r="815" customFormat="false" ht="14.65" hidden="false" customHeight="false" outlineLevel="0" collapsed="false">
      <c r="A815" s="273"/>
      <c r="B815" s="273"/>
      <c r="D815" s="273"/>
      <c r="E815" s="312"/>
    </row>
    <row r="816" customFormat="false" ht="14.65" hidden="false" customHeight="false" outlineLevel="0" collapsed="false">
      <c r="A816" s="273"/>
      <c r="B816" s="273"/>
      <c r="D816" s="273"/>
      <c r="E816" s="312"/>
    </row>
    <row r="817" customFormat="false" ht="14.65" hidden="false" customHeight="false" outlineLevel="0" collapsed="false">
      <c r="A817" s="273"/>
      <c r="B817" s="273"/>
      <c r="D817" s="273"/>
      <c r="E817" s="312"/>
    </row>
    <row r="818" customFormat="false" ht="14.65" hidden="false" customHeight="false" outlineLevel="0" collapsed="false">
      <c r="A818" s="273"/>
      <c r="B818" s="273"/>
      <c r="D818" s="273"/>
      <c r="E818" s="312"/>
    </row>
    <row r="819" customFormat="false" ht="14.65" hidden="false" customHeight="false" outlineLevel="0" collapsed="false">
      <c r="A819" s="273"/>
      <c r="B819" s="273"/>
      <c r="D819" s="273"/>
      <c r="E819" s="312"/>
    </row>
    <row r="820" customFormat="false" ht="14.65" hidden="false" customHeight="false" outlineLevel="0" collapsed="false">
      <c r="A820" s="273"/>
      <c r="B820" s="273"/>
      <c r="D820" s="273"/>
      <c r="E820" s="312"/>
    </row>
    <row r="821" customFormat="false" ht="14.65" hidden="false" customHeight="false" outlineLevel="0" collapsed="false">
      <c r="A821" s="273"/>
      <c r="B821" s="273"/>
      <c r="D821" s="273"/>
      <c r="E821" s="312"/>
    </row>
    <row r="822" customFormat="false" ht="14.65" hidden="false" customHeight="false" outlineLevel="0" collapsed="false">
      <c r="A822" s="273"/>
      <c r="B822" s="273"/>
      <c r="D822" s="273"/>
      <c r="E822" s="312"/>
    </row>
    <row r="823" customFormat="false" ht="14.65" hidden="false" customHeight="false" outlineLevel="0" collapsed="false">
      <c r="A823" s="273"/>
      <c r="B823" s="273"/>
      <c r="D823" s="273"/>
      <c r="E823" s="312"/>
    </row>
    <row r="824" customFormat="false" ht="14.65" hidden="false" customHeight="false" outlineLevel="0" collapsed="false">
      <c r="A824" s="273"/>
      <c r="B824" s="273"/>
      <c r="D824" s="273"/>
      <c r="E824" s="312"/>
    </row>
    <row r="825" customFormat="false" ht="14.65" hidden="false" customHeight="false" outlineLevel="0" collapsed="false">
      <c r="A825" s="273"/>
      <c r="B825" s="273"/>
      <c r="D825" s="273"/>
      <c r="E825" s="312"/>
    </row>
    <row r="826" customFormat="false" ht="14.65" hidden="false" customHeight="false" outlineLevel="0" collapsed="false">
      <c r="A826" s="273"/>
      <c r="B826" s="273"/>
      <c r="D826" s="273"/>
      <c r="E826" s="312"/>
    </row>
    <row r="827" customFormat="false" ht="14.65" hidden="false" customHeight="false" outlineLevel="0" collapsed="false">
      <c r="A827" s="273"/>
      <c r="B827" s="273"/>
      <c r="D827" s="273"/>
      <c r="E827" s="312"/>
    </row>
    <row r="828" customFormat="false" ht="14.65" hidden="false" customHeight="false" outlineLevel="0" collapsed="false">
      <c r="A828" s="273"/>
      <c r="B828" s="273"/>
      <c r="D828" s="273"/>
      <c r="E828" s="312"/>
    </row>
    <row r="829" customFormat="false" ht="14.65" hidden="false" customHeight="false" outlineLevel="0" collapsed="false">
      <c r="A829" s="273"/>
      <c r="B829" s="273"/>
      <c r="D829" s="273"/>
      <c r="E829" s="312"/>
    </row>
    <row r="830" customFormat="false" ht="14.65" hidden="false" customHeight="false" outlineLevel="0" collapsed="false">
      <c r="A830" s="273"/>
      <c r="B830" s="273"/>
      <c r="D830" s="273"/>
      <c r="E830" s="312"/>
    </row>
    <row r="831" customFormat="false" ht="14.65" hidden="false" customHeight="false" outlineLevel="0" collapsed="false">
      <c r="A831" s="273"/>
      <c r="B831" s="273"/>
      <c r="D831" s="273"/>
      <c r="E831" s="312"/>
    </row>
    <row r="832" customFormat="false" ht="14.65" hidden="false" customHeight="false" outlineLevel="0" collapsed="false">
      <c r="A832" s="273"/>
      <c r="B832" s="273"/>
      <c r="D832" s="273"/>
      <c r="E832" s="312"/>
    </row>
    <row r="833" customFormat="false" ht="14.65" hidden="false" customHeight="false" outlineLevel="0" collapsed="false">
      <c r="A833" s="273"/>
      <c r="B833" s="273"/>
      <c r="D833" s="273"/>
      <c r="E833" s="312"/>
    </row>
    <row r="834" customFormat="false" ht="14.65" hidden="false" customHeight="false" outlineLevel="0" collapsed="false">
      <c r="A834" s="273"/>
      <c r="B834" s="273"/>
      <c r="D834" s="273"/>
      <c r="E834" s="312"/>
    </row>
    <row r="835" customFormat="false" ht="14.65" hidden="false" customHeight="false" outlineLevel="0" collapsed="false">
      <c r="A835" s="273"/>
      <c r="B835" s="273"/>
      <c r="D835" s="273"/>
      <c r="E835" s="312"/>
    </row>
    <row r="836" customFormat="false" ht="14.65" hidden="false" customHeight="false" outlineLevel="0" collapsed="false">
      <c r="A836" s="273"/>
      <c r="B836" s="273"/>
      <c r="D836" s="273"/>
      <c r="E836" s="312"/>
    </row>
    <row r="837" customFormat="false" ht="14.65" hidden="false" customHeight="false" outlineLevel="0" collapsed="false">
      <c r="A837" s="273"/>
      <c r="B837" s="273"/>
      <c r="D837" s="273"/>
      <c r="E837" s="312"/>
    </row>
    <row r="838" customFormat="false" ht="14.65" hidden="false" customHeight="false" outlineLevel="0" collapsed="false">
      <c r="A838" s="273"/>
      <c r="B838" s="273"/>
      <c r="D838" s="273"/>
      <c r="E838" s="312"/>
    </row>
    <row r="839" customFormat="false" ht="14.65" hidden="false" customHeight="false" outlineLevel="0" collapsed="false">
      <c r="A839" s="273"/>
      <c r="B839" s="273"/>
      <c r="D839" s="273"/>
      <c r="E839" s="312"/>
    </row>
    <row r="840" customFormat="false" ht="14.65" hidden="false" customHeight="false" outlineLevel="0" collapsed="false">
      <c r="A840" s="273"/>
      <c r="B840" s="273"/>
      <c r="D840" s="273"/>
      <c r="E840" s="312"/>
    </row>
    <row r="841" customFormat="false" ht="14.65" hidden="false" customHeight="false" outlineLevel="0" collapsed="false">
      <c r="A841" s="273"/>
      <c r="B841" s="273"/>
      <c r="D841" s="273"/>
      <c r="E841" s="312"/>
    </row>
    <row r="842" customFormat="false" ht="14.65" hidden="false" customHeight="false" outlineLevel="0" collapsed="false">
      <c r="A842" s="273"/>
      <c r="B842" s="273"/>
      <c r="D842" s="273"/>
      <c r="E842" s="312"/>
    </row>
    <row r="843" customFormat="false" ht="14.65" hidden="false" customHeight="false" outlineLevel="0" collapsed="false">
      <c r="A843" s="273"/>
      <c r="B843" s="273"/>
      <c r="D843" s="273"/>
      <c r="E843" s="312"/>
    </row>
    <row r="844" customFormat="false" ht="14.65" hidden="false" customHeight="false" outlineLevel="0" collapsed="false">
      <c r="A844" s="273"/>
      <c r="B844" s="273"/>
      <c r="D844" s="273"/>
      <c r="E844" s="312"/>
    </row>
    <row r="845" customFormat="false" ht="14.65" hidden="false" customHeight="false" outlineLevel="0" collapsed="false">
      <c r="A845" s="273"/>
      <c r="B845" s="273"/>
      <c r="D845" s="273"/>
      <c r="E845" s="312"/>
    </row>
    <row r="846" customFormat="false" ht="14.65" hidden="false" customHeight="false" outlineLevel="0" collapsed="false">
      <c r="A846" s="273"/>
      <c r="B846" s="273"/>
      <c r="D846" s="273"/>
      <c r="E846" s="312"/>
    </row>
    <row r="847" customFormat="false" ht="14.65" hidden="false" customHeight="false" outlineLevel="0" collapsed="false">
      <c r="A847" s="273"/>
      <c r="B847" s="273"/>
      <c r="D847" s="273"/>
      <c r="E847" s="312"/>
    </row>
    <row r="848" customFormat="false" ht="14.65" hidden="false" customHeight="false" outlineLevel="0" collapsed="false">
      <c r="A848" s="273"/>
      <c r="B848" s="273"/>
      <c r="D848" s="273"/>
      <c r="E848" s="312"/>
    </row>
    <row r="849" customFormat="false" ht="14.65" hidden="false" customHeight="false" outlineLevel="0" collapsed="false">
      <c r="A849" s="273"/>
      <c r="B849" s="273"/>
      <c r="D849" s="273"/>
      <c r="E849" s="312"/>
    </row>
    <row r="850" customFormat="false" ht="14.65" hidden="false" customHeight="false" outlineLevel="0" collapsed="false">
      <c r="A850" s="273"/>
      <c r="B850" s="273"/>
      <c r="D850" s="273"/>
      <c r="E850" s="312"/>
    </row>
    <row r="851" customFormat="false" ht="14.65" hidden="false" customHeight="false" outlineLevel="0" collapsed="false">
      <c r="A851" s="273"/>
      <c r="B851" s="273"/>
      <c r="D851" s="273"/>
      <c r="E851" s="312"/>
    </row>
    <row r="852" customFormat="false" ht="14.65" hidden="false" customHeight="false" outlineLevel="0" collapsed="false">
      <c r="A852" s="273"/>
      <c r="B852" s="273"/>
      <c r="D852" s="273"/>
      <c r="E852" s="312"/>
    </row>
    <row r="853" customFormat="false" ht="14.65" hidden="false" customHeight="false" outlineLevel="0" collapsed="false">
      <c r="A853" s="273"/>
      <c r="B853" s="273"/>
      <c r="D853" s="273"/>
      <c r="E853" s="312"/>
    </row>
    <row r="854" customFormat="false" ht="14.65" hidden="false" customHeight="false" outlineLevel="0" collapsed="false">
      <c r="A854" s="273"/>
      <c r="B854" s="273"/>
      <c r="D854" s="273"/>
      <c r="E854" s="312"/>
    </row>
    <row r="855" customFormat="false" ht="14.65" hidden="false" customHeight="false" outlineLevel="0" collapsed="false">
      <c r="A855" s="273"/>
      <c r="B855" s="273"/>
      <c r="D855" s="273"/>
      <c r="E855" s="312"/>
    </row>
    <row r="856" customFormat="false" ht="14.65" hidden="false" customHeight="false" outlineLevel="0" collapsed="false">
      <c r="A856" s="273"/>
      <c r="B856" s="273"/>
      <c r="D856" s="273"/>
      <c r="E856" s="312"/>
    </row>
    <row r="857" customFormat="false" ht="14.65" hidden="false" customHeight="false" outlineLevel="0" collapsed="false">
      <c r="A857" s="273"/>
      <c r="B857" s="273"/>
      <c r="D857" s="273"/>
      <c r="E857" s="312"/>
    </row>
    <row r="858" customFormat="false" ht="14.65" hidden="false" customHeight="false" outlineLevel="0" collapsed="false">
      <c r="A858" s="273"/>
      <c r="B858" s="273"/>
      <c r="D858" s="273"/>
      <c r="E858" s="312"/>
    </row>
    <row r="859" customFormat="false" ht="14.65" hidden="false" customHeight="false" outlineLevel="0" collapsed="false">
      <c r="A859" s="273"/>
      <c r="B859" s="273"/>
      <c r="D859" s="273"/>
      <c r="E859" s="312"/>
    </row>
    <row r="860" customFormat="false" ht="14.65" hidden="false" customHeight="false" outlineLevel="0" collapsed="false">
      <c r="A860" s="273"/>
      <c r="B860" s="273"/>
      <c r="D860" s="273"/>
      <c r="E860" s="312"/>
    </row>
    <row r="861" customFormat="false" ht="14.65" hidden="false" customHeight="false" outlineLevel="0" collapsed="false">
      <c r="A861" s="273"/>
      <c r="B861" s="273"/>
      <c r="D861" s="273"/>
      <c r="E861" s="312"/>
    </row>
    <row r="862" customFormat="false" ht="14.65" hidden="false" customHeight="false" outlineLevel="0" collapsed="false">
      <c r="A862" s="273"/>
      <c r="B862" s="273"/>
      <c r="D862" s="273"/>
      <c r="E862" s="312"/>
    </row>
    <row r="863" customFormat="false" ht="14.65" hidden="false" customHeight="false" outlineLevel="0" collapsed="false">
      <c r="A863" s="273"/>
      <c r="B863" s="273"/>
      <c r="D863" s="273"/>
      <c r="E863" s="312"/>
    </row>
    <row r="864" customFormat="false" ht="14.65" hidden="false" customHeight="false" outlineLevel="0" collapsed="false">
      <c r="A864" s="273"/>
      <c r="B864" s="273"/>
      <c r="D864" s="273"/>
      <c r="E864" s="312"/>
    </row>
    <row r="865" customFormat="false" ht="14.65" hidden="false" customHeight="false" outlineLevel="0" collapsed="false">
      <c r="A865" s="273"/>
      <c r="B865" s="273"/>
      <c r="D865" s="273"/>
      <c r="E865" s="312"/>
    </row>
    <row r="866" customFormat="false" ht="14.65" hidden="false" customHeight="false" outlineLevel="0" collapsed="false">
      <c r="A866" s="273"/>
      <c r="B866" s="273"/>
      <c r="D866" s="273"/>
      <c r="E866" s="312"/>
    </row>
    <row r="867" customFormat="false" ht="14.65" hidden="false" customHeight="false" outlineLevel="0" collapsed="false">
      <c r="A867" s="273"/>
      <c r="B867" s="273"/>
      <c r="D867" s="273"/>
      <c r="E867" s="312"/>
    </row>
    <row r="868" customFormat="false" ht="14.65" hidden="false" customHeight="false" outlineLevel="0" collapsed="false">
      <c r="A868" s="273"/>
      <c r="B868" s="273"/>
      <c r="D868" s="273"/>
      <c r="E868" s="312"/>
    </row>
    <row r="869" customFormat="false" ht="14.65" hidden="false" customHeight="false" outlineLevel="0" collapsed="false">
      <c r="A869" s="273"/>
      <c r="B869" s="273"/>
      <c r="D869" s="273"/>
      <c r="E869" s="312"/>
    </row>
    <row r="870" customFormat="false" ht="14.65" hidden="false" customHeight="false" outlineLevel="0" collapsed="false">
      <c r="A870" s="273"/>
      <c r="B870" s="273"/>
      <c r="D870" s="273"/>
      <c r="E870" s="312"/>
    </row>
    <row r="871" customFormat="false" ht="14.65" hidden="false" customHeight="false" outlineLevel="0" collapsed="false">
      <c r="A871" s="273"/>
      <c r="B871" s="273"/>
      <c r="D871" s="273"/>
      <c r="E871" s="312"/>
    </row>
    <row r="872" customFormat="false" ht="14.65" hidden="false" customHeight="false" outlineLevel="0" collapsed="false">
      <c r="A872" s="273"/>
      <c r="B872" s="273"/>
      <c r="D872" s="273"/>
      <c r="E872" s="312"/>
    </row>
    <row r="873" customFormat="false" ht="14.65" hidden="false" customHeight="false" outlineLevel="0" collapsed="false">
      <c r="A873" s="273"/>
      <c r="B873" s="273"/>
      <c r="D873" s="273"/>
      <c r="E873" s="312"/>
    </row>
    <row r="874" customFormat="false" ht="14.65" hidden="false" customHeight="false" outlineLevel="0" collapsed="false">
      <c r="A874" s="273"/>
      <c r="B874" s="273"/>
      <c r="D874" s="273"/>
      <c r="E874" s="312"/>
    </row>
    <row r="875" customFormat="false" ht="14.65" hidden="false" customHeight="false" outlineLevel="0" collapsed="false">
      <c r="A875" s="273"/>
      <c r="B875" s="273"/>
      <c r="D875" s="273"/>
      <c r="E875" s="312"/>
    </row>
    <row r="876" customFormat="false" ht="14.65" hidden="false" customHeight="false" outlineLevel="0" collapsed="false">
      <c r="A876" s="273"/>
      <c r="B876" s="273"/>
      <c r="D876" s="273"/>
      <c r="E876" s="312"/>
    </row>
    <row r="877" customFormat="false" ht="14.65" hidden="false" customHeight="false" outlineLevel="0" collapsed="false">
      <c r="A877" s="273"/>
      <c r="B877" s="273"/>
      <c r="D877" s="273"/>
      <c r="E877" s="312"/>
    </row>
    <row r="878" customFormat="false" ht="14.65" hidden="false" customHeight="false" outlineLevel="0" collapsed="false">
      <c r="A878" s="273"/>
      <c r="B878" s="273"/>
      <c r="D878" s="273"/>
      <c r="E878" s="312"/>
    </row>
    <row r="879" customFormat="false" ht="14.65" hidden="false" customHeight="false" outlineLevel="0" collapsed="false">
      <c r="A879" s="273"/>
      <c r="B879" s="273"/>
      <c r="D879" s="273"/>
      <c r="E879" s="312"/>
    </row>
    <row r="880" customFormat="false" ht="14.65" hidden="false" customHeight="false" outlineLevel="0" collapsed="false">
      <c r="A880" s="273"/>
      <c r="B880" s="273"/>
      <c r="D880" s="273"/>
      <c r="E880" s="312"/>
    </row>
    <row r="881" customFormat="false" ht="14.65" hidden="false" customHeight="false" outlineLevel="0" collapsed="false">
      <c r="A881" s="273"/>
      <c r="B881" s="273"/>
      <c r="D881" s="273"/>
      <c r="E881" s="312"/>
    </row>
    <row r="882" customFormat="false" ht="14.65" hidden="false" customHeight="false" outlineLevel="0" collapsed="false">
      <c r="A882" s="273"/>
      <c r="B882" s="273"/>
      <c r="D882" s="273"/>
      <c r="E882" s="312"/>
    </row>
    <row r="883" customFormat="false" ht="14.65" hidden="false" customHeight="false" outlineLevel="0" collapsed="false">
      <c r="A883" s="273"/>
      <c r="B883" s="273"/>
      <c r="D883" s="273"/>
      <c r="E883" s="312"/>
    </row>
    <row r="884" customFormat="false" ht="14.65" hidden="false" customHeight="false" outlineLevel="0" collapsed="false">
      <c r="A884" s="273"/>
      <c r="B884" s="273"/>
      <c r="D884" s="273"/>
      <c r="E884" s="312"/>
    </row>
    <row r="885" customFormat="false" ht="14.65" hidden="false" customHeight="false" outlineLevel="0" collapsed="false">
      <c r="A885" s="273"/>
      <c r="B885" s="273"/>
      <c r="D885" s="273"/>
      <c r="E885" s="312"/>
    </row>
    <row r="886" customFormat="false" ht="14.65" hidden="false" customHeight="false" outlineLevel="0" collapsed="false">
      <c r="A886" s="273"/>
      <c r="B886" s="273"/>
      <c r="D886" s="273"/>
      <c r="E886" s="312"/>
    </row>
    <row r="887" customFormat="false" ht="14.65" hidden="false" customHeight="false" outlineLevel="0" collapsed="false">
      <c r="A887" s="273"/>
      <c r="B887" s="273"/>
      <c r="D887" s="273"/>
      <c r="E887" s="312"/>
    </row>
    <row r="888" customFormat="false" ht="14.65" hidden="false" customHeight="false" outlineLevel="0" collapsed="false">
      <c r="A888" s="273"/>
      <c r="B888" s="273"/>
      <c r="D888" s="273"/>
      <c r="E888" s="312"/>
    </row>
    <row r="889" customFormat="false" ht="14.65" hidden="false" customHeight="false" outlineLevel="0" collapsed="false">
      <c r="A889" s="273"/>
      <c r="B889" s="273"/>
      <c r="D889" s="273"/>
      <c r="E889" s="312"/>
    </row>
    <row r="890" customFormat="false" ht="14.65" hidden="false" customHeight="false" outlineLevel="0" collapsed="false">
      <c r="A890" s="273"/>
      <c r="B890" s="273"/>
      <c r="D890" s="273"/>
      <c r="E890" s="312"/>
    </row>
    <row r="891" customFormat="false" ht="14.65" hidden="false" customHeight="false" outlineLevel="0" collapsed="false">
      <c r="A891" s="273"/>
      <c r="B891" s="273"/>
      <c r="D891" s="273"/>
      <c r="E891" s="312"/>
    </row>
    <row r="892" customFormat="false" ht="14.65" hidden="false" customHeight="false" outlineLevel="0" collapsed="false">
      <c r="A892" s="273"/>
      <c r="B892" s="273"/>
      <c r="D892" s="273"/>
      <c r="E892" s="312"/>
    </row>
    <row r="893" customFormat="false" ht="14.65" hidden="false" customHeight="false" outlineLevel="0" collapsed="false">
      <c r="A893" s="273"/>
      <c r="B893" s="273"/>
      <c r="D893" s="273"/>
      <c r="E893" s="312"/>
    </row>
    <row r="894" customFormat="false" ht="14.65" hidden="false" customHeight="false" outlineLevel="0" collapsed="false">
      <c r="A894" s="273"/>
      <c r="B894" s="273"/>
      <c r="D894" s="273"/>
      <c r="E894" s="312"/>
    </row>
    <row r="895" customFormat="false" ht="14.65" hidden="false" customHeight="false" outlineLevel="0" collapsed="false">
      <c r="A895" s="273"/>
      <c r="B895" s="273"/>
      <c r="D895" s="273"/>
      <c r="E895" s="312"/>
    </row>
    <row r="896" customFormat="false" ht="14.65" hidden="false" customHeight="false" outlineLevel="0" collapsed="false">
      <c r="A896" s="273"/>
      <c r="B896" s="273"/>
      <c r="D896" s="273"/>
      <c r="E896" s="312"/>
    </row>
    <row r="897" customFormat="false" ht="14.65" hidden="false" customHeight="false" outlineLevel="0" collapsed="false">
      <c r="A897" s="273"/>
      <c r="B897" s="273"/>
      <c r="D897" s="273"/>
      <c r="E897" s="312"/>
    </row>
    <row r="898" customFormat="false" ht="14.65" hidden="false" customHeight="false" outlineLevel="0" collapsed="false">
      <c r="A898" s="273"/>
      <c r="B898" s="273"/>
      <c r="D898" s="273"/>
      <c r="E898" s="312"/>
    </row>
    <row r="899" customFormat="false" ht="14.65" hidden="false" customHeight="false" outlineLevel="0" collapsed="false">
      <c r="A899" s="273"/>
      <c r="B899" s="273"/>
      <c r="D899" s="273"/>
      <c r="E899" s="312"/>
    </row>
    <row r="900" customFormat="false" ht="14.65" hidden="false" customHeight="false" outlineLevel="0" collapsed="false">
      <c r="A900" s="273"/>
      <c r="B900" s="273"/>
      <c r="D900" s="273"/>
      <c r="E900" s="312"/>
    </row>
    <row r="901" customFormat="false" ht="14.65" hidden="false" customHeight="false" outlineLevel="0" collapsed="false">
      <c r="A901" s="273"/>
      <c r="B901" s="273"/>
      <c r="D901" s="273"/>
      <c r="E901" s="312"/>
    </row>
    <row r="902" customFormat="false" ht="14.65" hidden="false" customHeight="false" outlineLevel="0" collapsed="false">
      <c r="A902" s="273"/>
      <c r="B902" s="273"/>
      <c r="D902" s="273"/>
      <c r="E902" s="312"/>
    </row>
    <row r="903" customFormat="false" ht="14.65" hidden="false" customHeight="false" outlineLevel="0" collapsed="false">
      <c r="A903" s="273"/>
      <c r="B903" s="273"/>
      <c r="D903" s="273"/>
      <c r="E903" s="312"/>
    </row>
    <row r="904" customFormat="false" ht="14.65" hidden="false" customHeight="false" outlineLevel="0" collapsed="false">
      <c r="A904" s="273"/>
      <c r="B904" s="273"/>
      <c r="D904" s="273"/>
      <c r="E904" s="312"/>
    </row>
    <row r="905" customFormat="false" ht="14.65" hidden="false" customHeight="false" outlineLevel="0" collapsed="false">
      <c r="A905" s="273"/>
      <c r="B905" s="273"/>
      <c r="D905" s="273"/>
      <c r="E905" s="312"/>
    </row>
    <row r="906" customFormat="false" ht="14.65" hidden="false" customHeight="false" outlineLevel="0" collapsed="false">
      <c r="A906" s="273"/>
      <c r="B906" s="273"/>
      <c r="D906" s="273"/>
      <c r="E906" s="312"/>
    </row>
    <row r="907" customFormat="false" ht="14.65" hidden="false" customHeight="false" outlineLevel="0" collapsed="false">
      <c r="A907" s="273"/>
      <c r="B907" s="273"/>
      <c r="D907" s="273"/>
      <c r="E907" s="312"/>
    </row>
    <row r="908" customFormat="false" ht="14.65" hidden="false" customHeight="false" outlineLevel="0" collapsed="false">
      <c r="A908" s="273"/>
      <c r="B908" s="273"/>
      <c r="D908" s="273"/>
      <c r="E908" s="312"/>
    </row>
    <row r="909" customFormat="false" ht="14.65" hidden="false" customHeight="false" outlineLevel="0" collapsed="false">
      <c r="A909" s="273"/>
      <c r="B909" s="273"/>
      <c r="D909" s="273"/>
      <c r="E909" s="312"/>
    </row>
    <row r="910" customFormat="false" ht="14.65" hidden="false" customHeight="false" outlineLevel="0" collapsed="false">
      <c r="A910" s="273"/>
      <c r="B910" s="273"/>
      <c r="D910" s="273"/>
      <c r="E910" s="312"/>
    </row>
    <row r="911" customFormat="false" ht="14.65" hidden="false" customHeight="false" outlineLevel="0" collapsed="false">
      <c r="A911" s="273"/>
      <c r="B911" s="273"/>
      <c r="D911" s="273"/>
      <c r="E911" s="312"/>
    </row>
    <row r="912" customFormat="false" ht="14.65" hidden="false" customHeight="false" outlineLevel="0" collapsed="false">
      <c r="A912" s="273"/>
      <c r="B912" s="273"/>
      <c r="D912" s="273"/>
      <c r="E912" s="312"/>
    </row>
    <row r="913" customFormat="false" ht="14.65" hidden="false" customHeight="false" outlineLevel="0" collapsed="false">
      <c r="A913" s="273"/>
      <c r="B913" s="273"/>
      <c r="D913" s="273"/>
      <c r="E913" s="312"/>
    </row>
    <row r="914" customFormat="false" ht="14.65" hidden="false" customHeight="false" outlineLevel="0" collapsed="false">
      <c r="A914" s="273"/>
      <c r="B914" s="273"/>
      <c r="D914" s="273"/>
      <c r="E914" s="312"/>
    </row>
    <row r="915" customFormat="false" ht="14.65" hidden="false" customHeight="false" outlineLevel="0" collapsed="false">
      <c r="A915" s="273"/>
      <c r="B915" s="273"/>
      <c r="D915" s="273"/>
      <c r="E915" s="312"/>
    </row>
    <row r="916" customFormat="false" ht="14.65" hidden="false" customHeight="false" outlineLevel="0" collapsed="false">
      <c r="A916" s="273"/>
      <c r="B916" s="273"/>
      <c r="D916" s="273"/>
      <c r="E916" s="312"/>
    </row>
    <row r="917" customFormat="false" ht="14.65" hidden="false" customHeight="false" outlineLevel="0" collapsed="false">
      <c r="A917" s="273"/>
      <c r="B917" s="273"/>
      <c r="D917" s="273"/>
      <c r="E917" s="312"/>
    </row>
    <row r="918" customFormat="false" ht="14.65" hidden="false" customHeight="false" outlineLevel="0" collapsed="false">
      <c r="A918" s="273"/>
      <c r="B918" s="273"/>
      <c r="D918" s="273"/>
      <c r="E918" s="312"/>
    </row>
    <row r="919" customFormat="false" ht="14.65" hidden="false" customHeight="false" outlineLevel="0" collapsed="false">
      <c r="A919" s="273"/>
      <c r="B919" s="273"/>
      <c r="D919" s="273"/>
      <c r="E919" s="312"/>
    </row>
    <row r="920" customFormat="false" ht="14.65" hidden="false" customHeight="false" outlineLevel="0" collapsed="false">
      <c r="A920" s="273"/>
      <c r="B920" s="273"/>
      <c r="D920" s="273"/>
      <c r="E920" s="312"/>
    </row>
    <row r="921" customFormat="false" ht="14.65" hidden="false" customHeight="false" outlineLevel="0" collapsed="false">
      <c r="A921" s="273"/>
      <c r="B921" s="273"/>
      <c r="D921" s="273"/>
      <c r="E921" s="312"/>
    </row>
    <row r="922" customFormat="false" ht="14.65" hidden="false" customHeight="false" outlineLevel="0" collapsed="false">
      <c r="A922" s="273"/>
      <c r="B922" s="273"/>
      <c r="D922" s="273"/>
      <c r="E922" s="312"/>
    </row>
    <row r="923" customFormat="false" ht="14.65" hidden="false" customHeight="false" outlineLevel="0" collapsed="false">
      <c r="A923" s="273"/>
      <c r="B923" s="273"/>
      <c r="D923" s="273"/>
      <c r="E923" s="312"/>
    </row>
    <row r="924" customFormat="false" ht="14.65" hidden="false" customHeight="false" outlineLevel="0" collapsed="false">
      <c r="A924" s="273"/>
      <c r="B924" s="273"/>
      <c r="D924" s="273"/>
      <c r="E924" s="312"/>
    </row>
    <row r="925" customFormat="false" ht="14.65" hidden="false" customHeight="false" outlineLevel="0" collapsed="false">
      <c r="A925" s="273"/>
      <c r="B925" s="273"/>
      <c r="D925" s="273"/>
      <c r="E925" s="312"/>
    </row>
    <row r="926" customFormat="false" ht="14.65" hidden="false" customHeight="false" outlineLevel="0" collapsed="false">
      <c r="A926" s="273"/>
      <c r="B926" s="273"/>
      <c r="D926" s="273"/>
      <c r="E926" s="312"/>
    </row>
    <row r="927" customFormat="false" ht="14.65" hidden="false" customHeight="false" outlineLevel="0" collapsed="false">
      <c r="A927" s="273"/>
      <c r="B927" s="273"/>
      <c r="D927" s="273"/>
      <c r="E927" s="312"/>
    </row>
    <row r="928" customFormat="false" ht="14.65" hidden="false" customHeight="false" outlineLevel="0" collapsed="false">
      <c r="A928" s="273"/>
      <c r="B928" s="273"/>
      <c r="D928" s="273"/>
      <c r="E928" s="312"/>
    </row>
    <row r="929" customFormat="false" ht="14.65" hidden="false" customHeight="false" outlineLevel="0" collapsed="false">
      <c r="A929" s="273"/>
      <c r="B929" s="273"/>
      <c r="D929" s="273"/>
      <c r="E929" s="312"/>
    </row>
    <row r="930" customFormat="false" ht="14.65" hidden="false" customHeight="false" outlineLevel="0" collapsed="false">
      <c r="A930" s="273"/>
      <c r="B930" s="273"/>
      <c r="D930" s="273"/>
      <c r="E930" s="312"/>
    </row>
    <row r="931" customFormat="false" ht="14.65" hidden="false" customHeight="false" outlineLevel="0" collapsed="false">
      <c r="A931" s="273"/>
      <c r="B931" s="273"/>
      <c r="D931" s="273"/>
      <c r="E931" s="312"/>
    </row>
    <row r="932" customFormat="false" ht="14.65" hidden="false" customHeight="false" outlineLevel="0" collapsed="false">
      <c r="A932" s="273"/>
      <c r="B932" s="273"/>
      <c r="D932" s="273"/>
      <c r="E932" s="312"/>
    </row>
    <row r="933" customFormat="false" ht="14.65" hidden="false" customHeight="false" outlineLevel="0" collapsed="false">
      <c r="A933" s="273"/>
      <c r="B933" s="273"/>
      <c r="D933" s="273"/>
      <c r="E933" s="312"/>
    </row>
    <row r="934" customFormat="false" ht="14.65" hidden="false" customHeight="false" outlineLevel="0" collapsed="false">
      <c r="A934" s="273"/>
      <c r="B934" s="273"/>
      <c r="D934" s="273"/>
      <c r="E934" s="312"/>
    </row>
    <row r="935" customFormat="false" ht="14.65" hidden="false" customHeight="false" outlineLevel="0" collapsed="false">
      <c r="A935" s="273"/>
      <c r="B935" s="273"/>
      <c r="D935" s="273"/>
      <c r="E935" s="312"/>
    </row>
    <row r="936" customFormat="false" ht="14.65" hidden="false" customHeight="false" outlineLevel="0" collapsed="false">
      <c r="A936" s="273"/>
      <c r="B936" s="273"/>
      <c r="D936" s="273"/>
      <c r="E936" s="312"/>
    </row>
    <row r="937" customFormat="false" ht="14.65" hidden="false" customHeight="false" outlineLevel="0" collapsed="false">
      <c r="A937" s="273"/>
      <c r="B937" s="273"/>
      <c r="D937" s="273"/>
      <c r="E937" s="312"/>
    </row>
    <row r="938" customFormat="false" ht="14.65" hidden="false" customHeight="false" outlineLevel="0" collapsed="false">
      <c r="A938" s="273"/>
      <c r="B938" s="273"/>
      <c r="D938" s="273"/>
      <c r="E938" s="312"/>
    </row>
    <row r="939" customFormat="false" ht="14.65" hidden="false" customHeight="false" outlineLevel="0" collapsed="false">
      <c r="A939" s="273"/>
      <c r="B939" s="273"/>
      <c r="D939" s="273"/>
      <c r="E939" s="312"/>
    </row>
    <row r="940" customFormat="false" ht="14.65" hidden="false" customHeight="false" outlineLevel="0" collapsed="false">
      <c r="A940" s="273"/>
      <c r="B940" s="273"/>
      <c r="D940" s="273"/>
      <c r="E940" s="312"/>
    </row>
    <row r="941" customFormat="false" ht="14.65" hidden="false" customHeight="false" outlineLevel="0" collapsed="false">
      <c r="A941" s="273"/>
      <c r="B941" s="273"/>
      <c r="D941" s="273"/>
      <c r="E941" s="312"/>
    </row>
    <row r="942" customFormat="false" ht="14.65" hidden="false" customHeight="false" outlineLevel="0" collapsed="false">
      <c r="A942" s="273"/>
      <c r="B942" s="273"/>
      <c r="D942" s="273"/>
      <c r="E942" s="312"/>
    </row>
    <row r="943" customFormat="false" ht="14.65" hidden="false" customHeight="false" outlineLevel="0" collapsed="false">
      <c r="A943" s="273"/>
      <c r="B943" s="273"/>
      <c r="D943" s="273"/>
      <c r="E943" s="312"/>
    </row>
    <row r="944" customFormat="false" ht="14.65" hidden="false" customHeight="false" outlineLevel="0" collapsed="false">
      <c r="A944" s="273"/>
      <c r="B944" s="273"/>
      <c r="D944" s="273"/>
      <c r="E944" s="312"/>
    </row>
    <row r="945" customFormat="false" ht="14.65" hidden="false" customHeight="false" outlineLevel="0" collapsed="false">
      <c r="A945" s="273"/>
      <c r="B945" s="273"/>
      <c r="D945" s="273"/>
      <c r="E945" s="312"/>
    </row>
    <row r="946" customFormat="false" ht="14.65" hidden="false" customHeight="false" outlineLevel="0" collapsed="false">
      <c r="A946" s="273"/>
      <c r="B946" s="273"/>
      <c r="D946" s="273"/>
      <c r="E946" s="312"/>
    </row>
    <row r="947" customFormat="false" ht="14.65" hidden="false" customHeight="false" outlineLevel="0" collapsed="false">
      <c r="A947" s="273"/>
      <c r="B947" s="273"/>
      <c r="D947" s="273"/>
      <c r="E947" s="312"/>
    </row>
    <row r="948" customFormat="false" ht="14.65" hidden="false" customHeight="false" outlineLevel="0" collapsed="false">
      <c r="A948" s="273"/>
      <c r="B948" s="273"/>
      <c r="D948" s="273"/>
      <c r="E948" s="312"/>
    </row>
    <row r="949" customFormat="false" ht="14.65" hidden="false" customHeight="false" outlineLevel="0" collapsed="false">
      <c r="A949" s="273"/>
      <c r="B949" s="273"/>
      <c r="D949" s="273"/>
      <c r="E949" s="312"/>
    </row>
    <row r="950" customFormat="false" ht="14.65" hidden="false" customHeight="false" outlineLevel="0" collapsed="false">
      <c r="A950" s="273"/>
      <c r="B950" s="273"/>
      <c r="D950" s="273"/>
      <c r="E950" s="312"/>
    </row>
    <row r="951" customFormat="false" ht="14.65" hidden="false" customHeight="false" outlineLevel="0" collapsed="false">
      <c r="A951" s="273"/>
      <c r="B951" s="273"/>
      <c r="D951" s="273"/>
      <c r="E951" s="312"/>
    </row>
  </sheetData>
  <autoFilter ref="A2:H256"/>
  <mergeCells count="10">
    <mergeCell ref="A1:H1"/>
    <mergeCell ref="A2:A3"/>
    <mergeCell ref="B2:B3"/>
    <mergeCell ref="C2:C3"/>
    <mergeCell ref="D2:D3"/>
    <mergeCell ref="E2:E3"/>
    <mergeCell ref="F2:F3"/>
    <mergeCell ref="G2:G3"/>
    <mergeCell ref="H2:H3"/>
    <mergeCell ref="B251:H251"/>
  </mergeCells>
  <printOptions headings="false" gridLines="false" gridLinesSet="true" horizontalCentered="true" verticalCentered="false"/>
  <pageMargins left="0.196527777777778" right="0.196527777777778" top="0.472222222222222"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9.1015625" defaultRowHeight="14.05" zeroHeight="false" outlineLevelRow="0" outlineLevelCol="0"/>
  <cols>
    <col collapsed="false" customWidth="false" hidden="false" outlineLevel="0" max="1" min="1" style="76" width="9.1"/>
    <col collapsed="false" customWidth="true" hidden="false" outlineLevel="0" max="2" min="2" style="323" width="12.32"/>
    <col collapsed="false" customWidth="true" hidden="false" outlineLevel="0" max="3" min="3" style="324" width="12.66"/>
    <col collapsed="false" customWidth="true" hidden="false" outlineLevel="0" max="4" min="4" style="325" width="11.55"/>
    <col collapsed="false" customWidth="true" hidden="false" outlineLevel="0" max="5" min="5" style="325" width="12.32"/>
    <col collapsed="false" customWidth="true" hidden="false" outlineLevel="0" max="6" min="6" style="325" width="15.1"/>
    <col collapsed="false" customWidth="true" hidden="false" outlineLevel="0" max="7" min="7" style="323" width="13.99"/>
    <col collapsed="false" customWidth="true" hidden="false" outlineLevel="0" max="8" min="8" style="325" width="12.55"/>
    <col collapsed="false" customWidth="true" hidden="false" outlineLevel="0" max="9" min="9" style="325" width="13.33"/>
    <col collapsed="false" customWidth="true" hidden="false" outlineLevel="0" max="10" min="10" style="5" width="10.87"/>
    <col collapsed="false" customWidth="false" hidden="false" outlineLevel="0" max="12" min="11" style="325" width="9.1"/>
    <col collapsed="false" customWidth="false" hidden="false" outlineLevel="0" max="257" min="13" style="5" width="9.1"/>
  </cols>
  <sheetData>
    <row r="1" customFormat="false" ht="14.2" hidden="false" customHeight="true" outlineLevel="0" collapsed="false">
      <c r="B1" s="326" t="s">
        <v>464</v>
      </c>
      <c r="C1" s="326"/>
      <c r="D1" s="326"/>
      <c r="E1" s="326"/>
      <c r="F1" s="326"/>
      <c r="G1" s="326"/>
    </row>
    <row r="2" customFormat="false" ht="14.05" hidden="false" customHeight="false" outlineLevel="0" collapsed="false">
      <c r="B2" s="327"/>
      <c r="C2" s="328"/>
      <c r="D2" s="329"/>
      <c r="E2" s="329"/>
      <c r="F2" s="329"/>
      <c r="G2" s="330"/>
    </row>
    <row r="3" customFormat="false" ht="14.05" hidden="false" customHeight="false" outlineLevel="0" collapsed="false">
      <c r="B3" s="331" t="n">
        <v>26938670.32</v>
      </c>
      <c r="C3" s="332" t="s">
        <v>465</v>
      </c>
      <c r="D3" s="329"/>
      <c r="E3" s="329"/>
      <c r="F3" s="329"/>
      <c r="G3" s="330"/>
    </row>
    <row r="4" customFormat="false" ht="14.05" hidden="false" customHeight="false" outlineLevel="0" collapsed="false">
      <c r="B4" s="331" t="n">
        <v>469143.61</v>
      </c>
      <c r="C4" s="332" t="s">
        <v>466</v>
      </c>
      <c r="D4" s="15" t="n">
        <v>3317191.92</v>
      </c>
      <c r="E4" s="329"/>
      <c r="F4" s="329"/>
      <c r="G4" s="330"/>
    </row>
    <row r="5" customFormat="false" ht="14.05" hidden="false" customHeight="false" outlineLevel="0" collapsed="false">
      <c r="B5" s="331" t="n">
        <v>2090003.32</v>
      </c>
      <c r="C5" s="332" t="s">
        <v>467</v>
      </c>
      <c r="D5" s="15"/>
      <c r="E5" s="329"/>
      <c r="F5" s="329"/>
      <c r="G5" s="330"/>
    </row>
    <row r="6" customFormat="false" ht="14.05" hidden="false" customHeight="false" outlineLevel="0" collapsed="false">
      <c r="B6" s="331" t="n">
        <v>9883</v>
      </c>
      <c r="C6" s="332" t="s">
        <v>468</v>
      </c>
      <c r="D6" s="15"/>
      <c r="E6" s="329"/>
      <c r="F6" s="329"/>
      <c r="G6" s="330"/>
    </row>
    <row r="7" customFormat="false" ht="14.05" hidden="false" customHeight="false" outlineLevel="0" collapsed="false">
      <c r="B7" s="331" t="n">
        <v>1393857.83</v>
      </c>
      <c r="C7" s="332" t="s">
        <v>469</v>
      </c>
      <c r="D7" s="15"/>
      <c r="E7" s="329"/>
      <c r="F7" s="329"/>
      <c r="G7" s="330"/>
    </row>
    <row r="8" customFormat="false" ht="14.65" hidden="false" customHeight="false" outlineLevel="0" collapsed="false">
      <c r="B8" s="331" t="n">
        <v>3093.12</v>
      </c>
      <c r="C8" s="332" t="s">
        <v>470</v>
      </c>
      <c r="D8" s="329"/>
      <c r="E8" s="329"/>
      <c r="F8" s="333" t="s">
        <v>471</v>
      </c>
      <c r="G8" s="330"/>
    </row>
    <row r="9" customFormat="false" ht="14.65" hidden="false" customHeight="false" outlineLevel="0" collapsed="false">
      <c r="B9" s="331" t="n">
        <f aca="false">2920762.11-0.01</f>
        <v>2920762.1</v>
      </c>
      <c r="C9" s="332" t="s">
        <v>472</v>
      </c>
      <c r="D9" s="329"/>
      <c r="E9" s="329"/>
      <c r="F9" s="334" t="n">
        <v>6</v>
      </c>
      <c r="G9" s="335" t="n">
        <f aca="false">SUM(B3:B11)</f>
        <v>34060023.63</v>
      </c>
    </row>
    <row r="10" customFormat="false" ht="14.05" hidden="false" customHeight="false" outlineLevel="0" collapsed="false">
      <c r="B10" s="331" t="n">
        <v>58610.33</v>
      </c>
      <c r="C10" s="332" t="s">
        <v>473</v>
      </c>
      <c r="D10" s="329"/>
      <c r="E10" s="329"/>
      <c r="F10" s="333"/>
      <c r="G10" s="330"/>
    </row>
    <row r="11" customFormat="false" ht="14.05" hidden="false" customHeight="false" outlineLevel="0" collapsed="false">
      <c r="B11" s="331" t="n">
        <v>176000</v>
      </c>
      <c r="C11" s="332" t="s">
        <v>474</v>
      </c>
      <c r="D11" s="329"/>
      <c r="E11" s="329"/>
      <c r="F11" s="333"/>
      <c r="G11" s="330"/>
    </row>
    <row r="12" customFormat="false" ht="14.05" hidden="false" customHeight="false" outlineLevel="0" collapsed="false">
      <c r="B12" s="327"/>
      <c r="C12" s="328"/>
      <c r="D12" s="336"/>
      <c r="E12" s="337"/>
      <c r="F12" s="333"/>
      <c r="G12" s="330"/>
    </row>
    <row r="13" customFormat="false" ht="14.05" hidden="false" customHeight="false" outlineLevel="0" collapsed="false">
      <c r="B13" s="327"/>
      <c r="C13" s="328"/>
      <c r="D13" s="336"/>
      <c r="E13" s="337"/>
      <c r="F13" s="333"/>
      <c r="G13" s="330"/>
    </row>
    <row r="14" customFormat="false" ht="14.05" hidden="false" customHeight="false" outlineLevel="0" collapsed="false">
      <c r="B14" s="327"/>
      <c r="C14" s="328"/>
      <c r="D14" s="15"/>
      <c r="E14" s="15"/>
      <c r="F14" s="333"/>
      <c r="G14" s="330"/>
    </row>
    <row r="15" customFormat="false" ht="14.05" hidden="false" customHeight="false" outlineLevel="0" collapsed="false">
      <c r="B15" s="331" t="n">
        <v>0</v>
      </c>
      <c r="C15" s="332" t="s">
        <v>475</v>
      </c>
      <c r="D15" s="329"/>
      <c r="E15" s="329"/>
      <c r="F15" s="333"/>
      <c r="G15" s="330"/>
      <c r="I15" s="2"/>
    </row>
    <row r="16" customFormat="false" ht="14.05" hidden="false" customHeight="false" outlineLevel="0" collapsed="false">
      <c r="B16" s="331" t="n">
        <v>20535254.58</v>
      </c>
      <c r="C16" s="332" t="s">
        <v>476</v>
      </c>
      <c r="D16" s="329"/>
      <c r="E16" s="329"/>
      <c r="F16" s="333"/>
      <c r="G16" s="330"/>
      <c r="I16" s="2"/>
    </row>
    <row r="17" customFormat="false" ht="14.05" hidden="false" customHeight="false" outlineLevel="0" collapsed="false">
      <c r="B17" s="331" t="n">
        <v>38695637.9</v>
      </c>
      <c r="C17" s="332" t="s">
        <v>477</v>
      </c>
      <c r="D17" s="329"/>
      <c r="E17" s="329"/>
      <c r="F17" s="333"/>
      <c r="G17" s="330"/>
      <c r="I17" s="2"/>
    </row>
    <row r="18" customFormat="false" ht="14.05" hidden="false" customHeight="false" outlineLevel="0" collapsed="false">
      <c r="B18" s="338" t="n">
        <v>472356.88</v>
      </c>
      <c r="C18" s="332" t="s">
        <v>478</v>
      </c>
      <c r="D18" s="329"/>
      <c r="E18" s="329"/>
      <c r="F18" s="333"/>
      <c r="G18" s="330"/>
      <c r="I18" s="2"/>
    </row>
    <row r="19" customFormat="false" ht="14.05" hidden="false" customHeight="false" outlineLevel="0" collapsed="false">
      <c r="B19" s="331" t="n">
        <v>37676.4</v>
      </c>
      <c r="C19" s="332" t="s">
        <v>479</v>
      </c>
      <c r="D19" s="329"/>
      <c r="E19" s="329"/>
      <c r="F19" s="333"/>
      <c r="G19" s="330"/>
      <c r="I19" s="2"/>
    </row>
    <row r="20" customFormat="false" ht="14.65" hidden="false" customHeight="false" outlineLevel="0" collapsed="false">
      <c r="B20" s="331" t="n">
        <v>0</v>
      </c>
      <c r="C20" s="332" t="s">
        <v>480</v>
      </c>
      <c r="D20" s="329"/>
      <c r="E20" s="329"/>
      <c r="F20" s="339" t="s">
        <v>471</v>
      </c>
      <c r="G20" s="330"/>
      <c r="I20" s="2"/>
    </row>
    <row r="21" customFormat="false" ht="14.65" hidden="false" customHeight="false" outlineLevel="0" collapsed="false">
      <c r="B21" s="327"/>
      <c r="D21" s="329"/>
      <c r="E21" s="329"/>
      <c r="F21" s="334" t="n">
        <v>7</v>
      </c>
      <c r="G21" s="335" t="n">
        <f aca="false">SUM(B15:B20)</f>
        <v>59740925.76</v>
      </c>
      <c r="I21" s="2"/>
    </row>
    <row r="22" customFormat="false" ht="14.05" hidden="false" customHeight="false" outlineLevel="0" collapsed="false">
      <c r="B22" s="327"/>
      <c r="C22" s="328"/>
      <c r="D22" s="329"/>
      <c r="E22" s="329"/>
      <c r="F22" s="339"/>
      <c r="G22" s="330"/>
      <c r="I22" s="2"/>
    </row>
    <row r="23" customFormat="false" ht="14.65" hidden="false" customHeight="false" outlineLevel="0" collapsed="false">
      <c r="B23" s="340" t="n">
        <v>110942.72</v>
      </c>
      <c r="C23" s="332" t="s">
        <v>481</v>
      </c>
      <c r="D23" s="329"/>
      <c r="E23" s="329"/>
      <c r="F23" s="339" t="s">
        <v>471</v>
      </c>
      <c r="G23" s="330"/>
      <c r="I23" s="2"/>
    </row>
    <row r="24" customFormat="false" ht="14.65" hidden="false" customHeight="false" outlineLevel="0" collapsed="false">
      <c r="B24" s="338" t="n">
        <v>-8024172.85</v>
      </c>
      <c r="C24" s="332" t="s">
        <v>482</v>
      </c>
      <c r="D24" s="15"/>
      <c r="E24" s="329"/>
      <c r="F24" s="334" t="n">
        <v>8</v>
      </c>
      <c r="G24" s="335" t="n">
        <f aca="false">SUM(B23+B24+B25+B26)</f>
        <v>-7913230.13</v>
      </c>
      <c r="I24" s="2"/>
    </row>
    <row r="25" customFormat="false" ht="14.05" hidden="false" customHeight="false" outlineLevel="0" collapsed="false">
      <c r="B25" s="331" t="n">
        <v>0</v>
      </c>
      <c r="C25" s="332" t="s">
        <v>483</v>
      </c>
      <c r="D25" s="329"/>
      <c r="E25" s="329"/>
      <c r="F25" s="339"/>
      <c r="G25" s="330"/>
      <c r="I25" s="2"/>
    </row>
    <row r="26" customFormat="false" ht="14.05" hidden="false" customHeight="false" outlineLevel="0" collapsed="false">
      <c r="B26" s="331" t="n">
        <v>0</v>
      </c>
      <c r="C26" s="332" t="s">
        <v>484</v>
      </c>
      <c r="D26" s="329"/>
      <c r="E26" s="329"/>
      <c r="F26" s="339"/>
      <c r="G26" s="330"/>
      <c r="I26" s="2"/>
    </row>
    <row r="27" customFormat="false" ht="14.65" hidden="false" customHeight="false" outlineLevel="0" collapsed="false">
      <c r="B27" s="327"/>
      <c r="C27" s="328"/>
      <c r="D27" s="329"/>
      <c r="E27" s="329"/>
      <c r="F27" s="339" t="s">
        <v>471</v>
      </c>
      <c r="G27" s="330"/>
      <c r="I27" s="2"/>
      <c r="J27" s="4"/>
    </row>
    <row r="28" customFormat="false" ht="14.05" hidden="false" customHeight="false" outlineLevel="0" collapsed="false">
      <c r="B28" s="331" t="n">
        <v>19751844.64</v>
      </c>
      <c r="C28" s="332" t="s">
        <v>485</v>
      </c>
      <c r="D28" s="329"/>
      <c r="E28" s="329"/>
      <c r="F28" s="341" t="n">
        <v>2</v>
      </c>
      <c r="G28" s="342" t="n">
        <f aca="false">SUM(B28:B31)</f>
        <v>20439134.12</v>
      </c>
      <c r="I28" s="2"/>
    </row>
    <row r="29" customFormat="false" ht="14.05" hidden="false" customHeight="false" outlineLevel="0" collapsed="false">
      <c r="B29" s="331" t="n">
        <v>4784638.95</v>
      </c>
      <c r="C29" s="332" t="s">
        <v>486</v>
      </c>
      <c r="D29" s="329"/>
      <c r="E29" s="15"/>
      <c r="F29" s="329"/>
      <c r="G29" s="330"/>
      <c r="J29" s="4"/>
    </row>
    <row r="30" customFormat="false" ht="14.05" hidden="false" customHeight="false" outlineLevel="0" collapsed="false">
      <c r="B30" s="331" t="n">
        <v>207115.69</v>
      </c>
      <c r="C30" s="343" t="s">
        <v>487</v>
      </c>
      <c r="D30" s="329"/>
      <c r="E30" s="15"/>
      <c r="F30" s="344" t="s">
        <v>488</v>
      </c>
      <c r="G30" s="345"/>
      <c r="H30" s="2"/>
    </row>
    <row r="31" customFormat="false" ht="13.4" hidden="false" customHeight="false" outlineLevel="0" collapsed="false">
      <c r="B31" s="346" t="n">
        <v>-4304465.16</v>
      </c>
      <c r="C31" s="347" t="s">
        <v>489</v>
      </c>
      <c r="D31" s="347"/>
      <c r="E31" s="15"/>
      <c r="F31" s="348"/>
      <c r="G31" s="349"/>
      <c r="H31" s="2"/>
    </row>
    <row r="32" customFormat="false" ht="13.4" hidden="false" customHeight="false" outlineLevel="0" collapsed="false">
      <c r="B32" s="327"/>
      <c r="C32" s="350"/>
      <c r="D32" s="329"/>
      <c r="E32" s="15"/>
      <c r="F32" s="344" t="s">
        <v>490</v>
      </c>
      <c r="G32" s="345" t="n">
        <f aca="false">G21-G28-G9</f>
        <v>5241768.01</v>
      </c>
      <c r="H32" s="2"/>
    </row>
    <row r="33" customFormat="false" ht="14.05" hidden="false" customHeight="false" outlineLevel="0" collapsed="false">
      <c r="B33" s="327"/>
      <c r="C33" s="328"/>
      <c r="D33" s="329"/>
      <c r="E33" s="15"/>
      <c r="F33" s="344" t="s">
        <v>491</v>
      </c>
      <c r="G33" s="345" t="n">
        <f aca="false">G32+G24</f>
        <v>-2671462.12</v>
      </c>
    </row>
    <row r="34" customFormat="false" ht="14.65" hidden="false" customHeight="false" outlineLevel="0" collapsed="false">
      <c r="B34" s="351"/>
      <c r="C34" s="352"/>
      <c r="D34" s="353"/>
      <c r="E34" s="353"/>
      <c r="F34" s="354" t="s">
        <v>492</v>
      </c>
      <c r="G34" s="355" t="n">
        <f aca="false">G33-B26</f>
        <v>-2671462.12</v>
      </c>
      <c r="H34" s="2"/>
    </row>
    <row r="36" customFormat="false" ht="14.05" hidden="false" customHeight="false" outlineLevel="0" collapsed="false">
      <c r="G36" s="5"/>
    </row>
  </sheetData>
  <mergeCells count="2">
    <mergeCell ref="B1:G1"/>
    <mergeCell ref="C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0:26:31Z</dcterms:created>
  <dc:creator>Kostas Makris</dc:creator>
  <dc:description/>
  <dc:language>en-US</dc:language>
  <cp:lastModifiedBy>user</cp:lastModifiedBy>
  <cp:lastPrinted>2011-08-22T04:14:17Z</cp:lastPrinted>
  <dcterms:modified xsi:type="dcterms:W3CDTF">2011-10-03T06:52:47Z</dcterms:modified>
  <cp:revision>0</cp:revision>
  <dc:subject/>
  <dc:title/>
</cp:coreProperties>
</file>