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0" firstSheet="0" activeTab="0"/>
  </bookViews>
  <sheets>
    <sheet name="ΙΣΟΛΟΓΙΣΜΟΣ (ΜΕ ΦΟΡΟΛΟΓΙΑ)"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21">
  <si>
    <t xml:space="preserve">ΙΣΟΛΟΓΙΣΜΟΣ ΤΗΣ 31ης ΔΕΚΕΜΒΡΙΟΥ 2010</t>
  </si>
  <si>
    <t xml:space="preserve">6η ΔΙΑΧΕΙΡΙΣΤΙΚΗ ΧΡΗΣΗ ( 1η ΙΑΝΟΥΑΡΙΟΥ - 31 ΔΕΚΕΜΒΡΙΟΥ 2010 )</t>
  </si>
  <si>
    <t xml:space="preserve">Ποσά κλειόμενης χρήσεως 2010</t>
  </si>
  <si>
    <t xml:space="preserve">Ποσά προηγούμενης χρήσεως 2009</t>
  </si>
  <si>
    <t xml:space="preserve">Ποσά κλειόμενης</t>
  </si>
  <si>
    <t xml:space="preserve">Ποσά προηγούμενης</t>
  </si>
  <si>
    <t xml:space="preserve">ΕΝΕΡΓΗΤΙΚΟ</t>
  </si>
  <si>
    <t xml:space="preserve">Αξία κτήσεως</t>
  </si>
  <si>
    <t xml:space="preserve">Αποσβέσεις</t>
  </si>
  <si>
    <t xml:space="preserve">Αναπ/στη αξία</t>
  </si>
  <si>
    <t xml:space="preserve">ΠΑΘΗΤΙΚΟ</t>
  </si>
  <si>
    <t xml:space="preserve">χρήσεως 2010</t>
  </si>
  <si>
    <t xml:space="preserve">χρήσεως 2009</t>
  </si>
  <si>
    <t xml:space="preserve">Β. ΕΞΟΔΑ ΕΓΚΑΤΑΣΤΑΣΕΩΣ</t>
  </si>
  <si>
    <t xml:space="preserve"> </t>
  </si>
  <si>
    <t xml:space="preserve">Α. ΙΔΙΑ ΚΕΦΑΛΑΙΑ</t>
  </si>
  <si>
    <t xml:space="preserve"> 4. Λοιπά έξοδα εγκαταστάσεως</t>
  </si>
  <si>
    <t xml:space="preserve">  Ι. Κεφάλαιο</t>
  </si>
  <si>
    <t xml:space="preserve">  1. Καταβεβλημένο</t>
  </si>
  <si>
    <t xml:space="preserve">Γ. ΠΑΓΙΟ ΕΝΕΡΓΗΤΙΚΟ</t>
  </si>
  <si>
    <t xml:space="preserve"> ΙΙ. Ενσώματες ακινητοποήσεις</t>
  </si>
  <si>
    <t xml:space="preserve">ΙΙ. Διαφορές αναπροσαρμογής-Επιχ/σεις επενδύσεων</t>
  </si>
  <si>
    <t xml:space="preserve">  3. Κτίρια - Τεχνικά Έργα</t>
  </si>
  <si>
    <t xml:space="preserve">  4. Επιχορηγήσεις επενδύσεων</t>
  </si>
  <si>
    <t xml:space="preserve">  4. Μηχανήματα-Τεχν/κες εγκ/σεις &amp; λοιπός μηχ/κος εξοπλισμός</t>
  </si>
  <si>
    <t xml:space="preserve">  5. Μεταφορικά μέσα</t>
  </si>
  <si>
    <t xml:space="preserve">ΙV. Αποτελέσματα εις νέο</t>
  </si>
  <si>
    <t xml:space="preserve">  6. Έπιπλα &amp; λοιπός εξοπλισμός</t>
  </si>
  <si>
    <t xml:space="preserve">    Υπόλοιπο ελλείματος χρήσεως εις νέο</t>
  </si>
  <si>
    <t xml:space="preserve">  7. Ακινητοποιήσεις υπό εκτέλεση και προκαταβολές</t>
  </si>
  <si>
    <t xml:space="preserve">    Υπόλοιπο πλεονάσματος χρήσεως εις νέο</t>
  </si>
  <si>
    <t xml:space="preserve">   Συνολο ακινητοποιήσεων (ΓΙΙ)</t>
  </si>
  <si>
    <t xml:space="preserve">    Υπόλοιπο ελλειμμάτων προηγ.χρήσεων</t>
  </si>
  <si>
    <t xml:space="preserve">   ΣΥΝΟΛΟ ΠΑΓΙΟΥ ΕΝΕΡΓΗΤΙΚΟΥ (ΓΙΙ)</t>
  </si>
  <si>
    <t xml:space="preserve">  </t>
  </si>
  <si>
    <t xml:space="preserve">Δ. ΚΥΚΛΟΦΟΡΟΥΝ ΕΝΕΡΓΗΤΙΚΟ</t>
  </si>
  <si>
    <t xml:space="preserve">    Σύνολο ιδίων κεφαλαίων (ΑΙ+ΑΙΙ+ΑIV)</t>
  </si>
  <si>
    <t xml:space="preserve"> Ι. Αποθέματα</t>
  </si>
  <si>
    <t xml:space="preserve">  4. Πρώτες και βοηθητικές ύλες, Αναλώσιμα υλικά</t>
  </si>
  <si>
    <t xml:space="preserve">    Ανταλλακτικά και Είδη συσκευασίας</t>
  </si>
  <si>
    <t xml:space="preserve">Γ. ΥΠΟΧΡΕΩΣΕΙΣ</t>
  </si>
  <si>
    <t xml:space="preserve"> ΙΙ. Απαιτήσεις</t>
  </si>
  <si>
    <t xml:space="preserve">ΙΙ. Βραχυπρόθεσμες υποχρεώσεις</t>
  </si>
  <si>
    <t xml:space="preserve">  1. Απαιτήσεις από πώληση αγαθώνν &amp; Υπηρεσιών</t>
  </si>
  <si>
    <t xml:space="preserve">  1. Προμηθευτές</t>
  </si>
  <si>
    <t xml:space="preserve">  2. Απαιτήσεις από επιχορηγήσεις και παρεπόμενες ασχολίες</t>
  </si>
  <si>
    <t xml:space="preserve">2α. Επιταγές πληρωτέες</t>
  </si>
  <si>
    <t xml:space="preserve">  5. Χρεώστες διάφοροι</t>
  </si>
  <si>
    <t xml:space="preserve">  5. Υποχρεώσεις από φόρους - τέλη</t>
  </si>
  <si>
    <t xml:space="preserve">  6. Ασφαλιστικοί Οργανισμοί</t>
  </si>
  <si>
    <t xml:space="preserve"> IV. Διαθέσιμα</t>
  </si>
  <si>
    <t xml:space="preserve">  8. Πιστωτές διάφοροι</t>
  </si>
  <si>
    <t xml:space="preserve">  1. Ταμείο</t>
  </si>
  <si>
    <t xml:space="preserve">  3. Καταθέσεις όψεως &amp; προθεσμίας</t>
  </si>
  <si>
    <t xml:space="preserve">    Σύνολο υποχρεώσεων (ΓΙΙ )</t>
  </si>
  <si>
    <t xml:space="preserve">   Σύνολο κυκλοφορούντος Ενεργητικού (ΔΙ+ΔΙΙ+ΔΙV)</t>
  </si>
  <si>
    <t xml:space="preserve">Ε. ΜΕΤΑΒΑΤΙΚΟΙ ΛΟΓ/ΣΜΟΙ ΕΝΕΡΓΗΤΙΚΟΥ</t>
  </si>
  <si>
    <t xml:space="preserve">Δ. ΜΕΤΑΒΑΤΙΚΟΙ ΛΟΓ/ΣΜΟΙ ΠΑΘΗΤΙΚΟΥ</t>
  </si>
  <si>
    <t xml:space="preserve">  1.Έξοδα επόμενων χρήσεων</t>
  </si>
  <si>
    <t xml:space="preserve">  1. Έσοδα επόμενων χρήσεων</t>
  </si>
  <si>
    <t xml:space="preserve">  2. Έσοδα χρήσεως εισπρακτέα</t>
  </si>
  <si>
    <t xml:space="preserve">  2. Έξοδα χρήσεως δουλευμένα</t>
  </si>
  <si>
    <t xml:space="preserve">   ΓΕΝ. ΣΥΝΟΛΟ ΕΝΕΡΓΗΤΙΚΟΥ  (Β+Γ+Δ+Ε)</t>
  </si>
  <si>
    <t xml:space="preserve">    ΓΕΝ.ΣΥΝΟΛΟ ΠΑΘΗΤΙΚΟΥ  (Α+Γ+Δ)</t>
  </si>
  <si>
    <t xml:space="preserve">ΛΟΓΑΡΙΑΣΜΟΙ ΤΑΞΕΩΣ ΧΡΕΩΣΤΙΚΟΙ</t>
  </si>
  <si>
    <t xml:space="preserve">ΛΟΓΑΡΙΑΣΜΟΙ ΤΑΞΕΩΣ ΠΙΣΤΩΤΙΚΟΙ</t>
  </si>
  <si>
    <t xml:space="preserve">  3. Χρεωστικοί Λογαριασμοί εγγυήσεων, εμπραγμ. Ασφ. &amp; αμφοτεροβαρών συμβάσεων</t>
  </si>
  <si>
    <t xml:space="preserve">  3. Πιστωτικοί Λογαριασμοί εγγυήσεων, εμπραγμ. Ασφ. &amp; αμφοτεροβαρών συμβάσεων</t>
  </si>
  <si>
    <r>
      <rPr>
        <b val="true"/>
        <u val="single"/>
        <sz val="8"/>
        <rFont val="Times New Roman"/>
        <family val="1"/>
      </rPr>
      <t xml:space="preserve">ΣΗΜΕΙΩΣΕΙΣ</t>
    </r>
    <r>
      <rPr>
        <b val="true"/>
        <sz val="8"/>
        <rFont val="Times New Roman"/>
        <family val="1"/>
      </rPr>
      <t xml:space="preserve">:</t>
    </r>
  </si>
  <si>
    <t xml:space="preserve">ΚΑΤΑΣΤΑΣΗ ΛΟΓΑΡΙΑΣΜΟΥ ΑΠΟΤΕΛΕΣΜΑΤΩΝ ΧΡΗΣΕΩΣ</t>
  </si>
  <si>
    <t xml:space="preserve">ΠΙΝΑΚΑΣ ΔΙΑΘΕΣΕΩΣ ΑΠΟΤΕΛΕΣΜΑΤΩΝ</t>
  </si>
  <si>
    <t xml:space="preserve">31ης ΔΕΚΕΜΒΡΙΟΥ 2010 (1 ΙΑΝΟΥΑΡΙΟΥ - 31 ΔΕΚΕΜΒΡΙΟΥ 2010)</t>
  </si>
  <si>
    <t xml:space="preserve"> Ι. Αποτελέσματα εκμεταλλεύσεως</t>
  </si>
  <si>
    <t xml:space="preserve">  1. Έσοδα από πώληση αγαθών και υπηρεσιών</t>
  </si>
  <si>
    <t xml:space="preserve">Καθαρά αποτελέσματα (έλλειμμα-πλεόνασμα) χρήσεως</t>
  </si>
  <si>
    <t xml:space="preserve">  Μείον : Κόστος αγαθών και υπηρεσιών</t>
  </si>
  <si>
    <t xml:space="preserve">(+),(-):Υπόλοιπο αποτ/των (ελλειμμάτων) προηγ. χρήσεων</t>
  </si>
  <si>
    <t xml:space="preserve">  Μικτά αποτελέσματα (ζημίες) εκμεταλλεύσεως</t>
  </si>
  <si>
    <t xml:space="preserve">Έλλειμμα εις νέον</t>
  </si>
  <si>
    <t xml:space="preserve">  Πλέον : Άλλα έσοδα</t>
  </si>
  <si>
    <t xml:space="preserve">  Σύνολο</t>
  </si>
  <si>
    <t xml:space="preserve">  Μείον : 1. Έξοδα διοικητικής λειτουργίας</t>
  </si>
  <si>
    <t xml:space="preserve">  Μερικά αποτελέσματα (ζημίες/κέρδη) εκμεταλλεύσεως</t>
  </si>
  <si>
    <t xml:space="preserve">  Πλέον :</t>
  </si>
  <si>
    <t xml:space="preserve">  4. Πιστωτικοί Τόκοι και Συναφή Έσοδα</t>
  </si>
  <si>
    <t xml:space="preserve">  Ολικά αποτελέσματα (ζημίες/κέρδη) εκμεταλλεύσεως</t>
  </si>
  <si>
    <t xml:space="preserve"> ΙΙ. ΠΛΕΟΝ : Έκτακτα αποτελέσματα</t>
  </si>
  <si>
    <t xml:space="preserve">  1. Έκτακτα και Ανόργανα έσοδα</t>
  </si>
  <si>
    <t xml:space="preserve">  3. Έσοδα προηγουμένων χρήσεων</t>
  </si>
  <si>
    <t xml:space="preserve">  Μείον :</t>
  </si>
  <si>
    <t xml:space="preserve">  3. Έξοδα προηγουμένων χρήσεων</t>
  </si>
  <si>
    <t xml:space="preserve">  Οργανικά &amp; Έκτακτα Αποτελέσματα (ζημίες/κέρδη)</t>
  </si>
  <si>
    <t xml:space="preserve">  Σύνολο αποσβέσεων παγίων στοιχείων</t>
  </si>
  <si>
    <t xml:space="preserve">  Μείον : Οι από αυτές ενσωματωμένες</t>
  </si>
  <si>
    <t xml:space="preserve">            στο λειτουργικό κόστος</t>
  </si>
  <si>
    <t xml:space="preserve">  ΚΑΘΑΡΑ ΑΠΟΤΕΛΕΣΜΑΤΑ (ζημίες/κέρδη) ΧΡΗΣΕΩΣ</t>
  </si>
  <si>
    <t xml:space="preserve">ΛΑΡΙΣΑ, 30 Ιουνίου 2011</t>
  </si>
  <si>
    <t xml:space="preserve">-Ο-</t>
  </si>
  <si>
    <t xml:space="preserve">ΔΙΟΙΚΗΤΗΣ </t>
  </si>
  <si>
    <t xml:space="preserve">Ο ΑΝΑΠΛΗΡΩΤΗΣ ΔΙΟΙΚΗΤΗΣ</t>
  </si>
  <si>
    <t xml:space="preserve">ΣΥΝΤΑΞΑΣ ΣΥΜΒΟΥΛΟΣ ΛΟΓΙΣΤΙΚΗΣ</t>
  </si>
  <si>
    <t xml:space="preserve">&amp; ΠΡΟΕΔΡΟΣ Δ.Σ. </t>
  </si>
  <si>
    <t xml:space="preserve">ΚΑΙ ΜΕΛΟΣ ΤΟΥ Δ.Σ.</t>
  </si>
  <si>
    <t xml:space="preserve">ΗΛΙΑΣ - ΔΗΜΟΣΘΕΝΗΣ Θ. ΣΚΥΛΛΑΚΟΣ</t>
  </si>
  <si>
    <t xml:space="preserve">ΣΟΥΛΤΣΙΩΤΗΣ ΑΘΑΝΑΣΙΟΣ</t>
  </si>
  <si>
    <t xml:space="preserve">Α.Δ.Τ. ΑΙ 291738</t>
  </si>
  <si>
    <t xml:space="preserve">ΛΑΖΑΡΟΣ ΜΑΚΡΗΣ</t>
  </si>
  <si>
    <t xml:space="preserve">Α.Μ. ΟΕΕ 8518/Α'ΤΑΞΗΣ </t>
  </si>
  <si>
    <t xml:space="preserve">Α.Δ.Τ. ΑΙ 832577</t>
  </si>
  <si>
    <t xml:space="preserve">ΕΚΘΕΣΗ ΕΛΕΓΧΟΥ ΑΝΕΞΑΡΤΗΤΩΝ ΟΡΚΩΤΩΝ ΕΛΕΓΚΤΩΝ ΛΟΓΙΣΤΩΝ</t>
  </si>
  <si>
    <t xml:space="preserve">Προς το Διοικητικό Συμβούλιο του Πανεπιστημιακού Γενικού Νοσοκομείου Λάρισας</t>
  </si>
  <si>
    <t xml:space="preserve">Αθήνα, 15 Ιουλίου 2011</t>
  </si>
  <si>
    <t xml:space="preserve"> ΟΙ ΟΡΚΩΤΟΙ ΕΛΕΓΚΤΕΣ ΛΟΓΙΣΤΕΣ</t>
  </si>
  <si>
    <t xml:space="preserve">       ΧΡΗΣΤΟΣ Γ. ΧΗΡΑΣ</t>
  </si>
  <si>
    <t xml:space="preserve">ΣΟΦΙΑ Δ. ΣΤΑΘΟΠΟΥΛΟΥ</t>
  </si>
  <si>
    <t xml:space="preserve">         Αρ Μ ΣΟΕΛ  15241</t>
  </si>
  <si>
    <t xml:space="preserve">       Αρ Μ ΣΟΕΛ  14751</t>
  </si>
  <si>
    <t xml:space="preserve">Συνεργαζόμενοι Ορκωτοί Λογιστές α.ε.ο.ε.</t>
  </si>
  <si>
    <t xml:space="preserve">  μέλος της Crowe Horwath International</t>
  </si>
  <si>
    <t xml:space="preserve">          Φωκ. Νέγρη 3, 11257 Αθήνα</t>
  </si>
  <si>
    <t xml:space="preserve">                   Αρ Μ ΣΟΕΛ 125</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47">
    <font>
      <sz val="10"/>
      <name val="Arial Greek"/>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424242"/>
      <name val="Calibri"/>
      <family val="2"/>
      <charset val="161"/>
    </font>
    <font>
      <sz val="11"/>
      <color rgb="FF333399"/>
      <name val="Calibri"/>
      <family val="2"/>
      <charset val="161"/>
    </font>
    <font>
      <i val="true"/>
      <sz val="11"/>
      <color rgb="FF808080"/>
      <name val="Calibri"/>
      <family val="2"/>
      <charset val="161"/>
    </font>
    <font>
      <b val="true"/>
      <sz val="15"/>
      <color rgb="FF333399"/>
      <name val="Calibri"/>
      <family val="2"/>
      <charset val="161"/>
    </font>
    <font>
      <b val="true"/>
      <sz val="13"/>
      <color rgb="FF333399"/>
      <name val="Calibri"/>
      <family val="2"/>
      <charset val="161"/>
    </font>
    <font>
      <b val="true"/>
      <sz val="11"/>
      <color rgb="FF333399"/>
      <name val="Calibri"/>
      <family val="2"/>
      <charset val="161"/>
    </font>
    <font>
      <sz val="11"/>
      <color rgb="FF800080"/>
      <name val="Calibri"/>
      <family val="2"/>
      <charset val="161"/>
    </font>
    <font>
      <sz val="11"/>
      <color rgb="FF008000"/>
      <name val="Calibri"/>
      <family val="2"/>
      <charset val="161"/>
    </font>
    <font>
      <sz val="11"/>
      <color rgb="FF808000"/>
      <name val="Calibri"/>
      <family val="2"/>
      <charset val="161"/>
    </font>
    <font>
      <sz val="11"/>
      <color rgb="FFFF0000"/>
      <name val="Calibri"/>
      <family val="2"/>
      <charset val="161"/>
    </font>
    <font>
      <b val="true"/>
      <sz val="11"/>
      <color rgb="FF000000"/>
      <name val="Calibri"/>
      <family val="2"/>
      <charset val="161"/>
    </font>
    <font>
      <b val="true"/>
      <sz val="18"/>
      <color rgb="FF333399"/>
      <name val="Cambria"/>
      <family val="2"/>
      <charset val="161"/>
    </font>
    <font>
      <b val="true"/>
      <sz val="11"/>
      <color rgb="FFFF0000"/>
      <name val="Calibri"/>
      <family val="2"/>
      <charset val="161"/>
    </font>
    <font>
      <sz val="8"/>
      <name val="Times New Roman"/>
      <family val="1"/>
      <charset val="161"/>
    </font>
    <font>
      <b val="true"/>
      <sz val="10"/>
      <name val="Arial"/>
      <family val="2"/>
    </font>
    <font>
      <b val="true"/>
      <sz val="8"/>
      <name val="Arial Greek"/>
      <family val="2"/>
      <charset val="161"/>
    </font>
    <font>
      <sz val="8"/>
      <name val="Arial Greek"/>
      <family val="2"/>
      <charset val="161"/>
    </font>
    <font>
      <b val="true"/>
      <u val="single"/>
      <sz val="8"/>
      <name val="Arial Greek"/>
      <family val="2"/>
      <charset val="161"/>
    </font>
    <font>
      <sz val="8"/>
      <name val="Arial Greek"/>
      <family val="0"/>
      <charset val="161"/>
    </font>
    <font>
      <b val="true"/>
      <u val="single"/>
      <sz val="8"/>
      <name val="Times New Roman"/>
      <family val="1"/>
      <charset val="161"/>
    </font>
    <font>
      <b val="true"/>
      <sz val="8"/>
      <name val="Times New Roman"/>
      <family val="1"/>
      <charset val="161"/>
    </font>
    <font>
      <b val="true"/>
      <sz val="8"/>
      <name val="Times New Roman"/>
      <family val="1"/>
    </font>
    <font>
      <b val="true"/>
      <u val="single"/>
      <sz val="8"/>
      <name val="Times New Roman"/>
      <family val="1"/>
    </font>
    <font>
      <sz val="8"/>
      <name val="Times New Roman"/>
      <family val="1"/>
    </font>
    <font>
      <b val="true"/>
      <sz val="8"/>
      <name val="Times New Roman"/>
      <family val="0"/>
      <charset val="161"/>
    </font>
    <font>
      <u val="single"/>
      <sz val="8"/>
      <name val="Times New Roman"/>
      <family val="1"/>
      <charset val="161"/>
    </font>
    <font>
      <u val="double"/>
      <sz val="8"/>
      <name val="Times New Roman"/>
      <family val="1"/>
      <charset val="161"/>
    </font>
    <font>
      <b val="true"/>
      <u val="double"/>
      <sz val="8"/>
      <name val="Times New Roman"/>
      <family val="0"/>
      <charset val="161"/>
    </font>
    <font>
      <b val="true"/>
      <u val="single"/>
      <sz val="8"/>
      <name val="Times New Roman Greek"/>
      <family val="1"/>
      <charset val="161"/>
    </font>
    <font>
      <sz val="8"/>
      <name val="Times New Roman Greek"/>
      <family val="1"/>
      <charset val="161"/>
    </font>
    <font>
      <b val="true"/>
      <sz val="8"/>
      <name val="Times New Roman Greek"/>
      <family val="1"/>
      <charset val="161"/>
    </font>
    <font>
      <u val="single"/>
      <sz val="8"/>
      <name val="Times New Roman Greek"/>
      <family val="1"/>
      <charset val="161"/>
    </font>
    <font>
      <b val="true"/>
      <sz val="8"/>
      <name val="Times New Roman Greek"/>
      <family val="0"/>
      <charset val="161"/>
    </font>
    <font>
      <b val="true"/>
      <u val="double"/>
      <sz val="8"/>
      <name val="Times New Roman Greek"/>
      <family val="1"/>
      <charset val="161"/>
    </font>
    <font>
      <sz val="6"/>
      <color rgb="FF000000"/>
      <name val="Arial Greek"/>
      <family val="0"/>
    </font>
    <font>
      <b val="true"/>
      <sz val="6"/>
      <color rgb="FF000000"/>
      <name val="Arial Greek"/>
      <family val="0"/>
    </font>
    <font>
      <b val="true"/>
      <sz val="8"/>
      <color rgb="FF000000"/>
      <name val="Arial Greek"/>
      <family val="0"/>
    </font>
    <font>
      <sz val="8"/>
      <color rgb="FF000000"/>
      <name val="Arial"/>
      <family val="0"/>
    </font>
    <font>
      <b val="true"/>
      <sz val="8"/>
      <color rgb="FF000000"/>
      <name val="Arial"/>
      <family val="0"/>
    </font>
    <font>
      <sz val="8"/>
      <color rgb="FF000000"/>
      <name val="Arial Greek"/>
      <family val="0"/>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969696"/>
        <bgColor rgb="FF80808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CC99FF"/>
        <bgColor rgb="FFCC9CCC"/>
      </patternFill>
    </fill>
  </fills>
  <borders count="16">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medium"/>
      <bottom style="double"/>
      <diagonal/>
    </border>
    <border diagonalUp="false" diagonalDown="false">
      <left/>
      <right/>
      <top/>
      <bottom style="medium"/>
      <diagonal/>
    </border>
    <border diagonalUp="false" diagonalDown="false">
      <left/>
      <right/>
      <top/>
      <bottom style="double"/>
      <diagonal/>
    </border>
    <border diagonalUp="false" diagonalDown="false">
      <left/>
      <right/>
      <top style="medium"/>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1" borderId="1" applyFont="true" applyBorder="tru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7" fillId="16" borderId="2" applyFont="true" applyBorder="true" applyAlignment="false" applyProtection="false"/>
    <xf numFmtId="164" fontId="8" fillId="7"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17" borderId="0" applyFont="true" applyBorder="false" applyAlignment="false" applyProtection="false"/>
    <xf numFmtId="164" fontId="14" fillId="6" borderId="0" applyFont="true" applyBorder="false" applyAlignment="false" applyProtection="false"/>
    <xf numFmtId="164" fontId="15" fillId="7" borderId="0" applyFont="true" applyBorder="false" applyAlignment="false" applyProtection="false"/>
    <xf numFmtId="164" fontId="16" fillId="0" borderId="0" applyFont="true" applyBorder="false" applyAlignment="false" applyProtection="false"/>
    <xf numFmtId="164" fontId="0" fillId="4" borderId="7" applyFont="true" applyBorder="true" applyAlignment="false" applyProtection="false"/>
    <xf numFmtId="164" fontId="16" fillId="0"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16" borderId="3" applyFont="true" applyBorder="tru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true" indent="0" shrinkToFit="false"/>
      <protection locked="true" hidden="false"/>
    </xf>
    <xf numFmtId="166" fontId="22" fillId="0" borderId="0"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true" applyAlignment="true" applyProtection="false">
      <alignment horizontal="center"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5" fontId="22" fillId="0" borderId="10" xfId="0" applyFont="true" applyBorder="true" applyAlignment="true" applyProtection="false">
      <alignment horizontal="center" vertical="bottom" textRotation="0" wrapText="tru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tru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5" fontId="28" fillId="0" borderId="11" xfId="0" applyFont="true" applyBorder="true" applyAlignment="true" applyProtection="false">
      <alignment horizontal="right" vertical="bottom" textRotation="0" wrapText="false" indent="0" shrinkToFit="false"/>
      <protection locked="true" hidden="false"/>
    </xf>
    <xf numFmtId="165" fontId="28"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27" fillId="0" borderId="11" xfId="0" applyFont="true" applyBorder="true" applyAlignment="true" applyProtection="false">
      <alignment horizontal="right" vertical="bottom" textRotation="0" wrapText="false" indent="0" shrinkToFit="false"/>
      <protection locked="true" hidden="false"/>
    </xf>
    <xf numFmtId="165" fontId="30" fillId="0" borderId="0" xfId="0" applyFont="true" applyBorder="false" applyAlignment="true" applyProtection="false">
      <alignment horizontal="left" vertical="bottom" textRotation="0" wrapText="fals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5" fontId="27" fillId="0" borderId="12" xfId="0" applyFont="true" applyBorder="true" applyAlignment="true" applyProtection="false">
      <alignment horizontal="right" vertical="bottom" textRotation="0" wrapText="false" indent="0" shrinkToFit="false"/>
      <protection locked="true" hidden="false"/>
    </xf>
    <xf numFmtId="165" fontId="32"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5" fontId="27" fillId="0" borderId="13"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right" vertical="bottom" textRotation="0" wrapText="false" indent="0" shrinkToFit="false"/>
      <protection locked="true" hidden="false"/>
    </xf>
    <xf numFmtId="165" fontId="34" fillId="0" borderId="0" xfId="0" applyFont="true" applyBorder="false" applyAlignment="true" applyProtection="false">
      <alignment horizontal="right"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65" fontId="33"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28" fillId="0" borderId="14" xfId="0" applyFont="true" applyBorder="true" applyAlignment="true" applyProtection="false">
      <alignment horizontal="right"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5" fontId="28" fillId="0" borderId="13"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true" applyAlignment="true" applyProtection="false">
      <alignment horizontal="left" vertical="bottom" textRotation="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36" fillId="0" borderId="12" xfId="0" applyFont="true" applyBorder="true" applyAlignment="false" applyProtection="false">
      <alignment horizontal="general" vertical="bottom" textRotation="0" wrapText="fals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5" fontId="39" fillId="0" borderId="13" xfId="0" applyFont="true" applyBorder="true" applyAlignment="false" applyProtection="false">
      <alignment horizontal="general" vertical="bottom" textRotation="0" wrapText="false" indent="0" shrinkToFit="false"/>
      <protection locked="true" hidden="false"/>
    </xf>
    <xf numFmtId="165" fontId="37" fillId="0" borderId="15" xfId="0" applyFont="true" applyBorder="true" applyAlignment="false" applyProtection="false">
      <alignment horizontal="general" vertical="bottom" textRotation="0" wrapText="false" indent="0" shrinkToFit="false"/>
      <protection locked="true" hidden="false"/>
    </xf>
    <xf numFmtId="165" fontId="36" fillId="0" borderId="1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left"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Έλεγχος κελιού" xfId="38"/>
    <cellStyle name="Έμφαση1" xfId="39"/>
    <cellStyle name="Έμφαση2" xfId="40"/>
    <cellStyle name="Έμφαση3" xfId="41"/>
    <cellStyle name="Έμφαση4" xfId="42"/>
    <cellStyle name="Έμφαση5" xfId="43"/>
    <cellStyle name="Έμφαση6" xfId="44"/>
    <cellStyle name="Έξοδος" xfId="45"/>
    <cellStyle name="Εισαγωγή" xfId="46"/>
    <cellStyle name="Επεξηγηματικό κείμενο" xfId="47"/>
    <cellStyle name="Επικεφαλίδα 1" xfId="48"/>
    <cellStyle name="Επικεφαλίδα 2" xfId="49"/>
    <cellStyle name="Επικεφαλίδα 3" xfId="50"/>
    <cellStyle name="Επικεφαλίδα 4" xfId="51"/>
    <cellStyle name="Κακό" xfId="52"/>
    <cellStyle name="Καλό" xfId="53"/>
    <cellStyle name="Ουδέτερο" xfId="54"/>
    <cellStyle name="Προειδοποιητικό κείμενο" xfId="55"/>
    <cellStyle name="Σημείωση" xfId="56"/>
    <cellStyle name="Συνδεδεμένο κελί" xfId="57"/>
    <cellStyle name="Σύνολο" xfId="58"/>
    <cellStyle name="Τίτλος" xfId="59"/>
    <cellStyle name="Υπολογισμός"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9360</xdr:rowOff>
    </xdr:from>
    <xdr:to>
      <xdr:col>0</xdr:col>
      <xdr:colOff>2147760</xdr:colOff>
      <xdr:row>4</xdr:row>
      <xdr:rowOff>209520</xdr:rowOff>
    </xdr:to>
    <xdr:sp>
      <xdr:nvSpPr>
        <xdr:cNvPr id="0" name="Text Box 3"/>
        <xdr:cNvSpPr/>
      </xdr:nvSpPr>
      <xdr:spPr>
        <a:xfrm>
          <a:off x="21600" y="9360"/>
          <a:ext cx="2126160" cy="866880"/>
        </a:xfrm>
        <a:prstGeom prst="rect">
          <a:avLst/>
        </a:prstGeom>
        <a:solidFill>
          <a:srgbClr val="ffffff"/>
        </a:solidFill>
        <a:ln w="9360">
          <a:solidFill>
            <a:srgbClr val="ffffff"/>
          </a:solidFill>
          <a:miter/>
        </a:ln>
      </xdr:spPr>
      <xdr:style>
        <a:lnRef idx="0"/>
        <a:fillRef idx="0"/>
        <a:effectRef idx="0"/>
        <a:fontRef idx="minor"/>
      </xdr:style>
      <xdr:txBody>
        <a:bodyPr lIns="18000" rIns="18000" tIns="18000" bIns="0" anchor="t">
          <a:noAutofit/>
        </a:bodyPr>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1" lang="en-US" sz="600" spc="-1" strike="noStrike">
              <a:solidFill>
                <a:srgbClr val="000000"/>
              </a:solidFill>
              <a:latin typeface="Arial Greek"/>
            </a:rPr>
            <a:t>ΕΛΛΗΝΙΚΗ ΔΗΜΟΚΡΑΤΙΑ                                   ΥΠΟΥΡΓΕΙΟ ΥΓΕΙΑΣ &amp; ΚΟΙΝΩΝΙΚΗΣ ΑΛΛΗΛΕΓΓΥΗΣ                                      5η Υ.Π.Ε. ΘΕΣΣΑΛΙΑΣ &amp; ΣΤΕΡΕΑΣ ΕΛΛΑΔΑΣ</a:t>
          </a:r>
          <a:endParaRPr b="0" lang="en-US" sz="600" spc="-1" strike="noStrike">
            <a:latin typeface="Times New Roman"/>
          </a:endParaRPr>
        </a:p>
        <a:p>
          <a:pPr algn="ctr"/>
          <a:r>
            <a:rPr b="1" lang="en-US" sz="600" spc="-1" strike="noStrike">
              <a:solidFill>
                <a:srgbClr val="000000"/>
              </a:solidFill>
              <a:latin typeface="Arial Greek"/>
            </a:rPr>
            <a:t>ΠΑΝΕΠΙΣΤΗΜΙΑΚΟ  ΓΕΝΙΚΟ ΝΟΣΟΚΟΜΕΙΟ ΛΑΡΙΣΑΣ</a:t>
          </a:r>
          <a:endParaRPr b="0" lang="en-US" sz="600" spc="-1" strike="noStrike">
            <a:latin typeface="Times New Roman"/>
          </a:endParaRPr>
        </a:p>
      </xdr:txBody>
    </xdr:sp>
    <xdr:clientData/>
  </xdr:twoCellAnchor>
  <xdr:twoCellAnchor editAs="oneCell">
    <xdr:from>
      <xdr:col>0</xdr:col>
      <xdr:colOff>79920</xdr:colOff>
      <xdr:row>96</xdr:row>
      <xdr:rowOff>133200</xdr:rowOff>
    </xdr:from>
    <xdr:to>
      <xdr:col>17</xdr:col>
      <xdr:colOff>1148040</xdr:colOff>
      <xdr:row>143</xdr:row>
      <xdr:rowOff>37800</xdr:rowOff>
    </xdr:to>
    <xdr:sp>
      <xdr:nvSpPr>
        <xdr:cNvPr id="1" name="Κείμενο 2"/>
        <xdr:cNvSpPr/>
      </xdr:nvSpPr>
      <xdr:spPr>
        <a:xfrm>
          <a:off x="79920" y="14906520"/>
          <a:ext cx="13813200" cy="66196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800" spc="-1" strike="noStrike">
              <a:solidFill>
                <a:srgbClr val="000000"/>
              </a:solidFill>
              <a:latin typeface="Arial Greek"/>
            </a:rPr>
            <a:t>Έκθεση  επί των Οικονομικών  Καταστάσεων</a:t>
          </a:r>
          <a:endParaRPr b="0" lang="en-US" sz="800" spc="-1" strike="noStrike">
            <a:latin typeface="Times New Roman"/>
          </a:endParaRPr>
        </a:p>
        <a:p>
          <a:pPr algn="just"/>
          <a:r>
            <a:rPr b="0" lang="en-US" sz="800" spc="-1" strike="noStrike">
              <a:solidFill>
                <a:srgbClr val="000000"/>
              </a:solidFill>
              <a:latin typeface="Arial"/>
            </a:rPr>
            <a:t>Ελέγξαμε τις ανωτέρω οικονομικές καταστάσεις του &lt;&lt;Πανεπιστημιακού Γενικού Νοσοκομείου Λάρισας&gt;&gt;, που αποτελούνται από τον ισολογισμό της 31ης Δεκεμβρίου 2010, την κατάσταση αποτελεσμάτων και τον πίνακα διάθεσης αποτελεσμάτων της χρήσεως που έληξε την ημερομηνία αυτή, καθώς και το σχετικό προσάρτημα.</a:t>
          </a:r>
          <a:endParaRPr b="0" lang="en-US" sz="800" spc="-1" strike="noStrike">
            <a:latin typeface="Times New Roman"/>
          </a:endParaRPr>
        </a:p>
        <a:p>
          <a:pPr algn="just"/>
          <a:r>
            <a:rPr b="1" lang="en-US" sz="800" spc="-1" strike="noStrike">
              <a:solidFill>
                <a:srgbClr val="000000"/>
              </a:solidFill>
              <a:latin typeface="Arial"/>
            </a:rPr>
            <a:t>Ευθύνη της Διοίκησης για τις Οικονομικές Καταστάσεις</a:t>
          </a:r>
          <a:endParaRPr b="0" lang="en-US" sz="800" spc="-1" strike="noStrike">
            <a:latin typeface="Times New Roman"/>
          </a:endParaRPr>
        </a:p>
        <a:p>
          <a:pPr algn="just"/>
          <a:r>
            <a:rPr b="0" lang="en-US" sz="800" spc="-1" strike="noStrike">
              <a:solidFill>
                <a:srgbClr val="000000"/>
              </a:solidFill>
              <a:latin typeface="Arial"/>
            </a:rPr>
            <a:t>Η διοίκηση του Νοσοκομείου είναι υπεύθυνη για την κατάρτιση και εύλογη παρουσίαση αυτών των οικονομικών καταστάσεων σύμφωνα με τα Λογιστικά Πρότυπα που προδιαγράφονται από την Ελληνική Νομοθεσία,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a:t>
          </a:r>
          <a:endParaRPr b="0" lang="en-US" sz="800" spc="-1" strike="noStrike">
            <a:latin typeface="Times New Roman"/>
          </a:endParaRPr>
        </a:p>
        <a:p>
          <a:pPr algn="just"/>
          <a:r>
            <a:rPr b="1" lang="en-US" sz="800" spc="-1" strike="noStrike">
              <a:solidFill>
                <a:srgbClr val="000000"/>
              </a:solidFill>
              <a:latin typeface="Arial"/>
            </a:rPr>
            <a:t>Ευθύνη του Ελεγκτή</a:t>
          </a:r>
          <a:endParaRPr b="0" lang="en-US" sz="800" spc="-1" strike="noStrike">
            <a:latin typeface="Times New Roman"/>
          </a:endParaRPr>
        </a:p>
        <a:p>
          <a:pPr algn="just"/>
          <a:r>
            <a:rPr b="0" lang="en-US" sz="800" spc="-1" strike="noStrike">
              <a:solidFill>
                <a:srgbClr val="000000"/>
              </a:solidFill>
              <a:latin typeface="Arial"/>
            </a:rPr>
            <a:t>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Επίσης λάβαμε υπόψη μας και τις σχετικές διατάξεις του κλαδικού Λογιστικού Σχεδίου Δημόσιων Μονάδων Υγείας (Π.Δ. 146/2003) και του άρθρου 31 του Ν. 3329/4.4.2005.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a:t>
          </a:r>
          <a:endParaRPr b="0" lang="en-US" sz="800" spc="-1" strike="noStrike">
            <a:latin typeface="Times New Roman"/>
          </a:endParaRPr>
        </a:p>
        <a:p>
          <a:pPr algn="just"/>
          <a:r>
            <a:rPr b="0" lang="en-US" sz="800" spc="-1" strike="noStrike">
              <a:solidFill>
                <a:srgbClr val="000000"/>
              </a:solidFill>
              <a:latin typeface="Arial"/>
            </a:rPr>
            <a:t>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του Νοσοκομείου, με σκοπό το σχεδιασμό ελεγκτικών διαδικασιών κατάλληλων για τις περιστάσεις, αλλά όχι με σκοπό την έκφραση γνώμης επί της αποτελεσματικότητας των εσωτερικών δικλείδων του Νοσοκομείου.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a:t>
          </a:r>
          <a:endParaRPr b="0" lang="en-US" sz="800" spc="-1" strike="noStrike">
            <a:latin typeface="Times New Roman"/>
          </a:endParaRPr>
        </a:p>
        <a:p>
          <a:pPr algn="just"/>
          <a:r>
            <a:rPr b="0" lang="en-US" sz="800" spc="-1" strike="noStrike">
              <a:solidFill>
                <a:srgbClr val="000000"/>
              </a:solidFill>
              <a:latin typeface="Arial"/>
            </a:rPr>
            <a:t>Πιστεύουμε ότι τα ελεγκτικά τεκμήρια που έχουμε συγκεντρώσει είναι επαρκή και κατάλληλα για τη θεμελίωση της ελεγκτικής μας γνώμης.</a:t>
          </a:r>
          <a:endParaRPr b="0" lang="en-US" sz="800" spc="-1" strike="noStrike">
            <a:latin typeface="Times New Roman"/>
          </a:endParaRPr>
        </a:p>
        <a:p>
          <a:pPr algn="just"/>
          <a:r>
            <a:rPr b="1" lang="en-US" sz="800" spc="-1" strike="noStrike">
              <a:solidFill>
                <a:srgbClr val="000000"/>
              </a:solidFill>
              <a:latin typeface="Arial"/>
            </a:rPr>
            <a:t>Βάση για Γνώμη με Επιφύλαξη</a:t>
          </a:r>
          <a:endParaRPr b="0" lang="en-US" sz="800" spc="-1" strike="noStrike">
            <a:latin typeface="Times New Roman"/>
          </a:endParaRPr>
        </a:p>
        <a:p>
          <a:pPr algn="just"/>
          <a:r>
            <a:rPr b="0" lang="en-US" sz="800" spc="-1" strike="noStrike">
              <a:solidFill>
                <a:srgbClr val="000000"/>
              </a:solidFill>
              <a:latin typeface="Arial"/>
            </a:rPr>
            <a:t>Από τον έλεγχό μας προέκυψαν τα εξής θέματα:</a:t>
          </a:r>
          <a:endParaRPr b="0" lang="en-US" sz="800" spc="-1" strike="noStrike">
            <a:latin typeface="Times New Roman"/>
          </a:endParaRPr>
        </a:p>
        <a:p>
          <a:pPr algn="just"/>
          <a:r>
            <a:rPr b="0" lang="en-US" sz="800" spc="-1" strike="noStrike">
              <a:solidFill>
                <a:srgbClr val="000000"/>
              </a:solidFill>
              <a:latin typeface="Arial"/>
            </a:rPr>
            <a:t>1. Το υπόλοιπο του λογαριασμού Ενεργητικού Γ.ΙΙ.7. «Ακινητοποιήσεις υπό εκτέλεση και προκαταβολές» ευρώ 141.841.161,29 συμπεριλαμβάνει το κόστος κτήσεως των κτιρίων και τεχνικών έργων, μηχανημάτων – τεχνικών εγκαταστάσεων, επίπλων και λοιπού εξοπλισμού, όπως προέκυψε από τα βιβλία της Δημόσιας Επιχείρησης Ανέγερσης Νοσηλευτικών Μονάδων Α.Ε. Για τα ανωτέρω πάγια δεν υφίσταται αναλυτικό Μητρώο παγίων στοιχείων και κατά παρέκκλιση των λογιστικών αρχών, που προβλέπονται από την Ελληνική Νομοθεσία, δεν έχουν διενεργηθεί αποσβέσεις στη χρήση 2010, όπως επίσης και στις προηγούμενες χρήσεις. Εξαιτίας των ανωτέρω, δεν κατάστη δυνατό να προσδιορίσουμε το ύψος των μη διενεργηθεισών αποσβέσεων, με το συνολικό ποσό των οποίων εμφανίζονται ισόποσα αυξημένα, η συνολική αναπόσβεστη αξία των ενσώματων ακινητοποιήσεων, τα αποτελέσματα χρήσεως και το σύνολο των ιδίων Κεφαλαίων της 31.12. 2010. 2. Λόγω της μη τήρησης βιβλίου αποθήκης η μη ολοκλήρωσης της διαδικασίας ενημέρωσης μερίδων αποθήκης, δεν υπήρχαν τα λογιστικά εκείνα δεδομένα για την ελεγκτική επαλήθευση της διακίνησης ως προς την εισαγωγή και εξαγωγή τους, των αποθεμάτων υλικών φαρμακείου, ορθοπεδικού υλικού, χημικών αντιδραστηρίων και λοιπών υλικών. Συνεπώς δεν κατέστη εφικτό να επιβεβαιώσουμε επαρκώς την αξία των αγορών, το κόστος των αναλωθέντων και την αξία  τελικών αποθεμάτων ποσού ευρώ 11.846.930,30, τα οποία προσδιορίσθηκαν ποσοτικά με τη διαδικασία της φυσικής απογραφής. 3. Το υπόλοιπο του λογαριασμού Ενεργητικού Δ.ΙΙ.2. «Απαιτήσεις από επιχορηγήσεις και παρεπόμενες ασχολίες» ποσού ευρώ 948.746,82, αφορά σε επίδικη απαίτηση που προέρχεται από προηγούμενες χρήσεις, για την οποία δεν έχει σχηματισθεί σχετική πρόβλεψη για την κάλυψη ζημιών λόγω μη ρευστοποίησής της. Δεν μας παρασχέθηκαν πληροφορίες, ώστε να εκτιμήσουμε το ποσό της απαιτούμενης πρόβλεψης, με το οποίο έπρεπε να επιβαρυνθούν τα αποτελέσματα χρήσεως και θα επηρέαζε ισόποσα το ποσό της απαίτησης και τα Ίδια Κεφάλαια. 4. Το υπόλοιπο του λογαριασμού Ενεργητικού Δ.ΙΙ.5. «Χρεώστες διάφοροι» ποσού ευρώ 806.039,99, αφορά σε κατάσχεση που έγινε στη χρήση 2010, σε βάρος Τραπεζικού λογαριασμού καταθέσεων του Νοσοκομείου, σε εκτέλεση δικαστικής απόφασης, για οφειλές σε προμηθευτή ποσού 653.014,30 ευρώ το οποίο περιλαμβάνεται στις υποχρεώσεις προς προμηθευτές και επιδικασθέντες τόκους υπερημερίας και λοιπές δαπάνες ποσού 153.025,69 ευρώ με το οποίο δεν επιβαρύνθηκαν τα αποτελέσματα χρήσεως, λόγω της άσκησης ανακοπής από το Νοσοκομείο. 5. Δεν μας παρασχέθηκαν πληροφορίες, για το ποσό ευρώ 101.970.126,30 του μέχρι τη χρήση 2008 υφιστάμενου αποθεματικού, που περιλαμβάνεται στο υπόλοιπο του λογαριασμού Παθητικού Α.ΙΙ.4. «Επιχορηγήσεις επενδύσεων». Συνεπώς, λόγω και της μη τήρησης Μητρώου παγίων, δεν κατέστη δυνατό να προσδιορίσουμε το ποσό, το οποίο θα έπρεπε πιθανόν να μεταφερθεί σε όφελος των αποτελεσμάτων χρήσεως. Σημειώνεται ότι, έως και την προηγούμενη χρήση 2009, ουδεμία αναλογία του ανωτέρω ποσού, δεν είχε  επίσης μεταφερθεί σε όφελος των αποτελεσμάτων. 6. Στις Οικονομικές Καταστάσεις της χρήσεως 2010, δεν περιλαμβάνονται ποσά απαιτήσεων ή βεβαιωμένων εσόδων, από την παροχή υπηρεσιών σε  νόμιμα απόρους, οικονομικά αδυνάτους και αλλοδαπούς. 7. Μέχρι την ημερομηνία χορήγησης της έκθεσής μας, δεν λάβαμε απαντητική επιστολή από τη Νομικό Σύμβουλο του Νοσοκομείου, σχετικά με τις εκκρεμείς δικαστικές υποθέσεις ή τελεσίδικες δικαστικές πράξεις, από τις οποίες είναι πιθανόν να προκύπτουν ενδεχόμενες υποχρεώσεις. Συνεπώς, δεν κατέστη δυνατό να εκτιμήσουμε άν προκύπτει πιθανό ποσό διεκδικήσεων σε βάρος του Νοσοκομείου, για το οποίο έπρεπε να σχηματισθεί σχετική πρόβλεψη. Με το ίδιο πιθανό ποσό, θα εμφανίζονταν αυξημένες οι υποχρεώσεις και το έλλειμα χρήσεως και μειωμένα τα Ίδια Κεφάλαια. Επίσης, δεν λάβαμε διαβεβαίωση για τα ακίνητα των οποίων το Νοσοκομείο έχει την αποκλειστική χρήση, με αναφορά για τα τυχόν εμπράγματα βάρη. 8. Χωρίς να λαμβάνονται υπόψιν για τον υπολογισμό, οι εκχωρούμενες  σύμφωνα με την παραγρ. 8 του άρθρου 27 του Ν. 3867/2010  προς το Δημόσιο απαιτήσεις, δεν σχηματίσθηκε πρόβλεψη ποσού  569.000,00 ευρώ περίπου, για την αναλογούσα υπέρ Υ.Π.Ε. εισφορά 1% επί των ανείσπρακτων εσόδων μέχρι την 31.12.2010, με συνέπεια τα αποτελέσματα χρήσεως και τα Ίδια Κεφάλαια να εμφανίζονται αυξημένα κατά 569.00.000,00 ευρώ περίπου και ισόποσα μειωμένο το υπόλοιπο του λογαριασμού Δ.2. « Έξοδα χρήσεως δουλευμένα». 9. Λόγω μη έγκρισης των σχετικών δαπανών από το Διοικητικό Συμβούλιο του Νοσοκομείου, δεν έχουν λογιστικοποιηθεί τιμολόγια προμηθευτών συνολικού ποσού 1.115.298,29 ευρώ, τα οποία εκδόθηκαν στη χρήση 2010 και αφορούσαν σε δαπάνες προηγούμενων χρήσεων. Δεν είναι δυνατόν να εκτιμήσουμε τα μεγέθη επηρεασμού των υποχρεώσεων προς προμηθευτές, των αποτελεσμάτων χρήσεως και των Ιδίων κεφαλαίων, συνεπεία ενδεχόμενων μελλοντικών ενεργειών εκ' μέρους του Νοσοκομείου και των προμηθευτών. 10. Το υφιστάμενο άτυπο σύστημα διαδικασιών εσωτερικού ελέγχου πρέπει να βελτιωθεί, με την καθιέρωση διαδικασιών εσωτερικής λειτουργίας και οργάνωσης της οικονομικής διαχείρησης όλων των τμημάτων και για το σύνολο των δραστηριοτήτων του Νοσοκομείου. Σημειώνεται ότι, από τον έλεγχο επαλήθευσης των υποχρεώσεων προς προμηθευτές, προέκυψαν διαφορές, που οφείλονται σε μη λογιστικοποιηθέντα  τιμολόγια προηγούμενων χρήσεων ποσού 250.000,00 ευρώ περίπου.</a:t>
          </a:r>
          <a:endParaRPr b="0" lang="en-US" sz="800" spc="-1" strike="noStrike">
            <a:latin typeface="Times New Roman"/>
          </a:endParaRPr>
        </a:p>
        <a:p>
          <a:pPr algn="just"/>
          <a:r>
            <a:rPr b="1" lang="en-US" sz="800" spc="-1" strike="noStrike">
              <a:solidFill>
                <a:srgbClr val="000000"/>
              </a:solidFill>
              <a:latin typeface="Arial"/>
            </a:rPr>
            <a:t>Γνώμη με Επιφύλαξη</a:t>
          </a:r>
          <a:endParaRPr b="0" lang="en-US" sz="800" spc="-1" strike="noStrike">
            <a:latin typeface="Times New Roman"/>
          </a:endParaRPr>
        </a:p>
        <a:p>
          <a:pPr algn="just"/>
          <a:r>
            <a:rPr b="0" lang="en-US" sz="800" spc="-1" strike="noStrike">
              <a:solidFill>
                <a:srgbClr val="000000"/>
              </a:solidFill>
              <a:latin typeface="Arial"/>
            </a:rPr>
            <a:t>Κατά τη γνώμη μας, εκτός από τις επιπτώσεις των θεμάτων που μνημονεύονται στην παράγραφο "Βάση για Γνώμη με Επιφύλαξη", οι ανωτέρω οικονομικές καταστάσεις  παρουσιάζουν εύλογα, από κάθε ουσιώδη άποψη, την οικονομική θέση του Νοσοκομείου κατά την 31 Δεκεμβρίου 2010 και τη χρηματοοικονομική του επίδοση για τη χρήση που έληξε την ημερομηνία αυτή σύμφωνα με τα  Λογιστικά Πρότυπα που προδιαγράφονται από την Ελληνική Νομοθεσία.</a:t>
          </a:r>
          <a:endParaRPr b="0" lang="en-US" sz="800" spc="-1" strike="noStrike">
            <a:latin typeface="Times New Roman"/>
          </a:endParaRPr>
        </a:p>
        <a:p>
          <a:pPr algn="just"/>
          <a:r>
            <a:rPr b="1" lang="en-US" sz="800" spc="-1" strike="noStrike">
              <a:solidFill>
                <a:srgbClr val="000000"/>
              </a:solidFill>
              <a:latin typeface="Arial"/>
            </a:rPr>
            <a:t>Θέματα Έμφασης</a:t>
          </a:r>
          <a:endParaRPr b="0" lang="en-US" sz="800" spc="-1" strike="noStrike">
            <a:latin typeface="Times New Roman"/>
          </a:endParaRPr>
        </a:p>
        <a:p>
          <a:pPr algn="just"/>
          <a:r>
            <a:rPr b="0" lang="en-US" sz="800" spc="-1" strike="noStrike">
              <a:solidFill>
                <a:srgbClr val="000000"/>
              </a:solidFill>
              <a:latin typeface="Arial"/>
            </a:rPr>
            <a:t> </a:t>
          </a:r>
          <a:r>
            <a:rPr b="0" lang="en-US" sz="800" spc="-1" strike="noStrike">
              <a:solidFill>
                <a:srgbClr val="000000"/>
              </a:solidFill>
              <a:latin typeface="Arial"/>
            </a:rPr>
            <a:t>Χωρίς να διατυπώνουμε επιφύλαξη στη γνώμη μας, εφιστούμε την προσοχή σας στα εξής: 1. Αν και υπήρχε σχετική υποχρέωση, βάσει του Π.Δ. 146/21.5.2003, δεν τηρήθηκαν οι λογαριασμοί της Αναλυτικής Λογιστικής Εκμεταλλεύσεως. Η κατανομή των δαπανών της χρήσεως 2010, για την απεικόνιση στην κατάσταση Λογαριασμού Αποτελεσμάτων χρήσεως των κονδυλίων δαπανών του λειτουργικού κόστους, έγινε με εξωλογιστικό τρόπο. 2. Στην προηγούμενη χρήση 2009, λόγω λανθασμένων υπολογισμών κατά την οριοθέτηση των δουλευμένων μέχρι την 31.12. 2009 εσόδων εισπρακτέων, τα έσοδα της χρήσεως 2009 και συνεπώς τα αποτελέσματα της χρήσεως αυτής, εμφανίσθηκαν αυξημένα κατά ποσό 15.147.411,01 ευρώ. Από την τακτοποίηση  του εν λόγω ποσού στη χρήση 2010, το οποίο περιλαμβάνεται στο λογαριασμό &lt;&lt;Έξοδα προηγούμενων χρήσεων&gt;&gt; της Κατάστασης Αποτελεσμάτων Χρήσεως, εμφανίζονται μεγαλύτερες οι ζημίες της χρήσεως 2010 κατά 15.147.411,01 ευρώ.</a:t>
          </a:r>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Arial Greek"/>
            </a:rPr>
            <a:t> </a:t>
          </a:r>
          <a:endParaRPr b="0" lang="en-US" sz="800" spc="-1" strike="noStrike">
            <a:latin typeface="Times New Roman"/>
          </a:endParaRPr>
        </a:p>
      </xdr:txBody>
    </xdr:sp>
    <xdr:clientData/>
  </xdr:twoCellAnchor>
  <xdr:twoCellAnchor editAs="oneCell">
    <xdr:from>
      <xdr:col>0</xdr:col>
      <xdr:colOff>89280</xdr:colOff>
      <xdr:row>51</xdr:row>
      <xdr:rowOff>56880</xdr:rowOff>
    </xdr:from>
    <xdr:to>
      <xdr:col>18</xdr:col>
      <xdr:colOff>720</xdr:colOff>
      <xdr:row>56</xdr:row>
      <xdr:rowOff>162000</xdr:rowOff>
    </xdr:to>
    <xdr:sp>
      <xdr:nvSpPr>
        <xdr:cNvPr id="2" name="Κείμενο 2"/>
        <xdr:cNvSpPr/>
      </xdr:nvSpPr>
      <xdr:spPr>
        <a:xfrm>
          <a:off x="89280" y="8134200"/>
          <a:ext cx="13813560" cy="962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Greek"/>
            </a:rPr>
            <a:t>1. Τα ακίνητα περιουσιακά στοιιχεία, δεν εμφανίζονται εγγεγραμένα επ' ονόματι του Νομικού Προσώπου. 2. Στα κονδύλια των λογαριασμών της Κατάστασης Αποτελεσμάτων Χρήσεως "Κόστος αγαθών και υπηρεσιών", "Έξοδα διοικητικής λειτουργίας" και ισόποσα στο λογαριασμό "Άλλα έσοδα" συμπεριλαμβάνεται ποσό ευρώ 40.750.693,26 που αφορά τη μισθοδοσία του προσωπικού, η οποία δεν επιβαρύνει τον προϋπολογισμό του Νοσοκομείου, αφού επιδοτείται από το Υπουργείο Υγείας και Κοινωνικής Αλληλεγγύης. Το αντίστοιχο ποσό της προηγούμενης χρήσεως 2009, ανέρχονταν σε ευρώ 45.107.418,19. 3. Το υπόλοιπο  των απαιτήσεων που προέρχεται από βεβαιωμένα και μη βεβαιωμένα  έσοδα μέχρι την 31.12.2009 και σύμφωνα με την παραγρ. 8 του άρθρου 27 του Ν. 3867/2010  εκχωρείται προς το Δημόσιο ανέρχεται σε ευρώ 90.190.268,22 και απεικονίζεται στο λογαριασμό Ενεργητικού Ε.1. &lt;&lt;Έξοδα επόμενων χρήσεων&gt;&gt;. Επίσης, το ποσό των επιχορηγήσεων για την εξόφληση οφειλών του Νοσοκομείου προς προμηθευτές, που δέχθηκαν να υπαχθούν στη ρύθμιση, σύμφωνα με το άρθρο 27 του Ν. 3867/2010 ευρώ 194.452.254,91 απεικονίζεται στο λογαριασμό Παθητικού Δ.1. &lt;&lt;Έσοδα επόμενων χρήσεων&gt;&gt;.   4. Το ποσό των επιχορηγήσεων που  εισπράχθηκαν στη χρήση 2010 για την εξόφληση υποχρεώσεων του Νοσοκομείου σε προμηθευτές ανήλθε σε ευρώ  20.727.106,29. </a:t>
          </a:r>
          <a:endParaRPr b="0" lang="en-US" sz="800" spc="-1" strike="noStrike">
            <a:latin typeface="Times New Roman"/>
          </a:endParaRPr>
        </a:p>
      </xdr:txBody>
    </xdr:sp>
    <xdr:clientData/>
  </xdr:twoCellAnchor>
  <xdr:twoCellAnchor editAs="oneCell">
    <xdr:from>
      <xdr:col>1</xdr:col>
      <xdr:colOff>201240</xdr:colOff>
      <xdr:row>150</xdr:row>
      <xdr:rowOff>0</xdr:rowOff>
    </xdr:from>
    <xdr:to>
      <xdr:col>4</xdr:col>
      <xdr:colOff>30240</xdr:colOff>
      <xdr:row>155</xdr:row>
      <xdr:rowOff>37800</xdr:rowOff>
    </xdr:to>
    <xdr:pic>
      <xdr:nvPicPr>
        <xdr:cNvPr id="3" name="Picture 3" descr="logo sol el 2010"/>
        <xdr:cNvPicPr/>
      </xdr:nvPicPr>
      <xdr:blipFill>
        <a:blip r:embed="rId1"/>
        <a:stretch/>
      </xdr:blipFill>
      <xdr:spPr>
        <a:xfrm>
          <a:off x="3351960" y="22488480"/>
          <a:ext cx="1568880" cy="75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Z156"/>
  <sheetViews>
    <sheetView showFormulas="false" showGridLines="true" showRowColHeaders="true" showZeros="true" rightToLeft="false" tabSelected="true" showOutlineSymbols="true" defaultGridColor="true" view="pageBreakPreview" topLeftCell="A96" colorId="64" zoomScale="100" zoomScaleNormal="100" zoomScalePageLayoutView="100" workbookViewId="0">
      <selection pane="topLeft" activeCell="D90" activeCellId="0" sqref="D90"/>
    </sheetView>
  </sheetViews>
  <sheetFormatPr defaultColWidth="9.13671875" defaultRowHeight="11.25" zeroHeight="false" outlineLevelRow="0" outlineLevelCol="0"/>
  <cols>
    <col collapsed="false" customWidth="true" hidden="false" outlineLevel="0" max="1" min="1" style="1" width="44.7"/>
    <col collapsed="false" customWidth="true" hidden="false" outlineLevel="0" max="2" min="2" style="1" width="12.28"/>
    <col collapsed="false" customWidth="true" hidden="false" outlineLevel="0" max="3" min="3" style="1" width="0.7"/>
    <col collapsed="false" customWidth="true" hidden="false" outlineLevel="0" max="4" min="4" style="1" width="11.7"/>
    <col collapsed="false" customWidth="true" hidden="false" outlineLevel="0" max="5" min="5" style="1" width="0.85"/>
    <col collapsed="false" customWidth="true" hidden="false" outlineLevel="0" max="6" min="6" style="1" width="12.14"/>
    <col collapsed="false" customWidth="true" hidden="false" outlineLevel="0" max="7" min="7" style="1" width="1.41"/>
    <col collapsed="false" customWidth="true" hidden="false" outlineLevel="0" max="8" min="8" style="2" width="12.14"/>
    <col collapsed="false" customWidth="true" hidden="false" outlineLevel="0" max="9" min="9" style="2" width="1.28"/>
    <col collapsed="false" customWidth="true" hidden="false" outlineLevel="0" max="10" min="10" style="2" width="10.85"/>
    <col collapsed="false" customWidth="true" hidden="false" outlineLevel="0" max="11" min="11" style="2" width="0.99"/>
    <col collapsed="false" customWidth="true" hidden="false" outlineLevel="0" max="12" min="12" style="2" width="13.41"/>
    <col collapsed="false" customWidth="true" hidden="false" outlineLevel="0" max="13" min="13" style="2" width="1.56"/>
    <col collapsed="false" customWidth="true" hidden="false" outlineLevel="0" max="14" min="14" style="3" width="39.7"/>
    <col collapsed="false" customWidth="true" hidden="false" outlineLevel="0" max="15" min="15" style="3" width="1.99"/>
    <col collapsed="false" customWidth="true" hidden="false" outlineLevel="0" max="16" min="16" style="2" width="13.56"/>
    <col collapsed="false" customWidth="true" hidden="false" outlineLevel="0" max="17" min="17" style="4" width="1.56"/>
    <col collapsed="false" customWidth="true" hidden="false" outlineLevel="0" max="18" min="18" style="4" width="16.42"/>
    <col collapsed="false" customWidth="false" hidden="false" outlineLevel="0" max="257" min="19" style="4" width="9.14"/>
  </cols>
  <sheetData>
    <row r="2" customFormat="false" ht="15.75" hidden="false" customHeight="true" outlineLevel="0" collapsed="false"/>
    <row r="3" s="6" customFormat="true" ht="12.75" hidden="false" customHeight="false" outlineLevel="0" collapsed="false">
      <c r="A3" s="5"/>
      <c r="B3" s="5"/>
      <c r="C3" s="5"/>
      <c r="D3" s="5"/>
      <c r="E3" s="5"/>
      <c r="F3" s="5"/>
      <c r="G3" s="5"/>
      <c r="H3" s="5"/>
      <c r="I3" s="5"/>
      <c r="J3" s="5"/>
      <c r="K3" s="5"/>
      <c r="L3" s="5"/>
      <c r="M3" s="5"/>
      <c r="N3" s="5"/>
      <c r="O3" s="5"/>
      <c r="P3" s="5"/>
    </row>
    <row r="4" s="6" customFormat="true" ht="12.75" hidden="false" customHeight="false" outlineLevel="0" collapsed="false">
      <c r="A4" s="7" t="s">
        <v>0</v>
      </c>
      <c r="B4" s="7"/>
      <c r="C4" s="7"/>
      <c r="D4" s="7"/>
      <c r="E4" s="7"/>
      <c r="F4" s="7"/>
      <c r="G4" s="7"/>
      <c r="H4" s="7"/>
      <c r="I4" s="7"/>
      <c r="J4" s="7"/>
      <c r="K4" s="7"/>
      <c r="L4" s="7"/>
      <c r="M4" s="7"/>
      <c r="N4" s="7"/>
      <c r="O4" s="7"/>
      <c r="P4" s="7"/>
      <c r="Q4" s="7"/>
      <c r="R4" s="7"/>
    </row>
    <row r="5" s="6" customFormat="true" ht="17.25" hidden="false" customHeight="true" outlineLevel="0" collapsed="false">
      <c r="A5" s="5" t="s">
        <v>1</v>
      </c>
      <c r="B5" s="5"/>
      <c r="C5" s="5"/>
      <c r="D5" s="5"/>
      <c r="E5" s="5"/>
      <c r="F5" s="5"/>
      <c r="G5" s="5"/>
      <c r="H5" s="5"/>
      <c r="I5" s="5"/>
      <c r="J5" s="5"/>
      <c r="K5" s="5"/>
      <c r="L5" s="5"/>
      <c r="M5" s="5"/>
      <c r="N5" s="5"/>
      <c r="O5" s="5"/>
      <c r="P5" s="5"/>
      <c r="Q5" s="5"/>
      <c r="R5" s="5"/>
    </row>
    <row r="6" s="6" customFormat="true" ht="17.25" hidden="false" customHeight="true" outlineLevel="0" collapsed="false"/>
    <row r="7" s="11" customFormat="true" ht="12.75" hidden="false" customHeight="false" outlineLevel="0" collapsed="false">
      <c r="A7" s="0"/>
      <c r="B7" s="8" t="s">
        <v>2</v>
      </c>
      <c r="C7" s="8"/>
      <c r="D7" s="8"/>
      <c r="E7" s="8"/>
      <c r="F7" s="8"/>
      <c r="G7" s="0"/>
      <c r="H7" s="8" t="s">
        <v>3</v>
      </c>
      <c r="I7" s="8"/>
      <c r="J7" s="8"/>
      <c r="K7" s="8"/>
      <c r="L7" s="8"/>
      <c r="M7" s="9"/>
      <c r="N7" s="10"/>
      <c r="P7" s="12" t="s">
        <v>4</v>
      </c>
      <c r="R7" s="12" t="s">
        <v>5</v>
      </c>
    </row>
    <row r="8" s="11" customFormat="true" ht="12.75" hidden="false" customHeight="true" outlineLevel="0" collapsed="false">
      <c r="A8" s="13" t="s">
        <v>6</v>
      </c>
      <c r="B8" s="14" t="s">
        <v>7</v>
      </c>
      <c r="C8" s="14"/>
      <c r="D8" s="14" t="s">
        <v>8</v>
      </c>
      <c r="E8" s="14"/>
      <c r="F8" s="14" t="s">
        <v>9</v>
      </c>
      <c r="G8" s="13"/>
      <c r="H8" s="14" t="s">
        <v>7</v>
      </c>
      <c r="I8" s="14"/>
      <c r="J8" s="14" t="s">
        <v>8</v>
      </c>
      <c r="K8" s="14"/>
      <c r="L8" s="14" t="s">
        <v>9</v>
      </c>
      <c r="M8" s="15"/>
      <c r="N8" s="16" t="s">
        <v>10</v>
      </c>
      <c r="O8" s="10"/>
      <c r="P8" s="17" t="s">
        <v>11</v>
      </c>
      <c r="R8" s="17" t="s">
        <v>12</v>
      </c>
    </row>
    <row r="9" s="11" customFormat="true" ht="12" hidden="false" customHeight="true" outlineLevel="0" collapsed="false">
      <c r="A9" s="18"/>
      <c r="B9" s="19"/>
      <c r="C9" s="19"/>
      <c r="D9" s="19"/>
      <c r="E9" s="19"/>
      <c r="F9" s="20"/>
      <c r="G9" s="18"/>
      <c r="H9" s="19"/>
      <c r="I9" s="19"/>
      <c r="J9" s="19"/>
      <c r="K9" s="19"/>
      <c r="L9" s="2"/>
      <c r="M9" s="19"/>
      <c r="N9" s="16"/>
      <c r="R9" s="15"/>
    </row>
    <row r="10" customFormat="false" ht="11.25" hidden="false" customHeight="false" outlineLevel="0" collapsed="false">
      <c r="A10" s="21" t="s">
        <v>13</v>
      </c>
      <c r="B10" s="2"/>
      <c r="C10" s="2"/>
      <c r="D10" s="2"/>
      <c r="E10" s="2"/>
      <c r="F10" s="2" t="s">
        <v>14</v>
      </c>
      <c r="G10" s="21"/>
      <c r="L10" s="2" t="s">
        <v>14</v>
      </c>
      <c r="N10" s="22" t="s">
        <v>15</v>
      </c>
      <c r="O10" s="22"/>
      <c r="R10" s="2"/>
    </row>
    <row r="11" customFormat="false" ht="12" hidden="false" customHeight="false" outlineLevel="0" collapsed="false">
      <c r="A11" s="1" t="s">
        <v>16</v>
      </c>
      <c r="B11" s="2" t="n">
        <v>50334.63</v>
      </c>
      <c r="C11" s="2"/>
      <c r="D11" s="2" t="n">
        <v>50334.62</v>
      </c>
      <c r="E11" s="2"/>
      <c r="F11" s="2" t="n">
        <f aca="false">B11-D11</f>
        <v>0.00999999999476131</v>
      </c>
      <c r="H11" s="2" t="n">
        <v>35459.63</v>
      </c>
      <c r="J11" s="2" t="n">
        <v>35459.62</v>
      </c>
      <c r="L11" s="2" t="n">
        <f aca="false">H11-J11</f>
        <v>0.00999999999476131</v>
      </c>
      <c r="N11" s="22" t="s">
        <v>17</v>
      </c>
      <c r="O11" s="22"/>
      <c r="P11" s="23"/>
      <c r="R11" s="23"/>
    </row>
    <row r="12" customFormat="false" ht="12" hidden="false" customHeight="false" outlineLevel="0" collapsed="false">
      <c r="B12" s="24" t="n">
        <f aca="false">B11</f>
        <v>50334.63</v>
      </c>
      <c r="C12" s="25"/>
      <c r="D12" s="24" t="n">
        <f aca="false">D11</f>
        <v>50334.62</v>
      </c>
      <c r="E12" s="25"/>
      <c r="F12" s="24" t="n">
        <f aca="false">F11</f>
        <v>0.00999999999476131</v>
      </c>
      <c r="H12" s="24" t="n">
        <f aca="false">H11</f>
        <v>35459.63</v>
      </c>
      <c r="I12" s="25"/>
      <c r="J12" s="24" t="n">
        <f aca="false">J11</f>
        <v>35459.62</v>
      </c>
      <c r="K12" s="25"/>
      <c r="L12" s="24" t="n">
        <f aca="false">L11</f>
        <v>0.00999999999476131</v>
      </c>
      <c r="N12" s="26" t="s">
        <v>18</v>
      </c>
      <c r="O12" s="27"/>
      <c r="P12" s="28" t="n">
        <v>56215092.88</v>
      </c>
      <c r="R12" s="28" t="n">
        <v>56215092.88</v>
      </c>
    </row>
    <row r="13" customFormat="false" ht="12.75" hidden="false" customHeight="false" outlineLevel="0" collapsed="false">
      <c r="B13" s="2"/>
      <c r="C13" s="2"/>
      <c r="D13" s="2"/>
      <c r="E13" s="2"/>
      <c r="F13" s="2"/>
      <c r="N13" s="26"/>
      <c r="O13" s="27"/>
      <c r="P13" s="24" t="n">
        <f aca="false">P12</f>
        <v>56215092.88</v>
      </c>
      <c r="R13" s="24" t="n">
        <f aca="false">R12</f>
        <v>56215092.88</v>
      </c>
    </row>
    <row r="14" customFormat="false" ht="12" hidden="false" customHeight="false" outlineLevel="0" collapsed="false">
      <c r="A14" s="29" t="s">
        <v>19</v>
      </c>
      <c r="B14" s="2"/>
      <c r="C14" s="2"/>
      <c r="D14" s="25"/>
      <c r="E14" s="2"/>
      <c r="F14" s="2"/>
      <c r="G14" s="30"/>
      <c r="J14" s="25"/>
      <c r="N14" s="26"/>
      <c r="O14" s="27"/>
      <c r="P14" s="27"/>
      <c r="R14" s="27"/>
    </row>
    <row r="15" customFormat="false" ht="11.25" hidden="false" customHeight="false" outlineLevel="0" collapsed="false">
      <c r="A15" s="21" t="s">
        <v>20</v>
      </c>
      <c r="B15" s="2"/>
      <c r="C15" s="2"/>
      <c r="D15" s="2"/>
      <c r="E15" s="2"/>
      <c r="F15" s="2"/>
      <c r="G15" s="21"/>
      <c r="M15" s="26"/>
      <c r="N15" s="22" t="s">
        <v>21</v>
      </c>
      <c r="R15" s="2"/>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row>
    <row r="16" customFormat="false" ht="12" hidden="false" customHeight="false" outlineLevel="0" collapsed="false">
      <c r="A16" s="1" t="s">
        <v>22</v>
      </c>
      <c r="B16" s="2" t="n">
        <v>23523.46</v>
      </c>
      <c r="C16" s="2"/>
      <c r="D16" s="2" t="n">
        <v>2828.42</v>
      </c>
      <c r="E16" s="2"/>
      <c r="F16" s="2" t="n">
        <f aca="false">B16-D16</f>
        <v>20695.04</v>
      </c>
      <c r="G16" s="21"/>
      <c r="H16" s="2" t="n">
        <v>19774.96</v>
      </c>
      <c r="J16" s="2" t="n">
        <v>1667.87</v>
      </c>
      <c r="L16" s="2" t="n">
        <f aca="false">H16-J16</f>
        <v>18107.09</v>
      </c>
      <c r="M16" s="26"/>
      <c r="N16" s="26" t="s">
        <v>23</v>
      </c>
      <c r="O16" s="26"/>
      <c r="P16" s="28" t="n">
        <v>102051376.3</v>
      </c>
      <c r="R16" s="28" t="n">
        <v>102066376.3</v>
      </c>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row>
    <row r="17" customFormat="false" ht="12" hidden="false" customHeight="false" outlineLevel="0" collapsed="false">
      <c r="A17" s="1" t="s">
        <v>24</v>
      </c>
      <c r="B17" s="2" t="n">
        <v>3257526.46</v>
      </c>
      <c r="C17" s="2"/>
      <c r="D17" s="2" t="n">
        <v>2066933.78</v>
      </c>
      <c r="E17" s="2"/>
      <c r="F17" s="2" t="n">
        <f aca="false">B17-D17</f>
        <v>1190592.68</v>
      </c>
      <c r="H17" s="2" t="n">
        <v>3126591.66</v>
      </c>
      <c r="J17" s="2" t="n">
        <v>1584549.53</v>
      </c>
      <c r="L17" s="2" t="n">
        <f aca="false">H17-J17</f>
        <v>1542042.13</v>
      </c>
      <c r="M17" s="26"/>
      <c r="P17" s="31" t="n">
        <f aca="false">SUM(P16)</f>
        <v>102051376.3</v>
      </c>
      <c r="R17" s="31" t="n">
        <f aca="false">SUM(R16)</f>
        <v>102066376.3</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row>
    <row r="18" customFormat="false" ht="12" hidden="false" customHeight="false" outlineLevel="0" collapsed="false">
      <c r="A18" s="1" t="s">
        <v>25</v>
      </c>
      <c r="B18" s="2" t="n">
        <v>33969.31</v>
      </c>
      <c r="C18" s="2"/>
      <c r="D18" s="2" t="n">
        <v>19809.79</v>
      </c>
      <c r="E18" s="2"/>
      <c r="F18" s="2" t="n">
        <f aca="false">B18-D18</f>
        <v>14159.52</v>
      </c>
      <c r="H18" s="2" t="n">
        <v>33969.31</v>
      </c>
      <c r="J18" s="2" t="n">
        <v>16073.17</v>
      </c>
      <c r="L18" s="2" t="n">
        <f aca="false">H18-J18</f>
        <v>17896.14</v>
      </c>
      <c r="N18" s="22" t="s">
        <v>26</v>
      </c>
      <c r="O18" s="22"/>
      <c r="P18" s="27"/>
      <c r="R18" s="27"/>
    </row>
    <row r="19" customFormat="false" ht="11.25" hidden="false" customHeight="false" outlineLevel="0" collapsed="false">
      <c r="A19" s="1" t="s">
        <v>27</v>
      </c>
      <c r="B19" s="2" t="n">
        <v>6595329.03</v>
      </c>
      <c r="C19" s="2"/>
      <c r="D19" s="2" t="n">
        <v>4585962.18</v>
      </c>
      <c r="E19" s="2"/>
      <c r="F19" s="2" t="n">
        <f aca="false">B19-D19</f>
        <v>2009366.85</v>
      </c>
      <c r="H19" s="2" t="n">
        <v>5949839.42</v>
      </c>
      <c r="J19" s="2" t="n">
        <v>3422404.96</v>
      </c>
      <c r="L19" s="2" t="n">
        <f aca="false">H19-J19</f>
        <v>2527434.46</v>
      </c>
      <c r="N19" s="32" t="s">
        <v>28</v>
      </c>
      <c r="P19" s="2" t="n">
        <v>-20458719.71</v>
      </c>
      <c r="R19" s="3" t="n">
        <v>0</v>
      </c>
    </row>
    <row r="20" customFormat="false" ht="11.25" hidden="false" customHeight="false" outlineLevel="0" collapsed="false">
      <c r="A20" s="1" t="s">
        <v>29</v>
      </c>
      <c r="B20" s="33" t="n">
        <v>141841161.29</v>
      </c>
      <c r="C20" s="2"/>
      <c r="D20" s="33" t="n">
        <v>0</v>
      </c>
      <c r="E20" s="2"/>
      <c r="F20" s="33" t="n">
        <f aca="false">B20-D20</f>
        <v>141841161.29</v>
      </c>
      <c r="H20" s="33" t="n">
        <v>141841161.29</v>
      </c>
      <c r="J20" s="33" t="n">
        <v>0</v>
      </c>
      <c r="L20" s="33" t="n">
        <f aca="false">H20-J20</f>
        <v>141841161.29</v>
      </c>
      <c r="N20" s="32" t="s">
        <v>30</v>
      </c>
      <c r="O20" s="32"/>
      <c r="P20" s="34" t="n">
        <v>0</v>
      </c>
      <c r="R20" s="34" t="n">
        <v>20774628.62</v>
      </c>
    </row>
    <row r="21" customFormat="false" ht="12" hidden="false" customHeight="false" outlineLevel="0" collapsed="false">
      <c r="A21" s="35" t="s">
        <v>31</v>
      </c>
      <c r="B21" s="36" t="n">
        <f aca="false">SUM(B16:B20)</f>
        <v>151751509.55</v>
      </c>
      <c r="C21" s="2"/>
      <c r="D21" s="36" t="n">
        <f aca="false">SUM(D16:D20)</f>
        <v>6675534.17</v>
      </c>
      <c r="E21" s="23"/>
      <c r="F21" s="36" t="n">
        <f aca="false">SUM(F16:F20)</f>
        <v>145075975.38</v>
      </c>
      <c r="G21" s="35"/>
      <c r="H21" s="36" t="n">
        <f aca="false">SUM(H16:H20)</f>
        <v>150971336.64</v>
      </c>
      <c r="J21" s="36" t="n">
        <f aca="false">SUM(J16:J20)</f>
        <v>5024695.53</v>
      </c>
      <c r="K21" s="23"/>
      <c r="L21" s="36" t="n">
        <f aca="false">SUM(L16:L20)</f>
        <v>145946641.11</v>
      </c>
      <c r="N21" s="32" t="s">
        <v>32</v>
      </c>
      <c r="O21" s="32"/>
      <c r="P21" s="28" t="n">
        <v>-89864498.81</v>
      </c>
      <c r="R21" s="28" t="n">
        <v>-110639127.43</v>
      </c>
    </row>
    <row r="22" customFormat="false" ht="12" hidden="false" customHeight="false" outlineLevel="0" collapsed="false">
      <c r="A22" s="35" t="s">
        <v>33</v>
      </c>
      <c r="B22" s="2"/>
      <c r="C22" s="2"/>
      <c r="D22" s="2"/>
      <c r="E22" s="2"/>
      <c r="F22" s="31" t="n">
        <f aca="false">F21</f>
        <v>145075975.38</v>
      </c>
      <c r="G22" s="35"/>
      <c r="L22" s="31" t="n">
        <f aca="false">L21</f>
        <v>145946641.11</v>
      </c>
      <c r="N22" s="32"/>
      <c r="O22" s="32"/>
      <c r="P22" s="24" t="n">
        <f aca="false">SUM(P19:P21)</f>
        <v>-110323218.52</v>
      </c>
      <c r="R22" s="24" t="n">
        <f aca="false">R20+R21</f>
        <v>-89864498.81</v>
      </c>
    </row>
    <row r="23" customFormat="false" ht="12" hidden="false" customHeight="false" outlineLevel="0" collapsed="false">
      <c r="A23" s="35" t="s">
        <v>34</v>
      </c>
      <c r="B23" s="23"/>
      <c r="C23" s="2"/>
      <c r="D23" s="23"/>
      <c r="E23" s="2"/>
      <c r="F23" s="23"/>
      <c r="G23" s="35"/>
      <c r="H23" s="23"/>
      <c r="J23" s="23"/>
      <c r="L23" s="23"/>
      <c r="M23" s="37"/>
      <c r="R23" s="2"/>
    </row>
    <row r="24" customFormat="false" ht="12" hidden="false" customHeight="false" outlineLevel="0" collapsed="false">
      <c r="A24" s="21" t="s">
        <v>35</v>
      </c>
      <c r="B24" s="2"/>
      <c r="C24" s="2"/>
      <c r="D24" s="2"/>
      <c r="E24" s="2"/>
      <c r="F24" s="2"/>
      <c r="G24" s="21"/>
      <c r="N24" s="38" t="s">
        <v>36</v>
      </c>
      <c r="O24" s="39"/>
      <c r="P24" s="40" t="n">
        <f aca="false">P13+P17+P22</f>
        <v>47943250.66</v>
      </c>
      <c r="R24" s="40" t="n">
        <f aca="false">R13+R17+R22</f>
        <v>68416970.37</v>
      </c>
    </row>
    <row r="25" customFormat="false" ht="12" hidden="false" customHeight="false" outlineLevel="0" collapsed="false">
      <c r="A25" s="21" t="s">
        <v>37</v>
      </c>
      <c r="B25" s="27"/>
      <c r="C25" s="27"/>
      <c r="D25" s="27"/>
      <c r="E25" s="27"/>
      <c r="F25" s="27"/>
      <c r="G25" s="21"/>
      <c r="H25" s="27"/>
      <c r="I25" s="27"/>
      <c r="J25" s="27"/>
      <c r="K25" s="27"/>
      <c r="L25" s="27"/>
      <c r="R25" s="2"/>
    </row>
    <row r="26" customFormat="false" ht="11.25" hidden="false" customHeight="false" outlineLevel="0" collapsed="false">
      <c r="A26" s="1" t="s">
        <v>38</v>
      </c>
      <c r="B26" s="27"/>
      <c r="C26" s="27"/>
      <c r="D26" s="27"/>
      <c r="E26" s="27"/>
      <c r="F26" s="2"/>
      <c r="H26" s="27"/>
      <c r="I26" s="27"/>
      <c r="J26" s="27"/>
      <c r="K26" s="27"/>
      <c r="M26" s="41"/>
      <c r="R26" s="2"/>
    </row>
    <row r="27" customFormat="false" ht="12" hidden="false" customHeight="false" outlineLevel="0" collapsed="false">
      <c r="A27" s="1" t="s">
        <v>39</v>
      </c>
      <c r="B27" s="27"/>
      <c r="C27" s="27"/>
      <c r="D27" s="27"/>
      <c r="E27" s="27"/>
      <c r="F27" s="27" t="n">
        <v>12206846.34</v>
      </c>
      <c r="H27" s="27"/>
      <c r="I27" s="27"/>
      <c r="J27" s="27"/>
      <c r="K27" s="27"/>
      <c r="L27" s="27" t="n">
        <v>9545648.88</v>
      </c>
      <c r="M27" s="41"/>
      <c r="N27" s="39"/>
      <c r="O27" s="39"/>
      <c r="P27" s="42"/>
      <c r="R27" s="42"/>
    </row>
    <row r="28" customFormat="false" ht="12" hidden="false" customHeight="false" outlineLevel="0" collapsed="false">
      <c r="B28" s="27"/>
      <c r="C28" s="27"/>
      <c r="D28" s="27"/>
      <c r="E28" s="27"/>
      <c r="F28" s="24" t="n">
        <f aca="false">F27</f>
        <v>12206846.34</v>
      </c>
      <c r="H28" s="27"/>
      <c r="I28" s="27"/>
      <c r="J28" s="27"/>
      <c r="K28" s="27"/>
      <c r="L28" s="24" t="n">
        <f aca="false">L27</f>
        <v>9545648.88</v>
      </c>
      <c r="M28" s="27"/>
      <c r="N28" s="43" t="s">
        <v>40</v>
      </c>
      <c r="O28" s="43"/>
      <c r="P28" s="42"/>
      <c r="R28" s="42"/>
    </row>
    <row r="29" customFormat="false" ht="12" hidden="false" customHeight="false" outlineLevel="0" collapsed="false">
      <c r="A29" s="21" t="s">
        <v>41</v>
      </c>
      <c r="B29" s="2" t="s">
        <v>14</v>
      </c>
      <c r="C29" s="2"/>
      <c r="D29" s="2"/>
      <c r="E29" s="2"/>
      <c r="F29" s="2"/>
      <c r="G29" s="21"/>
      <c r="M29" s="27"/>
      <c r="N29" s="22" t="s">
        <v>42</v>
      </c>
      <c r="O29" s="22"/>
      <c r="R29" s="2"/>
    </row>
    <row r="30" customFormat="false" ht="11.25" hidden="false" customHeight="false" outlineLevel="0" collapsed="false">
      <c r="A30" s="4" t="s">
        <v>43</v>
      </c>
      <c r="B30" s="2"/>
      <c r="C30" s="2"/>
      <c r="D30" s="2"/>
      <c r="E30" s="2"/>
      <c r="F30" s="44" t="n">
        <v>11425650.66</v>
      </c>
      <c r="G30" s="4"/>
      <c r="L30" s="44" t="n">
        <v>49757786.9</v>
      </c>
      <c r="M30" s="27"/>
      <c r="N30" s="26" t="s">
        <v>44</v>
      </c>
      <c r="O30" s="26"/>
      <c r="P30" s="2" t="n">
        <v>81440812.08</v>
      </c>
      <c r="Q30" s="3"/>
      <c r="R30" s="2" t="n">
        <v>217232685.07</v>
      </c>
    </row>
    <row r="31" customFormat="false" ht="11.25" hidden="false" customHeight="false" outlineLevel="0" collapsed="false">
      <c r="A31" s="4" t="s">
        <v>45</v>
      </c>
      <c r="B31" s="2"/>
      <c r="C31" s="2"/>
      <c r="D31" s="2"/>
      <c r="E31" s="2"/>
      <c r="F31" s="2" t="n">
        <v>948746.82</v>
      </c>
      <c r="G31" s="4"/>
      <c r="L31" s="2" t="n">
        <v>948746.82</v>
      </c>
      <c r="M31" s="27"/>
      <c r="N31" s="3" t="s">
        <v>46</v>
      </c>
      <c r="P31" s="2" t="n">
        <v>2041735.14</v>
      </c>
      <c r="Q31" s="3"/>
      <c r="R31" s="2" t="n">
        <v>52887409.15</v>
      </c>
    </row>
    <row r="32" customFormat="false" ht="12" hidden="false" customHeight="false" outlineLevel="0" collapsed="false">
      <c r="A32" s="1" t="s">
        <v>47</v>
      </c>
      <c r="B32" s="3"/>
      <c r="C32" s="3"/>
      <c r="D32" s="3"/>
      <c r="E32" s="3"/>
      <c r="F32" s="2" t="n">
        <v>806039.99</v>
      </c>
      <c r="H32" s="3"/>
      <c r="I32" s="3"/>
      <c r="J32" s="3"/>
      <c r="K32" s="3"/>
      <c r="L32" s="2" t="n">
        <v>0</v>
      </c>
      <c r="M32" s="27"/>
      <c r="N32" s="26" t="s">
        <v>48</v>
      </c>
      <c r="O32" s="26"/>
      <c r="P32" s="2" t="n">
        <v>6724000.95</v>
      </c>
      <c r="R32" s="2" t="n">
        <v>7642.07</v>
      </c>
    </row>
    <row r="33" customFormat="false" ht="12" hidden="false" customHeight="false" outlineLevel="0" collapsed="false">
      <c r="B33" s="2"/>
      <c r="C33" s="2"/>
      <c r="D33" s="2"/>
      <c r="E33" s="2"/>
      <c r="F33" s="24" t="n">
        <f aca="false">SUM(F30:F32)</f>
        <v>13180437.47</v>
      </c>
      <c r="L33" s="24" t="n">
        <f aca="false">SUM(L30:L32)</f>
        <v>50706533.72</v>
      </c>
      <c r="M33" s="27"/>
      <c r="N33" s="3" t="s">
        <v>49</v>
      </c>
      <c r="P33" s="2" t="n">
        <v>3139357.34</v>
      </c>
      <c r="R33" s="3" t="n">
        <v>0</v>
      </c>
    </row>
    <row r="34" customFormat="false" ht="12.75" hidden="false" customHeight="false" outlineLevel="0" collapsed="false">
      <c r="A34" s="21" t="s">
        <v>50</v>
      </c>
      <c r="B34" s="2"/>
      <c r="C34" s="2"/>
      <c r="D34" s="2"/>
      <c r="E34" s="2"/>
      <c r="F34" s="2"/>
      <c r="G34" s="21"/>
      <c r="M34" s="27"/>
      <c r="N34" s="3" t="s">
        <v>51</v>
      </c>
      <c r="P34" s="28" t="n">
        <v>3663601.86</v>
      </c>
      <c r="R34" s="28" t="n">
        <v>191779.83</v>
      </c>
    </row>
    <row r="35" customFormat="false" ht="12" hidden="false" customHeight="false" outlineLevel="0" collapsed="false">
      <c r="A35" s="1" t="s">
        <v>52</v>
      </c>
      <c r="B35" s="2"/>
      <c r="C35" s="2"/>
      <c r="D35" s="2"/>
      <c r="E35" s="2"/>
      <c r="F35" s="2" t="n">
        <v>1082.11</v>
      </c>
      <c r="L35" s="2" t="n">
        <v>2022.08</v>
      </c>
      <c r="M35" s="45"/>
      <c r="P35" s="31" t="n">
        <f aca="false">SUM(P30:P34)</f>
        <v>97009507.37</v>
      </c>
      <c r="R35" s="31" t="n">
        <f aca="false">SUM(R30:R34)</f>
        <v>270319516.12</v>
      </c>
    </row>
    <row r="36" customFormat="false" ht="12.75" hidden="false" customHeight="false" outlineLevel="0" collapsed="false">
      <c r="A36" s="1" t="s">
        <v>53</v>
      </c>
      <c r="B36" s="46"/>
      <c r="C36" s="46"/>
      <c r="D36" s="47"/>
      <c r="E36" s="47"/>
      <c r="F36" s="2" t="n">
        <v>21740456.72</v>
      </c>
      <c r="H36" s="46"/>
      <c r="I36" s="46"/>
      <c r="J36" s="47"/>
      <c r="K36" s="47"/>
      <c r="L36" s="2" t="n">
        <v>59329882.02</v>
      </c>
      <c r="R36" s="2"/>
    </row>
    <row r="37" customFormat="false" ht="12" hidden="false" customHeight="false" outlineLevel="0" collapsed="false">
      <c r="B37" s="46"/>
      <c r="C37" s="46"/>
      <c r="D37" s="47"/>
      <c r="E37" s="47"/>
      <c r="F37" s="48" t="n">
        <f aca="false">SUM(F35:F36)</f>
        <v>21741538.83</v>
      </c>
      <c r="H37" s="46"/>
      <c r="I37" s="46"/>
      <c r="J37" s="47"/>
      <c r="K37" s="47"/>
      <c r="L37" s="48" t="n">
        <f aca="false">SUM(L35:L36)</f>
        <v>59331904.1</v>
      </c>
      <c r="N37" s="38" t="s">
        <v>54</v>
      </c>
      <c r="O37" s="39"/>
      <c r="P37" s="40" t="n">
        <f aca="false">P35</f>
        <v>97009507.37</v>
      </c>
      <c r="R37" s="40" t="n">
        <f aca="false">R35</f>
        <v>270319516.12</v>
      </c>
    </row>
    <row r="38" customFormat="false" ht="12" hidden="false" customHeight="false" outlineLevel="0" collapsed="false">
      <c r="B38" s="46"/>
      <c r="C38" s="46"/>
      <c r="D38" s="47"/>
      <c r="E38" s="47"/>
      <c r="F38" s="49"/>
      <c r="H38" s="46"/>
      <c r="I38" s="46"/>
      <c r="J38" s="47"/>
      <c r="K38" s="47"/>
      <c r="L38" s="49"/>
      <c r="R38" s="2"/>
    </row>
    <row r="39" customFormat="false" ht="12" hidden="false" customHeight="false" outlineLevel="0" collapsed="false">
      <c r="A39" s="35" t="s">
        <v>55</v>
      </c>
      <c r="B39" s="2"/>
      <c r="C39" s="2"/>
      <c r="D39" s="2"/>
      <c r="E39" s="2"/>
      <c r="F39" s="50" t="n">
        <f aca="false">F28+F33+F37</f>
        <v>47128822.64</v>
      </c>
      <c r="G39" s="35"/>
      <c r="L39" s="50" t="n">
        <f aca="false">L28+L33+L37</f>
        <v>119584086.7</v>
      </c>
      <c r="M39" s="46"/>
      <c r="R39" s="2"/>
    </row>
    <row r="40" customFormat="false" ht="12" hidden="false" customHeight="false" outlineLevel="0" collapsed="false">
      <c r="H40" s="1"/>
      <c r="I40" s="1"/>
      <c r="J40" s="1"/>
      <c r="K40" s="1"/>
      <c r="L40" s="1"/>
      <c r="M40" s="46"/>
      <c r="R40" s="2"/>
    </row>
    <row r="41" customFormat="false" ht="11.25" hidden="false" customHeight="false" outlineLevel="0" collapsed="false">
      <c r="A41" s="43" t="s">
        <v>56</v>
      </c>
      <c r="B41" s="39"/>
      <c r="C41" s="23"/>
      <c r="D41" s="2"/>
      <c r="E41" s="2"/>
      <c r="F41" s="2"/>
      <c r="G41" s="43"/>
      <c r="H41" s="39"/>
      <c r="I41" s="23"/>
      <c r="N41" s="43" t="s">
        <v>57</v>
      </c>
      <c r="O41" s="39"/>
      <c r="P41" s="23"/>
      <c r="R41" s="23"/>
    </row>
    <row r="42" customFormat="false" ht="11.25" hidden="false" customHeight="false" outlineLevel="0" collapsed="false">
      <c r="A42" s="26" t="s">
        <v>58</v>
      </c>
      <c r="B42" s="39"/>
      <c r="C42" s="23"/>
      <c r="D42" s="2"/>
      <c r="E42" s="2"/>
      <c r="F42" s="2" t="n">
        <v>90190268.22</v>
      </c>
      <c r="G42" s="43"/>
      <c r="H42" s="39"/>
      <c r="I42" s="23"/>
      <c r="L42" s="2" t="n">
        <v>0</v>
      </c>
      <c r="N42" s="26" t="s">
        <v>59</v>
      </c>
      <c r="O42" s="39"/>
      <c r="P42" s="27" t="n">
        <v>194452254.91</v>
      </c>
      <c r="R42" s="27" t="n">
        <v>0</v>
      </c>
    </row>
    <row r="43" customFormat="false" ht="12" hidden="false" customHeight="false" outlineLevel="0" collapsed="false">
      <c r="A43" s="3" t="s">
        <v>60</v>
      </c>
      <c r="B43" s="39"/>
      <c r="C43" s="2"/>
      <c r="D43" s="2"/>
      <c r="E43" s="2"/>
      <c r="F43" s="27" t="n">
        <v>58138351.51</v>
      </c>
      <c r="G43" s="3"/>
      <c r="H43" s="39"/>
      <c r="L43" s="27" t="n">
        <v>73695006.71</v>
      </c>
      <c r="N43" s="3" t="s">
        <v>61</v>
      </c>
      <c r="O43" s="39"/>
      <c r="P43" s="27" t="n">
        <v>1128404.82</v>
      </c>
      <c r="R43" s="27" t="n">
        <v>489248.04</v>
      </c>
    </row>
    <row r="44" customFormat="false" ht="12" hidden="false" customHeight="false" outlineLevel="0" collapsed="false">
      <c r="A44" s="39"/>
      <c r="B44" s="39"/>
      <c r="C44" s="2"/>
      <c r="D44" s="2"/>
      <c r="E44" s="2"/>
      <c r="F44" s="31" t="n">
        <f aca="false">SUM(F42:F43)</f>
        <v>148328619.73</v>
      </c>
      <c r="G44" s="39"/>
      <c r="H44" s="39"/>
      <c r="L44" s="31" t="n">
        <f aca="false">L43</f>
        <v>73695006.71</v>
      </c>
      <c r="N44" s="39"/>
      <c r="O44" s="39"/>
      <c r="P44" s="31" t="n">
        <f aca="false">SUM(P42:P43)</f>
        <v>195580659.73</v>
      </c>
      <c r="Q44" s="2"/>
      <c r="R44" s="31" t="n">
        <f aca="false">SUM(R43)</f>
        <v>489248.04</v>
      </c>
    </row>
    <row r="45" customFormat="false" ht="12" hidden="false" customHeight="false" outlineLevel="0" collapsed="false">
      <c r="A45" s="39"/>
      <c r="B45" s="39"/>
      <c r="C45" s="2"/>
      <c r="D45" s="2"/>
      <c r="E45" s="2"/>
      <c r="F45" s="23"/>
      <c r="G45" s="39"/>
      <c r="H45" s="39"/>
      <c r="L45" s="23"/>
      <c r="N45" s="26"/>
      <c r="O45" s="26"/>
      <c r="P45" s="27"/>
      <c r="Q45" s="2"/>
      <c r="R45" s="27"/>
    </row>
    <row r="46" customFormat="false" ht="12" hidden="false" customHeight="false" outlineLevel="0" collapsed="false">
      <c r="A46" s="51" t="s">
        <v>62</v>
      </c>
      <c r="B46" s="2"/>
      <c r="C46" s="2"/>
      <c r="D46" s="2"/>
      <c r="E46" s="2"/>
      <c r="F46" s="50" t="n">
        <f aca="false">F12+F22+F39+F44</f>
        <v>340533417.76</v>
      </c>
      <c r="G46" s="21"/>
      <c r="L46" s="50" t="n">
        <f aca="false">L12+L22+L39+L44</f>
        <v>339225734.53</v>
      </c>
      <c r="N46" s="52" t="s">
        <v>63</v>
      </c>
      <c r="O46" s="53"/>
      <c r="P46" s="40" t="n">
        <f aca="false">P24+P37+P44</f>
        <v>340533417.76</v>
      </c>
      <c r="Q46" s="2"/>
      <c r="R46" s="40" t="n">
        <f aca="false">R24+R37+R44</f>
        <v>339225734.53</v>
      </c>
    </row>
    <row r="47" customFormat="false" ht="12" hidden="false" customHeight="false" outlineLevel="0" collapsed="false">
      <c r="B47" s="2"/>
      <c r="C47" s="2"/>
      <c r="D47" s="2"/>
      <c r="E47" s="2"/>
      <c r="F47" s="27"/>
      <c r="L47" s="27"/>
      <c r="N47" s="53"/>
      <c r="O47" s="53"/>
      <c r="P47" s="23"/>
      <c r="Q47" s="2"/>
      <c r="R47" s="23"/>
    </row>
    <row r="48" customFormat="false" ht="11.25" hidden="false" customHeight="false" outlineLevel="0" collapsed="false">
      <c r="A48" s="54" t="s">
        <v>64</v>
      </c>
      <c r="B48" s="2"/>
      <c r="C48" s="2"/>
      <c r="D48" s="2"/>
      <c r="E48" s="2"/>
      <c r="F48" s="27"/>
      <c r="G48" s="30"/>
      <c r="L48" s="27"/>
      <c r="N48" s="54" t="s">
        <v>65</v>
      </c>
      <c r="Q48" s="2"/>
      <c r="R48" s="2"/>
    </row>
    <row r="49" customFormat="false" ht="23.25" hidden="false" customHeight="false" outlineLevel="0" collapsed="false">
      <c r="A49" s="55" t="s">
        <v>66</v>
      </c>
      <c r="B49" s="2"/>
      <c r="C49" s="2"/>
      <c r="D49" s="2"/>
      <c r="E49" s="2"/>
      <c r="F49" s="27" t="n">
        <v>656703.71</v>
      </c>
      <c r="G49" s="55"/>
      <c r="L49" s="27" t="n">
        <v>357175.92</v>
      </c>
      <c r="N49" s="55" t="s">
        <v>67</v>
      </c>
      <c r="O49" s="2"/>
      <c r="P49" s="27" t="n">
        <v>656703.71</v>
      </c>
      <c r="R49" s="27" t="n">
        <v>357175.92</v>
      </c>
    </row>
    <row r="50" customFormat="false" ht="12" hidden="false" customHeight="false" outlineLevel="0" collapsed="false">
      <c r="A50" s="4"/>
      <c r="B50" s="2"/>
      <c r="C50" s="2"/>
      <c r="D50" s="2"/>
      <c r="E50" s="2"/>
      <c r="F50" s="24" t="n">
        <f aca="false">SUM(F49)</f>
        <v>656703.71</v>
      </c>
      <c r="G50" s="4"/>
      <c r="L50" s="24" t="n">
        <f aca="false">SUM(L49)</f>
        <v>357175.92</v>
      </c>
      <c r="N50" s="4"/>
      <c r="O50" s="2"/>
      <c r="P50" s="24" t="n">
        <f aca="false">SUM(P49)</f>
        <v>656703.71</v>
      </c>
      <c r="R50" s="24" t="n">
        <f aca="false">SUM(R49)</f>
        <v>357175.92</v>
      </c>
    </row>
    <row r="51" s="56" customFormat="true" ht="13.5" hidden="false" customHeight="true" outlineLevel="0" collapsed="false">
      <c r="A51" s="54" t="s">
        <v>68</v>
      </c>
      <c r="B51" s="54"/>
      <c r="C51" s="54"/>
      <c r="D51" s="54"/>
      <c r="E51" s="54"/>
      <c r="F51" s="54"/>
      <c r="G51" s="54"/>
      <c r="H51" s="2"/>
      <c r="I51" s="2"/>
      <c r="J51" s="2"/>
      <c r="K51" s="2"/>
      <c r="L51" s="2"/>
      <c r="M51" s="2"/>
      <c r="N51" s="2"/>
      <c r="O51" s="3"/>
      <c r="P51" s="2"/>
      <c r="Q51" s="4"/>
    </row>
    <row r="52" s="56" customFormat="true" ht="13.5" hidden="false" customHeight="true" outlineLevel="0" collapsed="false">
      <c r="A52" s="54"/>
      <c r="B52" s="54"/>
      <c r="C52" s="54"/>
      <c r="D52" s="54"/>
      <c r="E52" s="54"/>
      <c r="F52" s="54"/>
      <c r="G52" s="54"/>
      <c r="H52" s="2"/>
      <c r="I52" s="2"/>
      <c r="J52" s="2"/>
      <c r="K52" s="2"/>
      <c r="L52" s="2"/>
      <c r="M52" s="2"/>
      <c r="N52" s="2"/>
      <c r="O52" s="3"/>
      <c r="P52" s="2"/>
      <c r="Q52" s="4"/>
    </row>
    <row r="53" s="56" customFormat="true" ht="13.5" hidden="false" customHeight="true" outlineLevel="0" collapsed="false">
      <c r="A53" s="54"/>
      <c r="B53" s="54"/>
      <c r="C53" s="54"/>
      <c r="D53" s="54"/>
      <c r="E53" s="54"/>
      <c r="F53" s="54"/>
      <c r="G53" s="54"/>
      <c r="H53" s="2"/>
      <c r="I53" s="2"/>
      <c r="J53" s="2"/>
      <c r="K53" s="2"/>
      <c r="L53" s="2"/>
      <c r="M53" s="2"/>
      <c r="N53" s="2"/>
      <c r="O53" s="3"/>
      <c r="P53" s="2"/>
      <c r="Q53" s="4"/>
    </row>
    <row r="54" s="56" customFormat="true" ht="13.5" hidden="false" customHeight="true" outlineLevel="0" collapsed="false">
      <c r="A54" s="54"/>
      <c r="B54" s="54"/>
      <c r="C54" s="54"/>
      <c r="D54" s="54"/>
      <c r="E54" s="54"/>
      <c r="F54" s="54"/>
      <c r="G54" s="54"/>
      <c r="H54" s="2"/>
      <c r="I54" s="2"/>
      <c r="J54" s="2"/>
      <c r="K54" s="2"/>
      <c r="L54" s="2"/>
      <c r="M54" s="2"/>
      <c r="N54" s="2"/>
      <c r="O54" s="3"/>
      <c r="P54" s="2"/>
      <c r="Q54" s="4"/>
    </row>
    <row r="55" s="56" customFormat="true" ht="13.5" hidden="false" customHeight="true" outlineLevel="0" collapsed="false">
      <c r="A55" s="54"/>
      <c r="B55" s="54"/>
      <c r="C55" s="54"/>
      <c r="D55" s="54"/>
      <c r="E55" s="54"/>
      <c r="F55" s="54"/>
      <c r="G55" s="54"/>
      <c r="H55" s="2"/>
      <c r="I55" s="2"/>
      <c r="J55" s="2"/>
      <c r="K55" s="2"/>
      <c r="L55" s="2"/>
      <c r="M55" s="2"/>
      <c r="N55" s="2"/>
      <c r="O55" s="3"/>
      <c r="P55" s="2"/>
      <c r="Q55" s="4"/>
    </row>
    <row r="56" s="56" customFormat="true" ht="13.5" hidden="false" customHeight="true" outlineLevel="0" collapsed="false">
      <c r="A56" s="54"/>
      <c r="B56" s="54"/>
      <c r="C56" s="54"/>
      <c r="D56" s="54"/>
      <c r="E56" s="54"/>
      <c r="F56" s="54"/>
      <c r="G56" s="54"/>
      <c r="H56" s="2"/>
      <c r="I56" s="2"/>
      <c r="J56" s="2"/>
      <c r="K56" s="2"/>
      <c r="L56" s="2"/>
      <c r="M56" s="2"/>
      <c r="N56" s="2"/>
      <c r="O56" s="3"/>
      <c r="P56" s="2"/>
      <c r="Q56" s="4"/>
    </row>
    <row r="57" s="56" customFormat="true" ht="13.5" hidden="false" customHeight="true" outlineLevel="0" collapsed="false">
      <c r="A57" s="54"/>
      <c r="B57" s="54"/>
      <c r="C57" s="54"/>
      <c r="D57" s="54"/>
      <c r="E57" s="54"/>
      <c r="F57" s="54"/>
      <c r="G57" s="54"/>
      <c r="H57" s="2"/>
      <c r="I57" s="2"/>
      <c r="J57" s="2"/>
      <c r="K57" s="2"/>
      <c r="L57" s="2"/>
      <c r="M57" s="2"/>
      <c r="N57" s="2"/>
      <c r="O57" s="3"/>
      <c r="P57" s="2"/>
      <c r="Q57" s="4"/>
    </row>
    <row r="58" customFormat="false" ht="11.25" hidden="false" customHeight="false" outlineLevel="0" collapsed="false">
      <c r="A58" s="57" t="s">
        <v>69</v>
      </c>
      <c r="B58" s="57"/>
      <c r="C58" s="57"/>
      <c r="D58" s="57"/>
      <c r="E58" s="57"/>
      <c r="F58" s="57"/>
      <c r="G58" s="57"/>
      <c r="H58" s="57"/>
      <c r="I58" s="57"/>
      <c r="J58" s="57"/>
      <c r="K58" s="57"/>
      <c r="L58" s="57"/>
      <c r="M58" s="58"/>
      <c r="N58" s="57" t="s">
        <v>70</v>
      </c>
      <c r="O58" s="57"/>
      <c r="P58" s="57"/>
      <c r="Q58" s="57"/>
      <c r="R58" s="57"/>
    </row>
    <row r="59" customFormat="false" ht="11.25" hidden="false" customHeight="false" outlineLevel="0" collapsed="false">
      <c r="A59" s="59" t="s">
        <v>71</v>
      </c>
      <c r="B59" s="59"/>
      <c r="C59" s="59"/>
      <c r="D59" s="59"/>
      <c r="E59" s="59"/>
      <c r="F59" s="59"/>
      <c r="G59" s="59"/>
      <c r="H59" s="59"/>
      <c r="I59" s="59"/>
      <c r="J59" s="59"/>
      <c r="K59" s="59"/>
      <c r="L59" s="59"/>
      <c r="M59" s="58"/>
      <c r="N59" s="59"/>
      <c r="O59" s="59"/>
      <c r="P59" s="59"/>
      <c r="Q59" s="59"/>
      <c r="R59" s="59"/>
    </row>
    <row r="60" customFormat="false" ht="11.25" hidden="false" customHeight="false" outlineLevel="0" collapsed="false">
      <c r="A60" s="60"/>
      <c r="B60" s="60"/>
      <c r="C60" s="60"/>
      <c r="D60" s="60"/>
      <c r="E60" s="60"/>
      <c r="F60" s="60"/>
      <c r="G60" s="60"/>
      <c r="H60" s="60"/>
      <c r="I60" s="61"/>
      <c r="J60" s="60"/>
      <c r="K60" s="61"/>
      <c r="L60" s="62"/>
      <c r="M60" s="62"/>
      <c r="P60" s="12" t="s">
        <v>4</v>
      </c>
      <c r="R60" s="12" t="s">
        <v>5</v>
      </c>
    </row>
    <row r="61" customFormat="false" ht="11.25" hidden="false" customHeight="false" outlineLevel="0" collapsed="false">
      <c r="A61" s="63" t="s">
        <v>72</v>
      </c>
      <c r="B61" s="57" t="s">
        <v>2</v>
      </c>
      <c r="C61" s="57"/>
      <c r="D61" s="57"/>
      <c r="E61" s="57"/>
      <c r="F61" s="57"/>
      <c r="G61" s="63"/>
      <c r="H61" s="57" t="s">
        <v>3</v>
      </c>
      <c r="I61" s="57"/>
      <c r="J61" s="57"/>
      <c r="K61" s="57"/>
      <c r="L61" s="57"/>
      <c r="M61" s="62"/>
      <c r="O61" s="64"/>
      <c r="P61" s="17" t="s">
        <v>11</v>
      </c>
      <c r="R61" s="17" t="s">
        <v>12</v>
      </c>
    </row>
    <row r="62" customFormat="false" ht="11.25" hidden="false" customHeight="false" outlineLevel="0" collapsed="false">
      <c r="A62" s="60" t="s">
        <v>73</v>
      </c>
      <c r="B62" s="60"/>
      <c r="C62" s="61"/>
      <c r="D62" s="62"/>
      <c r="E62" s="65"/>
      <c r="F62" s="65" t="n">
        <v>53381149.77</v>
      </c>
      <c r="G62" s="60"/>
      <c r="H62" s="60"/>
      <c r="I62" s="61"/>
      <c r="J62" s="62"/>
      <c r="K62" s="65"/>
      <c r="L62" s="65" t="n">
        <v>59186728.35</v>
      </c>
      <c r="M62" s="66"/>
      <c r="N62" s="3" t="s">
        <v>74</v>
      </c>
      <c r="O62" s="4"/>
      <c r="P62" s="65" t="n">
        <f aca="false">F83</f>
        <v>-20458719.71</v>
      </c>
      <c r="R62" s="65" t="n">
        <v>20774628.62</v>
      </c>
    </row>
    <row r="63" customFormat="false" ht="12" hidden="false" customHeight="false" outlineLevel="0" collapsed="false">
      <c r="A63" s="60" t="s">
        <v>75</v>
      </c>
      <c r="B63" s="62"/>
      <c r="C63" s="65"/>
      <c r="D63" s="62"/>
      <c r="E63" s="65"/>
      <c r="F63" s="67" t="n">
        <v>113340096.34</v>
      </c>
      <c r="G63" s="60"/>
      <c r="H63" s="62"/>
      <c r="I63" s="65"/>
      <c r="J63" s="62"/>
      <c r="K63" s="65"/>
      <c r="L63" s="67" t="n">
        <v>155706706.73</v>
      </c>
      <c r="M63" s="62"/>
      <c r="N63" s="3" t="s">
        <v>76</v>
      </c>
      <c r="O63" s="4"/>
      <c r="P63" s="68" t="n">
        <f aca="false">P21</f>
        <v>-89864498.81</v>
      </c>
      <c r="R63" s="68" t="n">
        <f aca="false">R21</f>
        <v>-110639127.43</v>
      </c>
    </row>
    <row r="64" customFormat="false" ht="12" hidden="false" customHeight="false" outlineLevel="0" collapsed="false">
      <c r="A64" s="60" t="s">
        <v>77</v>
      </c>
      <c r="B64" s="62"/>
      <c r="C64" s="65"/>
      <c r="D64" s="62"/>
      <c r="E64" s="65"/>
      <c r="F64" s="69" t="n">
        <f aca="false">F62-F63</f>
        <v>-59958946.57</v>
      </c>
      <c r="G64" s="60"/>
      <c r="H64" s="62"/>
      <c r="I64" s="65"/>
      <c r="J64" s="62"/>
      <c r="K64" s="65"/>
      <c r="L64" s="69" t="n">
        <f aca="false">L62-L63</f>
        <v>-96519978.38</v>
      </c>
      <c r="M64" s="62"/>
      <c r="N64" s="3" t="s">
        <v>78</v>
      </c>
      <c r="P64" s="70" t="n">
        <f aca="false">P62+P63</f>
        <v>-110323218.52</v>
      </c>
      <c r="R64" s="70" t="n">
        <f aca="false">R62+R63</f>
        <v>-89864498.81</v>
      </c>
    </row>
    <row r="65" customFormat="false" ht="12.75" hidden="false" customHeight="false" outlineLevel="0" collapsed="false">
      <c r="A65" s="60" t="s">
        <v>79</v>
      </c>
      <c r="B65" s="62"/>
      <c r="C65" s="65"/>
      <c r="D65" s="62"/>
      <c r="E65" s="65"/>
      <c r="F65" s="67" t="n">
        <v>62210106.48</v>
      </c>
      <c r="G65" s="60"/>
      <c r="H65" s="62"/>
      <c r="I65" s="65"/>
      <c r="J65" s="62"/>
      <c r="K65" s="65"/>
      <c r="L65" s="67" t="n">
        <v>117436821.09</v>
      </c>
      <c r="M65" s="62"/>
      <c r="O65" s="4"/>
      <c r="P65" s="65"/>
      <c r="R65" s="65"/>
    </row>
    <row r="66" customFormat="false" ht="11.25" hidden="false" customHeight="false" outlineLevel="0" collapsed="false">
      <c r="A66" s="60" t="s">
        <v>80</v>
      </c>
      <c r="B66" s="62"/>
      <c r="C66" s="65"/>
      <c r="D66" s="62"/>
      <c r="E66" s="65"/>
      <c r="F66" s="69" t="n">
        <f aca="false">F64+F65</f>
        <v>2251159.91</v>
      </c>
      <c r="G66" s="60"/>
      <c r="H66" s="62"/>
      <c r="I66" s="65"/>
      <c r="J66" s="62"/>
      <c r="K66" s="65"/>
      <c r="L66" s="69" t="n">
        <f aca="false">L64+L65</f>
        <v>20916842.71</v>
      </c>
      <c r="M66" s="62"/>
      <c r="O66" s="4"/>
      <c r="P66" s="65"/>
      <c r="R66" s="65"/>
    </row>
    <row r="67" customFormat="false" ht="11.25" hidden="false" customHeight="false" outlineLevel="0" collapsed="false">
      <c r="A67" s="60" t="s">
        <v>81</v>
      </c>
      <c r="B67" s="65"/>
      <c r="C67" s="62"/>
      <c r="D67" s="62"/>
      <c r="E67" s="61"/>
      <c r="F67" s="65" t="n">
        <v>8026031.84</v>
      </c>
      <c r="G67" s="60"/>
      <c r="H67" s="65"/>
      <c r="I67" s="62"/>
      <c r="J67" s="62"/>
      <c r="K67" s="61"/>
      <c r="L67" s="65" t="n">
        <v>10045054.74</v>
      </c>
      <c r="M67" s="58"/>
      <c r="O67" s="4"/>
      <c r="P67" s="69"/>
      <c r="R67" s="69"/>
    </row>
    <row r="68" customFormat="false" ht="11.25" hidden="false" customHeight="false" outlineLevel="0" collapsed="false">
      <c r="A68" s="60" t="s">
        <v>82</v>
      </c>
      <c r="B68" s="62"/>
      <c r="C68" s="65"/>
      <c r="D68" s="62"/>
      <c r="E68" s="65"/>
      <c r="F68" s="71" t="n">
        <f aca="false">F66-F67</f>
        <v>-5774871.93</v>
      </c>
      <c r="G68" s="60"/>
      <c r="H68" s="62"/>
      <c r="I68" s="65"/>
      <c r="J68" s="62"/>
      <c r="K68" s="65"/>
      <c r="L68" s="71" t="n">
        <f aca="false">L66-L67</f>
        <v>10871787.97</v>
      </c>
      <c r="M68" s="58"/>
      <c r="O68" s="4"/>
      <c r="P68" s="69"/>
      <c r="R68" s="69"/>
    </row>
    <row r="69" customFormat="false" ht="11.25" hidden="false" customHeight="false" outlineLevel="0" collapsed="false">
      <c r="A69" s="60" t="s">
        <v>83</v>
      </c>
      <c r="B69" s="62"/>
      <c r="C69" s="65"/>
      <c r="D69" s="62"/>
      <c r="E69" s="65"/>
      <c r="F69" s="69"/>
      <c r="G69" s="60"/>
      <c r="H69" s="62"/>
      <c r="I69" s="65"/>
      <c r="J69" s="62"/>
      <c r="K69" s="65"/>
      <c r="L69" s="69"/>
      <c r="M69" s="58"/>
      <c r="O69" s="4"/>
      <c r="P69" s="4"/>
    </row>
    <row r="70" customFormat="false" ht="11.25" hidden="false" customHeight="false" outlineLevel="0" collapsed="false">
      <c r="A70" s="60" t="s">
        <v>84</v>
      </c>
      <c r="B70" s="62"/>
      <c r="C70" s="65"/>
      <c r="D70" s="65"/>
      <c r="E70" s="65"/>
      <c r="F70" s="72" t="n">
        <v>130613.65</v>
      </c>
      <c r="G70" s="60"/>
      <c r="H70" s="62"/>
      <c r="I70" s="65"/>
      <c r="J70" s="65"/>
      <c r="K70" s="65"/>
      <c r="L70" s="72" t="n">
        <v>156303.59</v>
      </c>
      <c r="M70" s="58"/>
      <c r="O70" s="4"/>
      <c r="P70" s="4"/>
    </row>
    <row r="71" customFormat="false" ht="11.25" hidden="false" customHeight="false" outlineLevel="0" collapsed="false">
      <c r="A71" s="60" t="s">
        <v>85</v>
      </c>
      <c r="B71" s="62"/>
      <c r="C71" s="65"/>
      <c r="D71" s="62"/>
      <c r="E71" s="65"/>
      <c r="F71" s="69" t="n">
        <f aca="false">F68+F70</f>
        <v>-5644258.28</v>
      </c>
      <c r="G71" s="60"/>
      <c r="H71" s="62"/>
      <c r="I71" s="65"/>
      <c r="J71" s="62"/>
      <c r="K71" s="65"/>
      <c r="L71" s="69" t="n">
        <f aca="false">L68+L70</f>
        <v>11028091.56</v>
      </c>
      <c r="M71" s="62"/>
      <c r="O71" s="4"/>
      <c r="P71" s="4"/>
    </row>
    <row r="72" customFormat="false" ht="11.25" hidden="false" customHeight="false" outlineLevel="0" collapsed="false">
      <c r="A72" s="73" t="s">
        <v>86</v>
      </c>
      <c r="B72" s="62"/>
      <c r="C72" s="65"/>
      <c r="D72" s="62"/>
      <c r="E72" s="65"/>
      <c r="F72" s="65"/>
      <c r="G72" s="60"/>
      <c r="H72" s="62"/>
      <c r="I72" s="65"/>
      <c r="J72" s="62"/>
      <c r="K72" s="65"/>
      <c r="L72" s="65"/>
      <c r="M72" s="65"/>
    </row>
    <row r="73" customFormat="false" ht="11.25" hidden="false" customHeight="false" outlineLevel="0" collapsed="false">
      <c r="A73" s="60" t="s">
        <v>87</v>
      </c>
      <c r="C73" s="65"/>
      <c r="D73" s="62" t="n">
        <v>15000</v>
      </c>
      <c r="E73" s="65"/>
      <c r="F73" s="4"/>
      <c r="G73" s="60"/>
      <c r="H73" s="1"/>
      <c r="I73" s="65"/>
      <c r="J73" s="62" t="n">
        <v>3750</v>
      </c>
      <c r="K73" s="65"/>
      <c r="L73" s="4"/>
      <c r="M73" s="65"/>
    </row>
    <row r="74" customFormat="false" ht="11.25" hidden="false" customHeight="false" outlineLevel="0" collapsed="false">
      <c r="A74" s="60" t="s">
        <v>88</v>
      </c>
      <c r="B74" s="62"/>
      <c r="C74" s="65"/>
      <c r="D74" s="72" t="n">
        <v>655294.83</v>
      </c>
      <c r="E74" s="65"/>
      <c r="F74" s="62"/>
      <c r="G74" s="60"/>
      <c r="H74" s="62"/>
      <c r="I74" s="65"/>
      <c r="J74" s="72" t="n">
        <v>9844833.41</v>
      </c>
      <c r="K74" s="65"/>
      <c r="L74" s="62"/>
      <c r="M74" s="58"/>
    </row>
    <row r="75" customFormat="false" ht="11.25" hidden="false" customHeight="false" outlineLevel="0" collapsed="false">
      <c r="A75" s="60"/>
      <c r="B75" s="62"/>
      <c r="C75" s="65"/>
      <c r="D75" s="62" t="n">
        <f aca="false">SUM(D73:D74)</f>
        <v>670294.83</v>
      </c>
      <c r="E75" s="65"/>
      <c r="F75" s="62"/>
      <c r="G75" s="60"/>
      <c r="H75" s="62"/>
      <c r="I75" s="65"/>
      <c r="J75" s="62" t="n">
        <f aca="false">J73+J74</f>
        <v>9848583.41</v>
      </c>
      <c r="K75" s="65"/>
      <c r="L75" s="62"/>
      <c r="M75" s="58"/>
    </row>
    <row r="76" customFormat="false" ht="11.25" hidden="false" customHeight="false" outlineLevel="0" collapsed="false">
      <c r="A76" s="60" t="s">
        <v>89</v>
      </c>
      <c r="B76" s="62"/>
      <c r="C76" s="65"/>
      <c r="D76" s="62"/>
      <c r="E76" s="65"/>
      <c r="F76" s="62"/>
      <c r="G76" s="60"/>
      <c r="H76" s="62"/>
      <c r="I76" s="65"/>
      <c r="J76" s="62"/>
      <c r="K76" s="65"/>
      <c r="L76" s="62"/>
      <c r="M76" s="58"/>
    </row>
    <row r="77" customFormat="false" ht="12" hidden="false" customHeight="false" outlineLevel="0" collapsed="false">
      <c r="A77" s="60" t="s">
        <v>90</v>
      </c>
      <c r="B77" s="65"/>
      <c r="C77" s="65"/>
      <c r="D77" s="67" t="n">
        <v>15484756.26</v>
      </c>
      <c r="E77" s="65"/>
      <c r="F77" s="67" t="n">
        <f aca="false">D75-D77</f>
        <v>-14814461.43</v>
      </c>
      <c r="G77" s="60"/>
      <c r="H77" s="65"/>
      <c r="I77" s="65"/>
      <c r="J77" s="67" t="n">
        <v>102046.35</v>
      </c>
      <c r="K77" s="65"/>
      <c r="L77" s="67" t="n">
        <f aca="false">J75-J77</f>
        <v>9746537.06</v>
      </c>
      <c r="M77" s="74"/>
    </row>
    <row r="78" customFormat="false" ht="11.25" hidden="false" customHeight="false" outlineLevel="0" collapsed="false">
      <c r="A78" s="60" t="s">
        <v>91</v>
      </c>
      <c r="B78" s="62"/>
      <c r="C78" s="65"/>
      <c r="D78" s="62"/>
      <c r="E78" s="65"/>
      <c r="F78" s="69" t="n">
        <f aca="false">F71+F77</f>
        <v>-20458719.71</v>
      </c>
      <c r="G78" s="60"/>
      <c r="H78" s="62"/>
      <c r="I78" s="65"/>
      <c r="J78" s="62"/>
      <c r="K78" s="65"/>
      <c r="L78" s="69" t="n">
        <f aca="false">L71+L77</f>
        <v>20774628.62</v>
      </c>
      <c r="M78" s="65"/>
    </row>
    <row r="79" customFormat="false" ht="11.25" hidden="false" customHeight="false" outlineLevel="0" collapsed="false">
      <c r="A79" s="60" t="s">
        <v>89</v>
      </c>
      <c r="B79" s="62"/>
      <c r="C79" s="65"/>
      <c r="D79" s="62"/>
      <c r="E79" s="65"/>
      <c r="F79" s="62"/>
      <c r="G79" s="60"/>
      <c r="H79" s="62"/>
      <c r="I79" s="65"/>
      <c r="J79" s="62"/>
      <c r="K79" s="65"/>
      <c r="L79" s="62"/>
    </row>
    <row r="80" customFormat="false" ht="11.25" hidden="false" customHeight="false" outlineLevel="0" collapsed="false">
      <c r="A80" s="60" t="s">
        <v>92</v>
      </c>
      <c r="B80" s="62"/>
      <c r="C80" s="65"/>
      <c r="D80" s="62" t="n">
        <v>1665713.64</v>
      </c>
      <c r="E80" s="65"/>
      <c r="F80" s="62"/>
      <c r="G80" s="60"/>
      <c r="H80" s="62"/>
      <c r="I80" s="65"/>
      <c r="J80" s="62" t="n">
        <v>1285056.75</v>
      </c>
      <c r="K80" s="65"/>
      <c r="L80" s="62"/>
    </row>
    <row r="81" customFormat="false" ht="11.25" hidden="false" customHeight="false" outlineLevel="0" collapsed="false">
      <c r="A81" s="60" t="s">
        <v>93</v>
      </c>
      <c r="B81" s="60"/>
      <c r="C81" s="61"/>
      <c r="D81" s="62"/>
      <c r="E81" s="65"/>
      <c r="F81" s="62"/>
      <c r="G81" s="60"/>
      <c r="H81" s="60"/>
      <c r="I81" s="61"/>
      <c r="J81" s="62"/>
      <c r="K81" s="65"/>
      <c r="L81" s="62"/>
      <c r="O81" s="75"/>
      <c r="P81" s="75"/>
      <c r="Q81" s="75"/>
      <c r="R81" s="75"/>
    </row>
    <row r="82" customFormat="false" ht="12" hidden="false" customHeight="false" outlineLevel="0" collapsed="false">
      <c r="A82" s="60" t="s">
        <v>94</v>
      </c>
      <c r="B82" s="62"/>
      <c r="C82" s="65"/>
      <c r="D82" s="67" t="n">
        <f aca="false">D80</f>
        <v>1665713.64</v>
      </c>
      <c r="E82" s="65"/>
      <c r="F82" s="67" t="n">
        <v>0</v>
      </c>
      <c r="G82" s="60"/>
      <c r="H82" s="62"/>
      <c r="I82" s="65"/>
      <c r="J82" s="67" t="n">
        <f aca="false">J80</f>
        <v>1285056.75</v>
      </c>
      <c r="K82" s="65"/>
      <c r="L82" s="67" t="n">
        <v>0</v>
      </c>
    </row>
    <row r="83" customFormat="false" ht="12.75" hidden="false" customHeight="false" outlineLevel="0" collapsed="false">
      <c r="A83" s="63" t="s">
        <v>95</v>
      </c>
      <c r="B83" s="62"/>
      <c r="C83" s="65"/>
      <c r="D83" s="62"/>
      <c r="E83" s="65"/>
      <c r="F83" s="76" t="n">
        <f aca="false">F78</f>
        <v>-20458719.71</v>
      </c>
      <c r="G83" s="63"/>
      <c r="H83" s="62"/>
      <c r="I83" s="65"/>
      <c r="J83" s="62"/>
      <c r="K83" s="65"/>
      <c r="L83" s="76" t="n">
        <f aca="false">L78</f>
        <v>20774628.62</v>
      </c>
    </row>
    <row r="84" customFormat="false" ht="12.75" hidden="false" customHeight="false" outlineLevel="0" collapsed="false">
      <c r="A84" s="63"/>
      <c r="B84" s="62"/>
      <c r="C84" s="65"/>
      <c r="D84" s="62"/>
      <c r="E84" s="65"/>
      <c r="F84" s="76"/>
      <c r="G84" s="63"/>
      <c r="H84" s="62"/>
      <c r="I84" s="65"/>
      <c r="J84" s="62"/>
      <c r="K84" s="65"/>
      <c r="L84" s="76"/>
    </row>
    <row r="85" customFormat="false" ht="11.25" hidden="false" customHeight="false" outlineLevel="0" collapsed="false">
      <c r="A85" s="77" t="s">
        <v>96</v>
      </c>
      <c r="B85" s="77"/>
      <c r="C85" s="77"/>
      <c r="D85" s="77"/>
      <c r="E85" s="77"/>
      <c r="F85" s="77"/>
      <c r="G85" s="77"/>
      <c r="H85" s="77"/>
      <c r="I85" s="77"/>
      <c r="J85" s="77"/>
      <c r="K85" s="77"/>
      <c r="L85" s="77"/>
      <c r="M85" s="77"/>
      <c r="N85" s="77"/>
      <c r="O85" s="77"/>
      <c r="P85" s="77"/>
      <c r="Q85" s="77"/>
      <c r="R85" s="77"/>
    </row>
    <row r="86" customFormat="false" ht="11.25" hidden="false" customHeight="false" outlineLevel="0" collapsed="false">
      <c r="A86" s="56" t="s">
        <v>97</v>
      </c>
      <c r="B86" s="56"/>
      <c r="C86" s="56"/>
      <c r="D86" s="56"/>
      <c r="E86" s="56"/>
      <c r="F86" s="20"/>
      <c r="G86" s="56"/>
      <c r="H86" s="56"/>
      <c r="I86" s="4"/>
      <c r="L86" s="4"/>
      <c r="M86" s="56"/>
      <c r="N86" s="56"/>
      <c r="O86" s="4"/>
      <c r="P86" s="56" t="s">
        <v>97</v>
      </c>
      <c r="Q86" s="56"/>
    </row>
    <row r="87" customFormat="false" ht="11.25" hidden="false" customHeight="false" outlineLevel="0" collapsed="false">
      <c r="A87" s="56" t="s">
        <v>98</v>
      </c>
      <c r="B87" s="56"/>
      <c r="C87" s="56"/>
      <c r="D87" s="56"/>
      <c r="E87" s="56"/>
      <c r="G87" s="56"/>
      <c r="H87" s="20" t="s">
        <v>99</v>
      </c>
      <c r="I87" s="4"/>
      <c r="L87" s="4"/>
      <c r="M87" s="56"/>
      <c r="N87" s="56"/>
      <c r="O87" s="4"/>
      <c r="P87" s="56" t="s">
        <v>100</v>
      </c>
      <c r="Q87" s="56"/>
    </row>
    <row r="88" customFormat="false" ht="11.25" hidden="false" customHeight="false" outlineLevel="0" collapsed="false">
      <c r="A88" s="56" t="s">
        <v>101</v>
      </c>
      <c r="B88" s="56"/>
      <c r="C88" s="56"/>
      <c r="D88" s="56"/>
      <c r="E88" s="56"/>
      <c r="F88" s="56"/>
      <c r="G88" s="56"/>
      <c r="H88" s="56" t="s">
        <v>102</v>
      </c>
      <c r="I88" s="4"/>
      <c r="L88" s="4"/>
      <c r="M88" s="56"/>
      <c r="N88" s="56"/>
      <c r="O88" s="4"/>
      <c r="P88" s="56"/>
      <c r="Q88" s="56"/>
    </row>
    <row r="89" customFormat="false" ht="11.25" hidden="false" customHeight="false" outlineLevel="0" collapsed="false">
      <c r="A89" s="56"/>
      <c r="B89" s="56"/>
      <c r="C89" s="56"/>
      <c r="D89" s="56"/>
      <c r="E89" s="56"/>
      <c r="F89" s="20"/>
      <c r="G89" s="56"/>
      <c r="I89" s="4"/>
      <c r="L89" s="4"/>
      <c r="N89" s="2"/>
      <c r="O89" s="4"/>
      <c r="P89" s="56"/>
      <c r="Q89" s="78"/>
    </row>
    <row r="90" customFormat="false" ht="11.25" hidden="false" customHeight="false" outlineLevel="0" collapsed="false">
      <c r="I90" s="4"/>
      <c r="L90" s="4"/>
      <c r="N90" s="2"/>
      <c r="O90" s="4"/>
      <c r="P90" s="20"/>
      <c r="Q90" s="20"/>
    </row>
    <row r="91" customFormat="false" ht="11.25" hidden="false" customHeight="false" outlineLevel="0" collapsed="false">
      <c r="I91" s="4"/>
      <c r="L91" s="4"/>
      <c r="N91" s="2"/>
      <c r="O91" s="4"/>
      <c r="P91" s="20"/>
      <c r="Q91" s="20"/>
    </row>
    <row r="92" customFormat="false" ht="11.25" hidden="false" customHeight="false" outlineLevel="0" collapsed="false">
      <c r="A92" s="79" t="s">
        <v>103</v>
      </c>
      <c r="B92" s="79"/>
      <c r="C92" s="79"/>
      <c r="D92" s="79"/>
      <c r="E92" s="79"/>
      <c r="F92" s="79"/>
      <c r="G92" s="79"/>
      <c r="H92" s="20"/>
      <c r="I92" s="4"/>
      <c r="L92" s="4"/>
      <c r="M92" s="20"/>
      <c r="N92" s="20"/>
      <c r="O92" s="4"/>
      <c r="P92" s="20" t="s">
        <v>104</v>
      </c>
      <c r="Q92" s="20"/>
    </row>
    <row r="93" customFormat="false" ht="11.25" hidden="false" customHeight="false" outlineLevel="0" collapsed="false">
      <c r="A93" s="79" t="s">
        <v>105</v>
      </c>
      <c r="H93" s="20" t="s">
        <v>106</v>
      </c>
      <c r="I93" s="4"/>
      <c r="M93" s="20"/>
      <c r="N93" s="4"/>
      <c r="O93" s="4"/>
      <c r="P93" s="20" t="s">
        <v>107</v>
      </c>
      <c r="Q93" s="20"/>
    </row>
    <row r="94" customFormat="false" ht="11.25" hidden="false" customHeight="false" outlineLevel="0" collapsed="false">
      <c r="H94" s="79" t="s">
        <v>108</v>
      </c>
      <c r="N94" s="3" t="s">
        <v>14</v>
      </c>
    </row>
    <row r="96" customFormat="false" ht="11.25" hidden="false" customHeight="false" outlineLevel="0" collapsed="false">
      <c r="A96" s="80" t="s">
        <v>109</v>
      </c>
      <c r="B96" s="80"/>
      <c r="C96" s="80"/>
      <c r="D96" s="80"/>
      <c r="E96" s="80"/>
      <c r="F96" s="80"/>
      <c r="G96" s="80"/>
      <c r="H96" s="80"/>
      <c r="I96" s="80"/>
      <c r="J96" s="80"/>
      <c r="K96" s="80"/>
      <c r="L96" s="80"/>
      <c r="M96" s="80"/>
      <c r="N96" s="80"/>
      <c r="O96" s="80"/>
      <c r="P96" s="80"/>
      <c r="Q96" s="80"/>
      <c r="R96" s="80"/>
    </row>
    <row r="97" customFormat="false" ht="11.25" hidden="false" customHeight="false" outlineLevel="0" collapsed="false">
      <c r="A97" s="80" t="s">
        <v>110</v>
      </c>
      <c r="B97" s="80"/>
      <c r="C97" s="80"/>
      <c r="D97" s="80"/>
      <c r="E97" s="80"/>
      <c r="F97" s="80"/>
      <c r="G97" s="80"/>
      <c r="H97" s="80"/>
      <c r="I97" s="80"/>
      <c r="J97" s="80"/>
      <c r="K97" s="80"/>
      <c r="L97" s="80"/>
      <c r="M97" s="80"/>
      <c r="N97" s="80"/>
      <c r="O97" s="80"/>
      <c r="P97" s="80"/>
      <c r="Q97" s="80"/>
      <c r="R97" s="80"/>
    </row>
    <row r="145" customFormat="false" ht="11.25" hidden="false" customHeight="false" outlineLevel="0" collapsed="false">
      <c r="A145" s="80" t="s">
        <v>111</v>
      </c>
      <c r="B145" s="80"/>
      <c r="C145" s="80"/>
      <c r="D145" s="80"/>
      <c r="E145" s="80"/>
      <c r="F145" s="80"/>
      <c r="G145" s="80"/>
      <c r="H145" s="80"/>
      <c r="I145" s="80"/>
      <c r="J145" s="80"/>
      <c r="K145" s="80"/>
      <c r="L145" s="80"/>
      <c r="M145" s="80"/>
      <c r="N145" s="80"/>
      <c r="O145" s="80"/>
      <c r="P145" s="80"/>
      <c r="Q145" s="80"/>
      <c r="R145" s="80"/>
    </row>
    <row r="146" customFormat="false" ht="11.25" hidden="false" customHeight="false" outlineLevel="0" collapsed="false">
      <c r="A146" s="80" t="s">
        <v>112</v>
      </c>
      <c r="B146" s="80"/>
      <c r="C146" s="80"/>
      <c r="D146" s="80"/>
      <c r="E146" s="80"/>
      <c r="F146" s="80"/>
      <c r="G146" s="80"/>
      <c r="H146" s="80"/>
      <c r="I146" s="80"/>
      <c r="J146" s="80"/>
      <c r="K146" s="80"/>
      <c r="L146" s="80"/>
      <c r="M146" s="80"/>
      <c r="N146" s="80"/>
      <c r="O146" s="80"/>
      <c r="P146" s="80"/>
      <c r="Q146" s="80"/>
      <c r="R146" s="80"/>
    </row>
    <row r="150" customFormat="false" ht="11.25" hidden="false" customHeight="false" outlineLevel="0" collapsed="false">
      <c r="F150" s="1" t="s">
        <v>113</v>
      </c>
      <c r="L150" s="1" t="s">
        <v>114</v>
      </c>
    </row>
    <row r="151" customFormat="false" ht="11.25" hidden="false" customHeight="false" outlineLevel="0" collapsed="false">
      <c r="F151" s="1" t="s">
        <v>115</v>
      </c>
      <c r="L151" s="1" t="s">
        <v>116</v>
      </c>
    </row>
    <row r="152" customFormat="false" ht="11.25" hidden="false" customHeight="false" outlineLevel="0" collapsed="false">
      <c r="H152" s="26" t="s">
        <v>117</v>
      </c>
    </row>
    <row r="153" customFormat="false" ht="11.25" hidden="false" customHeight="false" outlineLevel="0" collapsed="false">
      <c r="H153" s="26" t="s">
        <v>118</v>
      </c>
    </row>
    <row r="154" customFormat="false" ht="11.25" hidden="false" customHeight="false" outlineLevel="0" collapsed="false">
      <c r="H154" s="26" t="s">
        <v>119</v>
      </c>
    </row>
    <row r="155" customFormat="false" ht="11.25" hidden="false" customHeight="false" outlineLevel="0" collapsed="false">
      <c r="H155" s="26" t="s">
        <v>120</v>
      </c>
    </row>
    <row r="156" customFormat="false" ht="11.25" hidden="false" customHeight="false" outlineLevel="0" collapsed="false">
      <c r="H156" s="26"/>
    </row>
  </sheetData>
  <mergeCells count="16">
    <mergeCell ref="A3:P3"/>
    <mergeCell ref="A4:R4"/>
    <mergeCell ref="A5:R5"/>
    <mergeCell ref="B7:F7"/>
    <mergeCell ref="H7:L7"/>
    <mergeCell ref="A58:L58"/>
    <mergeCell ref="N58:R58"/>
    <mergeCell ref="A59:L59"/>
    <mergeCell ref="N59:R59"/>
    <mergeCell ref="B61:F61"/>
    <mergeCell ref="H61:L61"/>
    <mergeCell ref="A85:R85"/>
    <mergeCell ref="A96:R96"/>
    <mergeCell ref="A97:R97"/>
    <mergeCell ref="A145:R145"/>
    <mergeCell ref="A146:R146"/>
  </mergeCells>
  <printOptions headings="false" gridLines="false" gridLinesSet="true" horizontalCentered="true" verticalCentered="false"/>
  <pageMargins left="0" right="0" top="0.39375" bottom="0" header="0.511811023622047" footer="0.511811023622047"/>
  <pageSetup paperSize="8"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07T00:03:46Z</dcterms:created>
  <dc:creator>ΔΗΜΗΤΡΗΣ</dc:creator>
  <dc:description/>
  <dc:language>en-US</dc:language>
  <cp:lastModifiedBy>vtzi</cp:lastModifiedBy>
  <cp:lastPrinted>2011-07-25T12:44:02Z</cp:lastPrinted>
  <dcterms:modified xsi:type="dcterms:W3CDTF">2011-07-25T12:44:04Z</dcterms:modified>
  <cp:revision>0</cp:revision>
  <dc:subject/>
  <dc:title>ΦΟΡΜΑ ΙΣΟΛΟΓΙΣΜΟΥ ΝΟΣΟΚΟΜΕΙΩΝ</dc:title>
</cp:coreProperties>
</file>