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ΙΣΟΛΟΓΙΣΜΟΣ_2010" sheetId="1" state="visible" r:id="rId2"/>
    <sheet name="ΓΕΝ.ΕΚΜΕΤΑΛ2010" sheetId="2" state="visible" r:id="rId3"/>
    <sheet name="ΦΥΛΟ ΜΕΡΙΣΜΟΥ ΕΞΟΔΩ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0">
  <si>
    <t xml:space="preserve"> </t>
  </si>
  <si>
    <t xml:space="preserve">             ΕΛΛΗΝΙΚΗ ΔΗΜΟΚΡΑΤΙΑ                   </t>
  </si>
  <si>
    <t xml:space="preserve">6η ΥΓΕΙΟΝΟΜΙΚΗ ΠΕΡΙΦΕΡΕΙΑ ΠΕΛΟΠΟΝΝΗΣΟΥ, ΙΟΝΙΩΝ ΝΗΣΩΝ, ΗΠΕΙΡΟΥ &amp; ΔΥΤΙΚΗΣ ΕΛΛΑΔΑΣ</t>
  </si>
  <si>
    <t xml:space="preserve">             ΥΠΟΥΡΓΕΙΟ ΥΓΕΙΑΣ &amp; ΚΟΙΝ. ΑΛΛΗΛΕΓΓΥΗΣ </t>
  </si>
  <si>
    <t xml:space="preserve">ΠΑΝΕΠΙΣΤΗΜΙΑΚΟ ΓΕΝΙΚΟ ΝΟΣΟΚΟΜΕΙΟ ΙΩΑΝΝΙΝΩΝ</t>
  </si>
  <si>
    <t xml:space="preserve">ΙΣΟΛΟΓΙΣΜΟΣ  ΤΗΣ 31ης Δεκεμβρίου 2010</t>
  </si>
  <si>
    <t xml:space="preserve">5η ΔΙΑΧΕΙΡΙΣΤΙΚΗ ΧΡΗΣΗ (1 ΙΑΝΟΥΑΡΙΟΥ - 31 ΔΕΚΕΜΒΡΙΟΥ 2010)</t>
  </si>
  <si>
    <t xml:space="preserve">ΣΥΜΦΩΝΑ ΜΕ ΤΟ Π.Δ. 146/2003</t>
  </si>
  <si>
    <t xml:space="preserve">     Ποσά σε ευρώ</t>
  </si>
  <si>
    <t xml:space="preserve">Ε Ν Ε Ρ Γ Η Τ Ι Κ Ο</t>
  </si>
  <si>
    <t xml:space="preserve">Π Α Θ Η Τ Ι Κ Ο</t>
  </si>
  <si>
    <t xml:space="preserve">Ποσά κλειόμενης χρήσεως 2010</t>
  </si>
  <si>
    <t xml:space="preserve">Ποσά προηγούμενης χρήσεως 2009</t>
  </si>
  <si>
    <t xml:space="preserve">Ποσά προηγ. χρήσης 2009</t>
  </si>
  <si>
    <t xml:space="preserve">Αξία     Κτήσεως</t>
  </si>
  <si>
    <t xml:space="preserve">Αποσβέσεις</t>
  </si>
  <si>
    <t xml:space="preserve">Αναπόσβεστη αξία  </t>
  </si>
  <si>
    <t xml:space="preserve">Β. ΕΞΟΔΑ ΕΓΚΑΤΑΣΤΑΣΕΩΣ</t>
  </si>
  <si>
    <t xml:space="preserve">Α. ΙΔΙΑ ΚΕΦΑΛΑΙΑ</t>
  </si>
  <si>
    <t xml:space="preserve">     4. Λοιπά έξοδα εγκαταστάσεως</t>
  </si>
  <si>
    <t xml:space="preserve">Ι. Κεφάλαιο</t>
  </si>
  <si>
    <t xml:space="preserve">1. Καταβεβλημένο</t>
  </si>
  <si>
    <t xml:space="preserve">Γ. ΠΑΓΙΟ ΕΝΕΡΓΗΤΙΚΟ</t>
  </si>
  <si>
    <t xml:space="preserve">ΙΙ. Ενσώματες ακινητοποιήσεις</t>
  </si>
  <si>
    <t xml:space="preserve">ΙΙ. Διαφορές αναπροσαρμογής και επιχορηγήσεις</t>
  </si>
  <si>
    <t xml:space="preserve">1. Γήπεδα-Οικόπεδα</t>
  </si>
  <si>
    <t xml:space="preserve">    επενδύσεων παγίων</t>
  </si>
  <si>
    <t xml:space="preserve">3. Κτίρια &amp; Τεχνικά Έργα</t>
  </si>
  <si>
    <t xml:space="preserve">4. Επιχορηγήσεις επενδύσεων</t>
  </si>
  <si>
    <t xml:space="preserve">4. Mηχανήματα - Τεχνικές εγκαταστάσεις &amp;</t>
  </si>
  <si>
    <t xml:space="preserve">Μείον Αποσβέσεις επιχορηγήσεων</t>
  </si>
  <si>
    <t xml:space="preserve">    Λοιπός Μηχανολογικός Εξοπλισμός</t>
  </si>
  <si>
    <t xml:space="preserve">5. Μεταφορικά Μέσα</t>
  </si>
  <si>
    <t xml:space="preserve">6. Έπιπλα και λοιπός εξοπλισμός</t>
  </si>
  <si>
    <t xml:space="preserve">7. Πάγια για λογαργιασμό τρίτων</t>
  </si>
  <si>
    <t xml:space="preserve">ΙV. Αποθεματικά κεφάλαια</t>
  </si>
  <si>
    <t xml:space="preserve">Σύνολο ακινητοποιήσεων (ΓΙΙ)</t>
  </si>
  <si>
    <t xml:space="preserve">3. Ειδικά αποθεματικά</t>
  </si>
  <si>
    <t xml:space="preserve">Σύνολο παγίου ενεργ/κού(ΓΙΙ)</t>
  </si>
  <si>
    <t xml:space="preserve">V. Αποτελέσματα εις νέο</t>
  </si>
  <si>
    <t xml:space="preserve">Δ. ΚΥΚΛΟΦΟΡΟΥΝ ΕΝΕΡΓΗΤΙΚΟ</t>
  </si>
  <si>
    <t xml:space="preserve">Υπόλοιπο ελλείματος χρήσεως εις νέο</t>
  </si>
  <si>
    <t xml:space="preserve">Ι. Απoθέματα</t>
  </si>
  <si>
    <t xml:space="preserve">4. Πρώτες &amp; βοηθητικές ύλες Αναλώσιμα υλικά </t>
  </si>
  <si>
    <t xml:space="preserve">Σύνολο ιδίων κεφαλαίων (ΑΙ+ΑΙΙ+AIV+ΑV)</t>
  </si>
  <si>
    <t xml:space="preserve">ΙΙ. Απαιτήσεις</t>
  </si>
  <si>
    <t xml:space="preserve">1. Απαιτήσεις από πώληση αγαθών και υπηρεσιών</t>
  </si>
  <si>
    <t xml:space="preserve">Γ.ΥΠΟΧΡΕΩΣΕΙΣ</t>
  </si>
  <si>
    <t xml:space="preserve">5. Xρεώστες Διάφοροι</t>
  </si>
  <si>
    <t xml:space="preserve">ΙΙ. Βραχυπρόθεσμες υποχρεώσεις.</t>
  </si>
  <si>
    <t xml:space="preserve">Συνολο απαιτήσεων</t>
  </si>
  <si>
    <t xml:space="preserve">1. Προμηθευτές</t>
  </si>
  <si>
    <t xml:space="preserve">IV. Διαθέσιμα</t>
  </si>
  <si>
    <t xml:space="preserve">5.Υποχρεώσεις από φόρους-τέλη</t>
  </si>
  <si>
    <t xml:space="preserve">3. Καταθέσεις όψεως και προθεσμίας</t>
  </si>
  <si>
    <t xml:space="preserve">8.Πιστωτές διαφοροι</t>
  </si>
  <si>
    <t xml:space="preserve">Σύνολο Κυκλοφορούντος Ενεργητικού (ΔΙ+ΔΙΙ+ΔΙV)</t>
  </si>
  <si>
    <t xml:space="preserve">Σύνολο υποχρεώσεων (ΓΙΙ)</t>
  </si>
  <si>
    <t xml:space="preserve">Ε.ΜΕΤΑΒΑΤΙΚΟΙ ΛΟΓΑΡΙΑΣΜΟΙ ΕΝΕΡΓΗΤΙΚΟΥ</t>
  </si>
  <si>
    <t xml:space="preserve">Ε.ΜΕΤΑΒΑΤΙΚΟΙ ΛΟΓΑΡΙΑΣΜΟΙ ΠΑΘΗΤΙΚΟΥ</t>
  </si>
  <si>
    <t xml:space="preserve">Έσοδα χρήσεως εισπρακτέα</t>
  </si>
  <si>
    <t xml:space="preserve">ΕΞΟΔΑ ΠΑΡΕΛΘΟΝΤΩΝ ΕΤΩΝ</t>
  </si>
  <si>
    <t xml:space="preserve">   ΓΕΝΙΚΟ ΣΥΝΟΛΟ ΕΝΕΡΓΗΤΙΚΟΥ (Β+Γ+Δ+Ε)</t>
  </si>
  <si>
    <t xml:space="preserve">   ΓΕΝΙΚΟ ΣΥΝΟΛΟ ΠΑΘΗΤΙΚΟΥ (Α+Γ)</t>
  </si>
  <si>
    <t xml:space="preserve">ΣΗΜΕΙΩΣΕΙΣ :</t>
  </si>
  <si>
    <t xml:space="preserve">ΕΠΙΧΟΡΗΓΗΣΕΙΣ</t>
  </si>
  <si>
    <t xml:space="preserve">ΟΜΟΛΟΓΑ</t>
  </si>
  <si>
    <t xml:space="preserve">ΚΑΤΑΣΤΑΣΗ ΛΟΓΑΡΙΑΣΜΟΥ ΑΠΟΤΕΛΕΣΜΑΤΩΝ ΧΡΗΣΕΩΣ(Λ/86) </t>
  </si>
  <si>
    <t xml:space="preserve">ΠΙΝΑΚΑΣ ΔΙΑΘΕΣΗΣ ΑΠΟΤΕΛΕΣΜΑΤΩΝ</t>
  </si>
  <si>
    <t xml:space="preserve">της   31ης Δεκεμβρίου 2010 ( 1 Ιανουαρίου - 31 Δεκεμβρίου 2010)</t>
  </si>
  <si>
    <t xml:space="preserve"> Ποσά κλειόμενης χρήσεως 2010</t>
  </si>
  <si>
    <t xml:space="preserve"> Ποσά κλειόμενης χρήσεως 2009</t>
  </si>
  <si>
    <t xml:space="preserve">Ι.</t>
  </si>
  <si>
    <t xml:space="preserve">Αποτελέσματα εκμεταλλεύσεως</t>
  </si>
  <si>
    <t xml:space="preserve">Καθαρά αποτελέσματα(πλεόνασμα / έλλειμμα) χρήσεως</t>
  </si>
  <si>
    <t xml:space="preserve">1. Έσοδα από πώληση αγαθών και υπηρεσιών</t>
  </si>
  <si>
    <t xml:space="preserve">Έλλειμμα προηγούμενης χρήσης</t>
  </si>
  <si>
    <t xml:space="preserve">3. Τακτικές επιχορηγήσεις από κρατικό προυπολογισμό</t>
  </si>
  <si>
    <t xml:space="preserve">Έλλειμμα εις νέο</t>
  </si>
  <si>
    <r>
      <rPr>
        <b val="true"/>
        <sz val="11"/>
        <rFont val="Arial Greek"/>
        <family val="0"/>
        <charset val="161"/>
      </rPr>
      <t xml:space="preserve">Μείον </t>
    </r>
    <r>
      <rPr>
        <sz val="11"/>
        <rFont val="Arial Greek"/>
        <family val="0"/>
        <charset val="161"/>
      </rPr>
      <t xml:space="preserve">: Κόστος αγαθών και υπηρεσιών</t>
    </r>
  </si>
  <si>
    <t xml:space="preserve">Μικτά αποτελέσματα (έλλειμμα) εκμεταλλεύσεως</t>
  </si>
  <si>
    <r>
      <rPr>
        <b val="true"/>
        <sz val="11"/>
        <rFont val="Arial Greek"/>
        <family val="0"/>
        <charset val="161"/>
      </rPr>
      <t xml:space="preserve">Πλέον </t>
    </r>
    <r>
      <rPr>
        <sz val="11"/>
        <rFont val="Arial Greek"/>
        <family val="0"/>
        <charset val="161"/>
      </rPr>
      <t xml:space="preserve">: Άλλα έσοδα </t>
    </r>
  </si>
  <si>
    <t xml:space="preserve">Ιωάννινα 30/12/2011</t>
  </si>
  <si>
    <t xml:space="preserve">Σύνολο</t>
  </si>
  <si>
    <r>
      <rPr>
        <b val="true"/>
        <sz val="11"/>
        <rFont val="Arial Greek"/>
        <family val="0"/>
        <charset val="161"/>
      </rPr>
      <t xml:space="preserve">Μείον : </t>
    </r>
    <r>
      <rPr>
        <sz val="11"/>
        <rFont val="Arial Greek"/>
        <family val="0"/>
        <charset val="161"/>
      </rPr>
      <t xml:space="preserve">1. Έξοδα διοικητικής λειτουργίας</t>
    </r>
  </si>
  <si>
    <t xml:space="preserve">Ο ΔΙΟΙΚΗΤΗΣ ΤOΥ ΠΑΝΕΠΙΣΤΗΜΙΑΚΟΥ ΓΕΝΙΚΟΥ ΝΟΣΟΚΟΜΕΙΟΥ ΙΩΑΝΝΙΝΩΝ</t>
  </si>
  <si>
    <t xml:space="preserve">Ο ΔΙΕΥΘΥΝΤΗΣ ΔΙΟΙΚΗΤΙΚΩΝ ΥΠΗΡΕΣΙΩΝ</t>
  </si>
  <si>
    <t xml:space="preserve">Μερικά αποτελέσματα (έλλειμμα) εκμεταλλεύσεως</t>
  </si>
  <si>
    <t xml:space="preserve">Πλέον</t>
  </si>
  <si>
    <t xml:space="preserve">4. Πιστωτικοί τόκοι και συναφή έσοδα</t>
  </si>
  <si>
    <t xml:space="preserve">Ολικά αποτελέσματα (έλλειμμα) εκμεταλλεύσεως</t>
  </si>
  <si>
    <t xml:space="preserve">ΙΙ.</t>
  </si>
  <si>
    <t xml:space="preserve">ΠΛΕΟΝ : Έκτακτα αποτελέσματα</t>
  </si>
  <si>
    <t xml:space="preserve">1. Έκτακτα &amp; Ανόργανα έσοδα</t>
  </si>
  <si>
    <t xml:space="preserve">ΔΗΜΟΠΟΥΛΟΣ ΒΑΣΙΛΕΙΟΣ</t>
  </si>
  <si>
    <t xml:space="preserve">ΚΡΑΝΑΣ ΛΑΜΠΡΟΣ</t>
  </si>
  <si>
    <t xml:space="preserve">3. Έσοδα προηγουμένων χρήσεων</t>
  </si>
  <si>
    <t xml:space="preserve">ΑΔΤ Χ-293343</t>
  </si>
  <si>
    <t xml:space="preserve">Α.Δ.Τ  ΑΙ  253326</t>
  </si>
  <si>
    <t xml:space="preserve">3α. Επιχορήγηση για κάλυψη δαπανών προηγ. χρήσεων</t>
  </si>
  <si>
    <t xml:space="preserve">Μείον :</t>
  </si>
  <si>
    <t xml:space="preserve">2. Έκτακτες ζημιές</t>
  </si>
  <si>
    <t xml:space="preserve">Η ΠΡΟΪΣΤΑΜΕΝΗ ΟΙΚΟΝΟΜΙΚΟΥ ΤΜΗΜΑΤΟΣ</t>
  </si>
  <si>
    <t xml:space="preserve">Ο ΣΥΝΤΑΞΑΣ ΟΙΚΟΝΟΜΙΚΟΣ ΣΥΜΒΟΥΛΟΣ</t>
  </si>
  <si>
    <t xml:space="preserve">3 .Έξοδα προηγούμενων χρήσεων</t>
  </si>
  <si>
    <t xml:space="preserve">Οργανικά και Έκτακτα Αποτελέσματα (πλεόνασμα / έλλειμμα) </t>
  </si>
  <si>
    <t xml:space="preserve">            Σύνολο αποσβέσεων πάγιων στοιχείων</t>
  </si>
  <si>
    <r>
      <rPr>
        <sz val="11"/>
        <rFont val="Arial Greek"/>
        <family val="0"/>
        <charset val="161"/>
      </rPr>
      <t xml:space="preserve">            </t>
    </r>
    <r>
      <rPr>
        <b val="true"/>
        <sz val="11"/>
        <color rgb="FF000000"/>
        <rFont val="Arial Greek"/>
        <family val="0"/>
        <charset val="161"/>
      </rPr>
      <t xml:space="preserve">Μείον :</t>
    </r>
    <r>
      <rPr>
        <sz val="11"/>
        <rFont val="Arial Greek"/>
        <family val="0"/>
        <charset val="161"/>
      </rPr>
      <t xml:space="preserve"> Οι από αυτές ενσωματωμένες</t>
    </r>
  </si>
  <si>
    <t xml:space="preserve">ΠΑΠΠΟΥ ΒΑΣΙΛΙΚΗ</t>
  </si>
  <si>
    <t xml:space="preserve">ΜΑΡΓΙΩΛΟΣ ΔΗΜΗΤΡΙΟΣ</t>
  </si>
  <si>
    <t xml:space="preserve">                        στο λειτουργικό κόστος</t>
  </si>
  <si>
    <t xml:space="preserve">Α.Δ.Τ. Ξ  682232</t>
  </si>
  <si>
    <t xml:space="preserve">ΑΡ.ΑΔΕΙΑΣ Ο.Ε.Ε. …….. Α' ΤΑΞΗΣ</t>
  </si>
  <si>
    <t xml:space="preserve">ΚΑΘΑΡΑ ΑΠΟΤΕΛΕΣΜΑΤΑ (πλεόνασμα / έλλειμμα) ΧΡΗΣΕΩΣ </t>
  </si>
  <si>
    <t xml:space="preserve">Προερχόμενα: Από λειτουργική δραστηριότητα</t>
  </si>
  <si>
    <t xml:space="preserve">                     Από επιχορηγήσεις για κάλυψη ελλειμμάτων προηγ. χρήσεων</t>
  </si>
  <si>
    <t xml:space="preserve">ΠΑΝΕΠ.ΓΕΝ.ΝΟΣΟΚΟΜΕΙΟ</t>
  </si>
  <si>
    <t xml:space="preserve">ΝΟΣΟΚΟΜΕΙΟ</t>
  </si>
  <si>
    <t xml:space="preserve">ΑΦΜ                Δ.Ο.Υ. Β  ΙΩΑΝΝΙΝΩΝ </t>
  </si>
  <si>
    <t xml:space="preserve">ΚΑΤΑΣΤΑΣΗ ΛΟΓΑΡΙΑΣΜΟΥ ΓΕΝΙΚΗΣ ΕΚΜΕΤΑΛΛΕΥΣΕΩΣ (Λ/80)</t>
  </si>
  <si>
    <t xml:space="preserve">31ης ΔΕΚΕΜΒΡΙΟΥ 2010 (1 Ιανουαρίου-31 Δεκεμβρίου 2010)</t>
  </si>
  <si>
    <t xml:space="preserve">ΧΡΕΩΣΗ</t>
  </si>
  <si>
    <t xml:space="preserve">Ποσά χρήσης 2010</t>
  </si>
  <si>
    <t xml:space="preserve">ΠΙΣΤΩΣΗ</t>
  </si>
  <si>
    <t xml:space="preserve">1. Αποθέματα ενάρξεως χρήσεως</t>
  </si>
  <si>
    <t xml:space="preserve">ΠΛΗΡΟΦΟΡΙΕΣ</t>
  </si>
  <si>
    <t xml:space="preserve">1. ΠΩΛΗΣΕΙΣ-ΕΣΟΔΑ</t>
  </si>
  <si>
    <t xml:space="preserve">Εμπορεύματα-ΥΛΙΚΑ</t>
  </si>
  <si>
    <t xml:space="preserve">ΛΙΤΣΑ-ΚΩΤΣΟΓΛΟΥ</t>
  </si>
  <si>
    <t xml:space="preserve">ΒΕΒΑΙΩΘΕΝΤΑ ΝΟΣΗΛΕΙΑ ΑΠΌ 1/1-31/12/10 ΒΕΒΑΙΩΘΕΝΤΑ ΣΤΟ 2010</t>
  </si>
  <si>
    <t xml:space="preserve">73.01.000000</t>
  </si>
  <si>
    <t xml:space="preserve">ΒΕΒΑΙΩΘΕΝΤΑ ΝΟΣΗΛΕΙΑ ΑΠΌ 1/1-31/12/10 ΣΤΟ 2011</t>
  </si>
  <si>
    <t xml:space="preserve">ΠΡΟΒΛΕΨΗ</t>
  </si>
  <si>
    <t xml:space="preserve">Σύνολο εμπ/των έναρξης </t>
  </si>
  <si>
    <t xml:space="preserve">ΒΕΒΑΙΩΘΕΝΤΑ ΝΟΣΗΛΕΙΑ ΑΠΌ 1/1-31/12/10 ΕΛΛΑΠΙ ΒΕΒΑΙΩΘΕΝΤΑ ΣΤΟ 2010</t>
  </si>
  <si>
    <t xml:space="preserve">2. Αγορές  χρήσεως</t>
  </si>
  <si>
    <t xml:space="preserve">ΒΕΒΑΙΩΘΕΝΤΑ ΝΟΣΗΛΕΙΑ ΑΠΌ 1/1-31/12/10 ΕΛΛΑΠΙ ΒΕΒΑΙΩΘΕΝΤΑ ΣΤΟ 2011 </t>
  </si>
  <si>
    <t xml:space="preserve">73.00.00</t>
  </si>
  <si>
    <t xml:space="preserve">20-29</t>
  </si>
  <si>
    <t xml:space="preserve">Η/Υ</t>
  </si>
  <si>
    <t xml:space="preserve">ΤΑΜΕΙΟ</t>
  </si>
  <si>
    <t xml:space="preserve">ΒΕΒΑΙΩΘΕΝΤΑ ΚΑΙ ΕΙΣΠΡΑΧΘΕΝΤΑ ΓΡ.ΚΙΝΗΣΗΣ</t>
  </si>
  <si>
    <t xml:space="preserve">73.04.01</t>
  </si>
  <si>
    <t xml:space="preserve">ΤΙΜΟΛΟΓΙΑ</t>
  </si>
  <si>
    <t xml:space="preserve">ΒΕΒΑΙΩΘΕΝΤΑ ΚΑΙ ΕΙΣΠΡΑΧΘΕΝΤΑ ΓΡ.ΕΞ.ΙΑΤΡΕΙΩΝ</t>
  </si>
  <si>
    <t xml:space="preserve">73.04.00</t>
  </si>
  <si>
    <t xml:space="preserve">    Σύνολο αρχικών αποθεμάτων και αγορών</t>
  </si>
  <si>
    <t xml:space="preserve">ΒΕΒΑΙΩΘΕΝΤΑ ΚΑΙ ΕΙΣΠΡΑΧΘΕΝΤΑ ΤΕΠ</t>
  </si>
  <si>
    <t xml:space="preserve">73.04.02</t>
  </si>
  <si>
    <t xml:space="preserve">ΒΕΒΑΙΩΘΕΝΤΑ ΚΑΙ ΕΙΣΠΡΑΧΘΕΝΤΑ ΕΛΛΑΠΙ</t>
  </si>
  <si>
    <t xml:space="preserve">73.00.00.</t>
  </si>
  <si>
    <t xml:space="preserve">3.ΜΕΙΟΝ:Αποθέματα τέλους χρήσεως</t>
  </si>
  <si>
    <t xml:space="preserve">ΚΩΤΣΟΓΛΟΥ</t>
  </si>
  <si>
    <t xml:space="preserve">ΕΚΚΡΕΜΟΤΗΤΕΣ 2010 ΓΡ.ΚΙΝΗΣΗΣ-ΤΙΜΟΛΟΓΙΑ</t>
  </si>
  <si>
    <t xml:space="preserve">73.04.013149</t>
  </si>
  <si>
    <t xml:space="preserve">ΡΑΝΙΑ</t>
  </si>
  <si>
    <t xml:space="preserve">ΕΚΚΡΕΜΟΤΗΤΕΣ 2010 ΓΡ.ΚΙΝΗΣΗΣ-ΔΥΣΤΡΟΠΟΥΝΤΕΣ ΧΡΗΣΗΣ</t>
  </si>
  <si>
    <t xml:space="preserve">73.04.01.3149</t>
  </si>
  <si>
    <t xml:space="preserve">   Αγορές και διαφορά (+/-) αποθεμάτων-ΚΟΣΤΟΣ ΠΩΛΗΘΕΝΤΩΝ</t>
  </si>
  <si>
    <t xml:space="preserve">ΕΚΚΡΕΜΟΤΗΤΕΣ 2010 ΓΡ.ΚΙΝΗΣΗΣ-ΔΥΣΤΡΟΠΟΥΝΤΕΣ-ΠΑΡ.ΕΤΗ</t>
  </si>
  <si>
    <t xml:space="preserve">ΜΠΑΓΙΑΣ-ΕΥΘΥΜΙΟΥ</t>
  </si>
  <si>
    <t xml:space="preserve">ΕΚΚΡΕΜΟΤΗΤΕΣ 2010 ΓΡ.ΕΞ. ΙΑΤΡΕΩΝ ΑΒΕΒΑΙΩΤΑ </t>
  </si>
  <si>
    <t xml:space="preserve">73.03.003139</t>
  </si>
  <si>
    <t xml:space="preserve">4. Οργανικά  έξοδα </t>
  </si>
  <si>
    <t xml:space="preserve">ΕΚΚΡΕΜΟΤΗΤΕΣ 2010 ΤΕΠ ΧΡΗΣΗΣ 2010</t>
  </si>
  <si>
    <t xml:space="preserve">73.04.023149</t>
  </si>
  <si>
    <t xml:space="preserve">Αμοιβές και έξοδα προσωπικού &amp; ΕΠΙΧ.ΔΙΑΣ</t>
  </si>
  <si>
    <t xml:space="preserve">Αμοιβές και έξοδα τρίτων</t>
  </si>
  <si>
    <t xml:space="preserve">ΘΕΜΕΛΗ ΑΓΓ.</t>
  </si>
  <si>
    <t xml:space="preserve">Παροχές τρίτων</t>
  </si>
  <si>
    <t xml:space="preserve">Φόροι - τέλη (πλήν τών μη ενσωμα-</t>
  </si>
  <si>
    <t xml:space="preserve">Διάφορα έξοδα</t>
  </si>
  <si>
    <t xml:space="preserve">Τόκοι και συναφή έξοδα </t>
  </si>
  <si>
    <t xml:space="preserve">ΣΥΝΟΛΑ</t>
  </si>
  <si>
    <t xml:space="preserve">Αποσβέσεις πάγιων στοιχείων ενσω-</t>
  </si>
  <si>
    <t xml:space="preserve">2. Λοιπά οργανικά έσοδα </t>
  </si>
  <si>
    <t xml:space="preserve">ματωμένες στο λειτουργικό κόστος</t>
  </si>
  <si>
    <t xml:space="preserve">ΕΝΟΙΚΙΑ ΠΟΥ ΕΠΡΕΠΕ ΝΑ ΕΙΣΠΡΑΧΘΟΥΝ ΚΑΙ ΔΙΕΚΔΙΚΟΥΝΤΑΙ(ΕΛΕΥΘΕΡΟΥΔΑΚΗΣ-ΕΣΤΙΑΤΟΡΙΟ)</t>
  </si>
  <si>
    <t xml:space="preserve">Αποζ.Απολ.εφα απαξ-εισφορα 6ον ΥΠΕ</t>
  </si>
  <si>
    <t xml:space="preserve">ΕΠΙΧΟΡΗΓΗΣΕΙΣ ΓΙΑ ΠΑΡΕΛΘΟΝΤΑ ΕΤΗ</t>
  </si>
  <si>
    <t xml:space="preserve">74.00.02</t>
  </si>
  <si>
    <t xml:space="preserve">    Συνολικό κόστος</t>
  </si>
  <si>
    <t xml:space="preserve">ΕΠΙΧΟΡΗΓΗΣΕΙΣ ΤΡΕΧΟΥΣΑΣ ΧΡΗΣΗΣ</t>
  </si>
  <si>
    <t xml:space="preserve">80.00</t>
  </si>
  <si>
    <t xml:space="preserve">Κέρδη εκμεταλλεύσεως</t>
  </si>
  <si>
    <t xml:space="preserve">ΕΠΙΧΟΡΗΓΗΣΕΙΣ ΓΙΑ ΛΟΙΠΟΥΣ ΣΚΟΠΟΥΣ</t>
  </si>
  <si>
    <t xml:space="preserve">74.09.09</t>
  </si>
  <si>
    <t xml:space="preserve">ΣΥΝΟΛΟ ΧΡΕΩΣΗΣ </t>
  </si>
  <si>
    <t xml:space="preserve">ΜΙΣ/ΣΙΑ</t>
  </si>
  <si>
    <t xml:space="preserve">ΕΠΙΧΟΡΗΓΗΣΕΙΣ ΔΙΑΣ</t>
  </si>
  <si>
    <t xml:space="preserve">ΜΠΗΚΑΝ ΕΣΟΔΑ &amp; ΕΞΟΔΑ</t>
  </si>
  <si>
    <t xml:space="preserve">ΜΙΣΘΩΜΑΤΑ ΠΟΥ ΕΙΣΠΡΑΧΘΗΚΑΝ</t>
  </si>
  <si>
    <t xml:space="preserve">ΓΙΑ ΤΗΝ ΕΤΑΙΡΕΙΑ </t>
  </si>
  <si>
    <t xml:space="preserve">Ο ΛΟΓΙΣΤΗΣ </t>
  </si>
  <si>
    <t xml:space="preserve">ΜΕΛΕΤΕΣ-ΛΟΙΠΑ ΕΣΟΔΑ</t>
  </si>
  <si>
    <t xml:space="preserve">75.20.09</t>
  </si>
  <si>
    <t xml:space="preserve">ΤΟΚΟΙ- ΠΡΟΣΤΙΜΑ</t>
  </si>
  <si>
    <t xml:space="preserve">76-72</t>
  </si>
  <si>
    <t xml:space="preserve">ΚΥΛΙΚΕΙΑ-ΕΣΤΙΑΤΟΡΙΑ (ΡΕΥΜΑ-ΝΕΡΟ)</t>
  </si>
  <si>
    <t xml:space="preserve">ΞΕΝΩΝΑΣ</t>
  </si>
  <si>
    <t xml:space="preserve">75.20.11</t>
  </si>
  <si>
    <t xml:space="preserve">ΑΠΟΣΒΕΣΕΙΣ</t>
  </si>
  <si>
    <t xml:space="preserve">ΠΑΙΔΙΚΟΣ ΣΤΑΘΜΟΣ-ΒΙΒΛΙΟΘΗΚΗ-ΟΙΚΟΣ ΙΑΤΡΩΝ-ΝΟΣΗΛΕΥΤΩΝ-ΓΡ.ΠΡΟΜΗΘΕΙΩΝ</t>
  </si>
  <si>
    <t xml:space="preserve">75.20.11+75.05.09</t>
  </si>
  <si>
    <t xml:space="preserve">ΤΕΛΩΝΕΙΟ </t>
  </si>
  <si>
    <t xml:space="preserve">ΓΕΝ. ΣΥΝΟΛΑ</t>
  </si>
  <si>
    <t xml:space="preserve">ΦΥΛΛΟ ΜΕΡΙΣΜΟΥ ΑΠΟΤΕΛΕΣΜΑΤΩΝ ΧΡΗΣΕΩΣ 31/12/2010</t>
  </si>
  <si>
    <t xml:space="preserve">ΛΟΓΑΡΙΑΣΜΟΣ</t>
  </si>
  <si>
    <t xml:space="preserve">ΠΕΡΙΓΡΑΦΗ</t>
  </si>
  <si>
    <t xml:space="preserve">ΥΠΟΛΟΙΠΑ ΤΗΝ 31/12/2010</t>
  </si>
  <si>
    <t xml:space="preserve">ΚΟΣΤΟΣ ΠΑΡΟΧΗΣ ΥΠΗΡΕΣΙΩΝ</t>
  </si>
  <si>
    <t xml:space="preserve">ΚΟΣΤΟΣ ΔΙΟΙΚΗΣΗΣ</t>
  </si>
  <si>
    <t xml:space="preserve">60.00.00.9998</t>
  </si>
  <si>
    <t xml:space="preserve">ΑΜΟΙΒΕΣ ΜΕΣΩ ΔΙΑΣ ΓΙΑ ΤΗ ΔΙΟΙΚΗΣΗ ΤΟΥ ΝΟΣΟΚΟΜΕΙΟΥ</t>
  </si>
  <si>
    <t xml:space="preserve">60.00.00.9999</t>
  </si>
  <si>
    <t xml:space="preserve">ΑΜΟΙΒΕΣ ΜΕΣΩ ΔΙΑΣ ΓΙΑ ΤΗΝ ΠΑΡΟΧΗ ΥΓΕΙΟΝΟΜΙΚΩΝ ΥΠΗΡΕΣΙΩΝ</t>
  </si>
  <si>
    <t xml:space="preserve">60.00.03.0221</t>
  </si>
  <si>
    <t xml:space="preserve">ΧΡΟΝΟΕΠΙΔΟΜΑ</t>
  </si>
  <si>
    <t xml:space="preserve">60.00.06.0223</t>
  </si>
  <si>
    <t xml:space="preserve">ΕΠΙΔΟΜΑ ΜΕΤΑΠΤΥΧΙΑΚΩΝ ΣΠΟΥΔΩΝ</t>
  </si>
  <si>
    <t xml:space="preserve">60.00.06.0224</t>
  </si>
  <si>
    <t xml:space="preserve">ΕΠΙΔΟΜΑ ΟΙΚΟΓΕΝΕΙΑΚΩΝ ΒΑΡΩΝ ΓΑΜΟΥ</t>
  </si>
  <si>
    <t xml:space="preserve">60.00.07.0225</t>
  </si>
  <si>
    <t xml:space="preserve">ΕΠΙΔΟΜΑ ΤΕΚΝΩΝ</t>
  </si>
  <si>
    <t xml:space="preserve">60.00.09.0228</t>
  </si>
  <si>
    <t xml:space="preserve">EΠΙΔΟΜΑ ΧΡΙΣΤΟΥΓΕΝΝΩΝ ΠΑΣΧΑ</t>
  </si>
  <si>
    <t xml:space="preserve">60.00.36.0257</t>
  </si>
  <si>
    <t xml:space="preserve">ΝΟΣΟΚΟΜΕΙΑΚΟ ΕΠΙΔΟΜΑ</t>
  </si>
  <si>
    <t xml:space="preserve">60.00.39.0259</t>
  </si>
  <si>
    <t xml:space="preserve">ΛΟΙΠΑ ΕΙΔΙΚΑ ΤΑΚΤΙΚΑ ΕΠΙΔΟΜΑΤΑ</t>
  </si>
  <si>
    <t xml:space="preserve">60.00.44.0261</t>
  </si>
  <si>
    <t xml:space="preserve">ΑΠΟΖΗΜΙΩΣΗ  ΥΠΕΡΩΡΙΩΝ</t>
  </si>
  <si>
    <t xml:space="preserve">60.00.44.0262</t>
  </si>
  <si>
    <t xml:space="preserve">ΑΠΟΖΗΜΙΩΣΗ  ΣΕ ΕΞΟΔΑ ΚΙΝΗΣΕΩΣ</t>
  </si>
  <si>
    <t xml:space="preserve">60.00.44.0264</t>
  </si>
  <si>
    <t xml:space="preserve">ΑΠΟΖΗΜΙΩΣΗ ΛΟΓΩ ΣΥΜΜΕΤΟΧΗΣ ΣΕ ΣΥΜΒΟΥΛΙΑ ΚΑΙ ΕΠΙΤΡΟ</t>
  </si>
  <si>
    <t xml:space="preserve">60.00.69.0289</t>
  </si>
  <si>
    <t xml:space="preserve">ΔΙΑΦΟΡΕΣ ΑΠΟΖΗΜΙΩΣΕΙΣ ΜΗ ΕΙΔΙΚΑ ΚΑΤΟΝΟΜΑΖΟΜΕΝΕΣ</t>
  </si>
  <si>
    <t xml:space="preserve">60.01.90.0000</t>
  </si>
  <si>
    <t xml:space="preserve">ΑΜΟΙΒΕΣ ΕΜΜΙΣΘΟΥ ΕΚΤΑΚΤΟΥ ΠΡΟΣΩΠΙΚΟΥ</t>
  </si>
  <si>
    <t xml:space="preserve">60.02.02.0219</t>
  </si>
  <si>
    <t xml:space="preserve">ΒΑΣΙΚΟΣ ΜΙΣΘΟΣ ΛΟΙΠΩΝ ΥΠΑΛΛΗΛΩΝ ΚΑΙ ΕΡΓΑΤΩΝ</t>
  </si>
  <si>
    <t xml:space="preserve">60.20.09.0552</t>
  </si>
  <si>
    <t xml:space="preserve">ΕΙΣΦΟΡΕΣ ΣΕ ΛΟΙΠΟΥΣ ΑΣΦΑΛ. ΟΡΓΑΝ.(ΕΚΤΟΣ ΚΩΔ. ΑΡΙΘΜ. 0524)</t>
  </si>
  <si>
    <t xml:space="preserve">60.22.00.0551</t>
  </si>
  <si>
    <t xml:space="preserve">ΕΙΣΦΟΡΕΣ ΣΤΟ ΙΚΑ ΕΚΤΟΣ ΑΠΌ ΠΕΡΙΠΤΩΣΗ ΚΩΔ. ΑΡΙΘΜ. 0523</t>
  </si>
  <si>
    <t xml:space="preserve">60.50.05.0519</t>
  </si>
  <si>
    <t xml:space="preserve">ΛΟΙΠΕΣ ΠΕΡΙΠΤΩΣΕΙΣ ΠΑΡΟΧΗΣ ΕΞΟΔΩΝ ΝΟΣΗΛΕΙΑΣ</t>
  </si>
  <si>
    <t xml:space="preserve">60.50.05.0529</t>
  </si>
  <si>
    <t xml:space="preserve">ΛΟΙΠΕΣ ΕΡΓΟΔΟΤΙΚΕΣ ΕΙΣΦΟΡΕΣ</t>
  </si>
  <si>
    <t xml:space="preserve">60.50.11.0541</t>
  </si>
  <si>
    <t xml:space="preserve">ΕΚΠΑΙΔΕΥΣΗ </t>
  </si>
  <si>
    <t xml:space="preserve">60.50.22.0532</t>
  </si>
  <si>
    <t xml:space="preserve">ΕΞΟΔΑ ΚΗΔΕΙΑΣ ΥΠΑΛΛΗΛΩΝ ΚΑΙ ΣΥΝΤΑΞΙΟΥΧΩΝ</t>
  </si>
  <si>
    <t xml:space="preserve">60.50.24.0534</t>
  </si>
  <si>
    <t xml:space="preserve">ΕΞΟΔΑ ΚΗΔΕΙΑΣ</t>
  </si>
  <si>
    <t xml:space="preserve">60.50.19.2677</t>
  </si>
  <si>
    <t xml:space="preserve">ΕΞΚΠΑΙΔΕΥΣΗ ΑΛΛΟΔΑΠΩΝ ΣΤΗΝ ΕΛΛΑΔΑ</t>
  </si>
  <si>
    <t xml:space="preserve">ΣΥΝΟΛΟ</t>
  </si>
  <si>
    <t xml:space="preserve">61.00.02.0412</t>
  </si>
  <si>
    <t xml:space="preserve">AΜΟΙΒΕΣ ΚΑΙ ΕΞΟΔΑ ΤΕΧΝΙΚΩΝ</t>
  </si>
  <si>
    <t xml:space="preserve">61.00.03.0419</t>
  </si>
  <si>
    <t xml:space="preserve">AΜΟΙΒΕΣ ΚΑΙ ΕΞΟΔΑ ΟΡΓΑΝΩΤΩΝ - ΜΕΛΕΤΗΤΩΝ - ΕΡΕΥΝΗΤΩ</t>
  </si>
  <si>
    <t xml:space="preserve">61.00.30.0420</t>
  </si>
  <si>
    <t xml:space="preserve">ΑΜΟΙΒΕΣ ΛΟΙΠΩΝ ΠΟΥ ΕΚΤΕΛΟΥΝ ΕΙΔ.</t>
  </si>
  <si>
    <t xml:space="preserve">61.00.11.0418</t>
  </si>
  <si>
    <t xml:space="preserve">ΕΙΔΙΚΗ ΑΜΟΙΒΗ ΠΑΝΕΠΙΣΤΗΜΙΑΚΩΝ</t>
  </si>
  <si>
    <t xml:space="preserve">61.98.13.0433</t>
  </si>
  <si>
    <t xml:space="preserve">ΑΜΟΙΒΕΣ ΝΟΜΙΚΩΝ ΠΡΟΣΩΠΩΝ Η΄ ΟΡΓΑΝΙΣΜΩΝ ΓΙΑ ΜΗΧΑΝΟΓ</t>
  </si>
  <si>
    <t xml:space="preserve">61.98.19.0439</t>
  </si>
  <si>
    <t xml:space="preserve">ΛΟΙΠΕΣ ΑΜΟΙΒΕΣ Φ.ΠΡΟΣΩΠΩΝ ΓΙΑ ΕΙΔΙΚΕΣ ΥΠΗΡΕΣΙΕΣ</t>
  </si>
  <si>
    <t xml:space="preserve">62.01.00.0842</t>
  </si>
  <si>
    <t xml:space="preserve">ΦΩΤΑΕΡΙΟ</t>
  </si>
  <si>
    <t xml:space="preserve">62.02.00.0841</t>
  </si>
  <si>
    <t xml:space="preserve">ΥΔΡΕΥΣΗ ΠΑΡΑΓΩΓΗΣ</t>
  </si>
  <si>
    <t xml:space="preserve">62.03.00.0831</t>
  </si>
  <si>
    <t xml:space="preserve">TΑΧΥΔΡΟΜΙΚΑ ΤΕΛΗ</t>
  </si>
  <si>
    <t xml:space="preserve">62.03.01.0832</t>
  </si>
  <si>
    <t xml:space="preserve">TΗΛΕΦΩΝΙΚΑ -TΗΛΕΓΡΑΦΙΚΑ ΚΑΙ TΗΛΕΤΥΠΙΚΑ ΤΕΛΗ EΣΩΤΕΡ</t>
  </si>
  <si>
    <t xml:space="preserve">62.04.01.0813</t>
  </si>
  <si>
    <t xml:space="preserve">ΕΝΟΙΚΙΑ ΚΤΙΡΙΩΝ ΤΕΧ. ΕΡΓΩΝ</t>
  </si>
  <si>
    <t xml:space="preserve">62.04.02.0817</t>
  </si>
  <si>
    <t xml:space="preserve">EΝΟΙΚΙΑ ΜΗΧΑΝΑΤΩΝ-ΤΕΧΝ.EΓΚΑΤΑΣΤΑΣΕΩΝ</t>
  </si>
  <si>
    <t xml:space="preserve">62.05.00.0892</t>
  </si>
  <si>
    <t xml:space="preserve">AΣΦΑΛΙΣΤΡΑ-ΦΥΛΑΚΤΡΑ ΑΚΙΝΗΤΩΝ</t>
  </si>
  <si>
    <t xml:space="preserve">62.07.01.0863</t>
  </si>
  <si>
    <t xml:space="preserve">ΣΥΝΤΗΡΗΣΗ - ΕΠΙΣΚΕΥΗ ΚΤΙΡΙΩΝ</t>
  </si>
  <si>
    <t xml:space="preserve">62.07.19.0879</t>
  </si>
  <si>
    <t xml:space="preserve">ΣΥΝΤΗΡΗΣΗ ΚΑΙ ΕΠΙΣΚΕΥΗ ΛΟΙΠΩΝ ΜΟΝΙΜΩΝ ΕΓΚΑΤΑΣΤΑΣΕΩ</t>
  </si>
  <si>
    <t xml:space="preserve">62.07.21.0881</t>
  </si>
  <si>
    <t xml:space="preserve">ΣΥΝΤΗΡΗΣΗ ΚΑΙ ΕΠΙΣΚΕΥΗ ΜΕΤΑΦΟΡΙΚΩΝ ΜΕΣΩΝ ΞΗΡΑΣ</t>
  </si>
  <si>
    <t xml:space="preserve">62.07.27.0887</t>
  </si>
  <si>
    <t xml:space="preserve">ΣΥΝΤΗΡΗΣΗ ΚΑΙ ΕΠΙΣΚΕΥΗ ΛΟΙΠΩΝ ΜΗΧΑΝΗΜΑΤΩΝ</t>
  </si>
  <si>
    <t xml:space="preserve">62.07.28.0888</t>
  </si>
  <si>
    <t xml:space="preserve">ΣΥΝΤΗΡΗΣΗ ΚΑΙ ΕΠΙΣΚΕΥΗ ΕΠΙΠΛΩΝ ΚΑΙ ΣΚΕΥΩΝ</t>
  </si>
  <si>
    <t xml:space="preserve">62.07.29.0889</t>
  </si>
  <si>
    <t xml:space="preserve">ΣΥΝΤΗΡΗΣΗ ΚΑΙ ΕΠΙΣΚΕΥΗ ΛΟΙΠΟΥ ΕΞΟΠΛΙΣΜΟΥ</t>
  </si>
  <si>
    <t xml:space="preserve">62.98.04.0844</t>
  </si>
  <si>
    <t xml:space="preserve">ΔΑΠΑΝΕΣ ΕΚΚΕΝΩΣΕΩΣ ΒΟΘΡΩΝ</t>
  </si>
  <si>
    <t xml:space="preserve">62.98.09.0849</t>
  </si>
  <si>
    <t xml:space="preserve">ΔΙΑΦΟΡΕΣ ΠΑΡΟΧΕΣ ΤΡΙΤΩΝ</t>
  </si>
  <si>
    <t xml:space="preserve">63.03.00.0912</t>
  </si>
  <si>
    <t xml:space="preserve">TΕΛΗ ΚΥΚΛΟΦΟΡΙΑΣ ΕΠΙΒΑΤΙΚΩΝ ΑΥΤΟΚΙΝΗΤΩΝ</t>
  </si>
  <si>
    <t xml:space="preserve">64.00.05.0824</t>
  </si>
  <si>
    <t xml:space="preserve">EΞΟΔΑ ΜΕΤΑΦΟΡΑΣ ΑΓΑΘΩΝ ΚΑΙ ΦΟΡΤΟΕΚΦΟΡΤΩΤΙΚΑ</t>
  </si>
  <si>
    <t xml:space="preserve">64.01.00.0711</t>
  </si>
  <si>
    <t xml:space="preserve">ΟΔΟΙΠΟΡΙΚΑ ΕΞΟΔΑ ΜΕΤΑΚΙΝΗΣΕΩΣ ΓΙΑ ΕΚΤΕΛΕΣΗ ΥΠΗΡΕΣΙ</t>
  </si>
  <si>
    <t xml:space="preserve">64.01.09.0719</t>
  </si>
  <si>
    <t xml:space="preserve">ΛΟΙΠΕΣ ΠΛΗΡΩΜΕΣ ΓΙΑ ΜΕΤΑΚΙΝΗΣΗ ΥΠΑΛΛΗΛΩΝ</t>
  </si>
  <si>
    <t xml:space="preserve">64.01.11.0721</t>
  </si>
  <si>
    <t xml:space="preserve">ΗΜΕΡΗΣΙΑ ΑΠΟΖΗΜΙΩΣΗ ΜΕΤΑΚΙΝΗΣΗ ΓΙΑ ΥΠΗΡΕΣΙΑ ΣΤΗΝ Η</t>
  </si>
  <si>
    <t xml:space="preserve">64.01.27.0737</t>
  </si>
  <si>
    <t xml:space="preserve">ΟΔΟΙΠΟΡΙΚΑ ΕΞΟΔΑ ΓΙΑ ΑΠΟΣΤΟΛΗ ΣΤΗΝ ΑΛΛΟΔΑΠΗ ΥΠΑΛΛΗ</t>
  </si>
  <si>
    <t xml:space="preserve">64.02.00.0851</t>
  </si>
  <si>
    <t xml:space="preserve">ΔΙΑΦΗΜΙΣΕΙΣ</t>
  </si>
  <si>
    <t xml:space="preserve">64.07.01.1259</t>
  </si>
  <si>
    <t xml:space="preserve">ΒΙΒΛΙΑ ΠΕΡΙΟΔΙΚΑ ΕΦΗΜΕΡΙΔΕΣ ΚΑΙ ΛΟΙΠΕΣ ΕΚΔΟΣΕΙΣ</t>
  </si>
  <si>
    <t xml:space="preserve">64.98.04.0893</t>
  </si>
  <si>
    <t xml:space="preserve">ΕΚΤΕΛΕΣΗ ΔΙΚΑΣΤΙΚΩΝ ΑΠΟΦΑΣΕΩΝ Η΄ ΣΥΜΒΙΒΑΣΤΙΚΩΝ ΠΡΑ</t>
  </si>
  <si>
    <t xml:space="preserve">64.98.19.0899</t>
  </si>
  <si>
    <t xml:space="preserve">ΛΟΙΠΕΣ ΔΑΠΑΝΕΣ</t>
  </si>
  <si>
    <t xml:space="preserve">1. Λοιπά έξοδα εγκαταστάσεως</t>
  </si>
  <si>
    <t xml:space="preserve">2. Γήπεδα-Οικόπεδα Αποσβέσεις</t>
  </si>
  <si>
    <t xml:space="preserve">7. Ακινητοποιήσεις υπό εκτέλεση και προκαταβολές</t>
  </si>
  <si>
    <t xml:space="preserve">8.Επιχορηγησεις Επενδύσεων</t>
  </si>
  <si>
    <t xml:space="preserve">67.02.08.0638</t>
  </si>
  <si>
    <t xml:space="preserve">ΑΠΟΖΗΜΕΙΩΣΕΙΣ ΑΠΟΛΥΟΜΕΝΩΝ</t>
  </si>
  <si>
    <t xml:space="preserve">67.40.99.2499</t>
  </si>
  <si>
    <t xml:space="preserve">ΛΟΙΠΕΣ ΕΠΙΧΟΡΗΓΗΣΕΙΣ ΚΑΙ ΣΥΝΔΡΟΜΕΣ </t>
  </si>
  <si>
    <t xml:space="preserve">ΓΕΝΙΚΟ ΣΥΝΟΛΟ ΟΜΑΔΑΣ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 Greek"/>
      <family val="0"/>
    </font>
    <font>
      <sz val="11"/>
      <name val="Basket"/>
      <family val="0"/>
    </font>
    <font>
      <sz val="11"/>
      <name val="Arial"/>
      <family val="2"/>
      <charset val="161"/>
    </font>
    <font>
      <sz val="11"/>
      <name val="Arial Greek"/>
      <family val="0"/>
    </font>
    <font>
      <b val="true"/>
      <sz val="11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20"/>
      <name val="Arial Black"/>
      <family val="2"/>
      <charset val="161"/>
    </font>
    <font>
      <b val="true"/>
      <sz val="11"/>
      <color rgb="FF000000"/>
      <name val="Times New Roman"/>
      <family val="1"/>
      <charset val="161"/>
    </font>
    <font>
      <b val="true"/>
      <sz val="11"/>
      <name val="Arial"/>
      <family val="2"/>
      <charset val="161"/>
    </font>
    <font>
      <sz val="11"/>
      <name val="Arial Greek"/>
      <family val="0"/>
      <charset val="161"/>
    </font>
    <font>
      <b val="true"/>
      <sz val="11"/>
      <name val="Arial Greek"/>
      <family val="0"/>
      <charset val="161"/>
    </font>
    <font>
      <sz val="11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 Greek"/>
      <family val="0"/>
      <charset val="161"/>
    </font>
    <font>
      <b val="true"/>
      <sz val="11"/>
      <color rgb="FF00FFFF"/>
      <name val="Arial"/>
      <family val="2"/>
      <charset val="161"/>
    </font>
    <font>
      <b val="true"/>
      <u val="single"/>
      <sz val="11"/>
      <name val="Arial Greek"/>
      <family val="0"/>
      <charset val="161"/>
    </font>
    <font>
      <b val="true"/>
      <i val="true"/>
      <sz val="11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sz val="11"/>
      <color rgb="FF000000"/>
      <name val="Arial Greek"/>
      <family val="0"/>
      <charset val="161"/>
    </font>
    <font>
      <i val="true"/>
      <sz val="14"/>
      <name val="Arial Greek"/>
      <family val="2"/>
      <charset val="161"/>
    </font>
    <font>
      <b val="true"/>
      <i val="true"/>
      <u val="single"/>
      <sz val="10"/>
      <name val="Arial Greek"/>
      <family val="0"/>
      <charset val="161"/>
    </font>
    <font>
      <i val="true"/>
      <sz val="10"/>
      <name val="Arial Greek"/>
      <family val="0"/>
      <charset val="161"/>
    </font>
    <font>
      <i val="true"/>
      <sz val="16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sz val="16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9"/>
      <name val="Arial"/>
      <family val="2"/>
      <charset val="161"/>
    </font>
    <font>
      <sz val="10"/>
      <name val="Arial Greek"/>
      <family val="2"/>
      <charset val="161"/>
    </font>
    <font>
      <u val="single"/>
      <sz val="10"/>
      <name val="Arial Greek"/>
      <family val="2"/>
      <charset val="161"/>
    </font>
    <font>
      <b val="true"/>
      <i val="true"/>
      <sz val="10"/>
      <name val="Arial Greek"/>
      <family val="0"/>
      <charset val="161"/>
    </font>
    <font>
      <sz val="10"/>
      <color rgb="FF00FF00"/>
      <name val="Arial Greek"/>
      <family val="0"/>
      <charset val="161"/>
    </font>
    <font>
      <sz val="10"/>
      <color rgb="FF00FFFF"/>
      <name val="Arial Greek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10"/>
      <name val="Arial"/>
      <family val="0"/>
      <charset val="161"/>
    </font>
    <font>
      <b val="true"/>
      <sz val="10"/>
      <name val="Arial"/>
      <family val="0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ΑΘΑΝΑΣΙΑΔΗΣ 1996" xfId="61"/>
    <cellStyle name="Βασικό_Σελίδες128-129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64800</xdr:rowOff>
    </xdr:from>
    <xdr:to>
      <xdr:col>2</xdr:col>
      <xdr:colOff>486360</xdr:colOff>
      <xdr:row>3</xdr:row>
      <xdr:rowOff>65160</xdr:rowOff>
    </xdr:to>
    <xdr:pic>
      <xdr:nvPicPr>
        <xdr:cNvPr id="0" name="Picture 9" descr=""/>
        <xdr:cNvPicPr/>
      </xdr:nvPicPr>
      <xdr:blipFill>
        <a:blip r:embed="rId1">
          <a:lum contrast="48000"/>
        </a:blip>
        <a:stretch/>
      </xdr:blipFill>
      <xdr:spPr>
        <a:xfrm>
          <a:off x="124560" y="64800"/>
          <a:ext cx="65844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560</xdr:colOff>
      <xdr:row>0</xdr:row>
      <xdr:rowOff>97560</xdr:rowOff>
    </xdr:from>
    <xdr:to>
      <xdr:col>7</xdr:col>
      <xdr:colOff>736920</xdr:colOff>
      <xdr:row>4</xdr:row>
      <xdr:rowOff>8640</xdr:rowOff>
    </xdr:to>
    <xdr:pic>
      <xdr:nvPicPr>
        <xdr:cNvPr id="1" name="Picture 115" descr=""/>
        <xdr:cNvPicPr/>
      </xdr:nvPicPr>
      <xdr:blipFill>
        <a:blip r:embed="rId2"/>
        <a:stretch/>
      </xdr:blipFill>
      <xdr:spPr>
        <a:xfrm>
          <a:off x="5173200" y="97560"/>
          <a:ext cx="170676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true" showOutlineSymbols="true" defaultGridColor="true" view="normal" topLeftCell="G3" colorId="64" zoomScale="75" zoomScaleNormal="75" zoomScalePageLayoutView="100" workbookViewId="0">
      <selection pane="topLeft" activeCell="L83" activeCellId="0" sqref="L83"/>
    </sheetView>
  </sheetViews>
  <sheetFormatPr defaultColWidth="9.1015625" defaultRowHeight="14.0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55"/>
    <col collapsed="false" customWidth="true" hidden="false" outlineLevel="0" max="3" min="3" style="1" width="21.1"/>
    <col collapsed="false" customWidth="true" hidden="false" outlineLevel="0" max="4" min="4" style="1" width="36.66"/>
    <col collapsed="false" customWidth="true" hidden="false" outlineLevel="0" max="5" min="5" style="1" width="1.87"/>
    <col collapsed="false" customWidth="true" hidden="false" outlineLevel="0" max="6" min="6" style="1" width="17.99"/>
    <col collapsed="false" customWidth="true" hidden="false" outlineLevel="0" max="7" min="7" style="1" width="5.32"/>
    <col collapsed="false" customWidth="true" hidden="false" outlineLevel="0" max="8" min="8" style="1" width="20.43"/>
    <col collapsed="false" customWidth="true" hidden="false" outlineLevel="0" max="9" min="9" style="1" width="0.87"/>
    <col collapsed="false" customWidth="true" hidden="false" outlineLevel="0" max="10" min="10" style="1" width="18.33"/>
    <col collapsed="false" customWidth="true" hidden="false" outlineLevel="0" max="11" min="11" style="1" width="0.87"/>
    <col collapsed="false" customWidth="true" hidden="false" outlineLevel="0" max="12" min="12" style="1" width="16.43"/>
    <col collapsed="false" customWidth="true" hidden="false" outlineLevel="0" max="13" min="13" style="1" width="0.87"/>
    <col collapsed="false" customWidth="true" hidden="false" outlineLevel="0" max="14" min="14" style="1" width="19.66"/>
    <col collapsed="false" customWidth="true" hidden="false" outlineLevel="0" max="15" min="15" style="1" width="0.87"/>
    <col collapsed="false" customWidth="true" hidden="false" outlineLevel="0" max="16" min="16" style="1" width="23.33"/>
    <col collapsed="false" customWidth="true" hidden="false" outlineLevel="0" max="18" min="17" style="1" width="0.87"/>
    <col collapsed="false" customWidth="true" hidden="false" outlineLevel="0" max="19" min="19" style="1" width="2.88"/>
    <col collapsed="false" customWidth="true" hidden="false" outlineLevel="0" max="20" min="20" style="1" width="4.33"/>
    <col collapsed="false" customWidth="true" hidden="false" outlineLevel="0" max="21" min="21" style="1" width="16.55"/>
    <col collapsed="false" customWidth="true" hidden="false" outlineLevel="0" max="22" min="22" style="1" width="13.43"/>
    <col collapsed="false" customWidth="true" hidden="false" outlineLevel="0" max="23" min="23" style="1" width="12.32"/>
    <col collapsed="false" customWidth="true" hidden="false" outlineLevel="0" max="24" min="24" style="1" width="11.87"/>
    <col collapsed="false" customWidth="true" hidden="false" outlineLevel="0" max="25" min="25" style="1" width="23.87"/>
    <col collapsed="false" customWidth="true" hidden="false" outlineLevel="0" max="26" min="26" style="1" width="1.66"/>
    <col collapsed="false" customWidth="true" hidden="false" outlineLevel="0" max="27" min="27" style="1" width="49.1"/>
    <col collapsed="false" customWidth="true" hidden="false" outlineLevel="0" max="28" min="28" style="1" width="0.87"/>
    <col collapsed="false" customWidth="false" hidden="false" outlineLevel="0" max="257" min="29" style="1" width="9.1"/>
  </cols>
  <sheetData>
    <row r="1" customFormat="false" ht="14.0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 t="s">
        <v>0</v>
      </c>
      <c r="O1" s="5"/>
      <c r="P1" s="6"/>
      <c r="Q1" s="6"/>
      <c r="R1" s="7"/>
      <c r="S1" s="5"/>
      <c r="T1" s="5"/>
      <c r="U1" s="5"/>
      <c r="V1" s="5"/>
      <c r="W1" s="3"/>
      <c r="X1" s="3"/>
      <c r="Y1" s="3"/>
      <c r="Z1" s="3"/>
      <c r="AA1" s="8"/>
      <c r="AB1" s="9"/>
    </row>
    <row r="2" customFormat="false" ht="15" hidden="false" customHeight="true" outlineLevel="0" collapsed="false">
      <c r="A2" s="10"/>
      <c r="B2" s="11"/>
      <c r="C2" s="12" t="s">
        <v>1</v>
      </c>
      <c r="D2" s="11"/>
      <c r="E2" s="11"/>
      <c r="F2" s="13" t="s">
        <v>2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/>
      <c r="Z2" s="15"/>
      <c r="AA2" s="15"/>
      <c r="AB2" s="16"/>
    </row>
    <row r="3" customFormat="false" ht="15" hidden="false" customHeight="true" outlineLevel="0" collapsed="false">
      <c r="A3" s="10"/>
      <c r="C3" s="12" t="s">
        <v>3</v>
      </c>
      <c r="E3" s="11"/>
      <c r="F3" s="17" t="s">
        <v>4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1"/>
      <c r="AA3" s="19"/>
      <c r="AB3" s="16"/>
    </row>
    <row r="4" customFormat="false" ht="30.6" hidden="false" customHeight="false" outlineLevel="0" collapsed="false">
      <c r="A4" s="10"/>
      <c r="E4" s="11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1"/>
      <c r="AA4" s="19"/>
      <c r="AB4" s="16"/>
    </row>
    <row r="5" customFormat="false" ht="14.05" hidden="false" customHeight="false" outlineLevel="0" collapsed="false">
      <c r="A5" s="10"/>
      <c r="D5" s="20"/>
      <c r="E5" s="11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/>
      <c r="Z5" s="11"/>
      <c r="AA5" s="19"/>
      <c r="AB5" s="16"/>
    </row>
    <row r="6" customFormat="false" ht="14.05" hidden="false" customHeight="false" outlineLevel="0" collapsed="false">
      <c r="A6" s="10"/>
      <c r="D6" s="12"/>
      <c r="E6" s="11"/>
      <c r="F6" s="21" t="s">
        <v>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11"/>
      <c r="AA6" s="19"/>
      <c r="AB6" s="16"/>
    </row>
    <row r="7" customFormat="false" ht="14.05" hidden="false" customHeight="false" outlineLevel="0" collapsed="false">
      <c r="A7" s="10"/>
      <c r="D7" s="12"/>
      <c r="E7" s="11"/>
      <c r="F7" s="21" t="s">
        <v>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3"/>
      <c r="Z7" s="11"/>
      <c r="AA7" s="19"/>
      <c r="AB7" s="16"/>
    </row>
    <row r="8" customFormat="false" ht="14.65" hidden="false" customHeight="false" outlineLevel="0" collapsed="false">
      <c r="A8" s="24"/>
      <c r="B8" s="25"/>
      <c r="C8" s="25"/>
      <c r="D8" s="25"/>
      <c r="E8" s="26"/>
      <c r="F8" s="27" t="s">
        <v>8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  <c r="Z8" s="26"/>
      <c r="AA8" s="29"/>
      <c r="AB8" s="30"/>
    </row>
    <row r="9" customFormat="false" ht="14.05" hidden="false" customHeight="true" outlineLevel="0" collapsed="false">
      <c r="A9" s="31"/>
      <c r="B9" s="32" t="s">
        <v>9</v>
      </c>
      <c r="C9" s="33"/>
      <c r="D9" s="33"/>
      <c r="E9" s="33"/>
      <c r="F9" s="33"/>
      <c r="G9" s="33"/>
      <c r="H9" s="33"/>
      <c r="I9" s="33"/>
      <c r="J9" s="33"/>
      <c r="K9" s="33"/>
      <c r="L9" s="34"/>
      <c r="M9" s="35"/>
      <c r="N9" s="34"/>
      <c r="O9" s="35"/>
      <c r="P9" s="36"/>
      <c r="Q9" s="37"/>
      <c r="R9" s="38"/>
      <c r="S9" s="38"/>
      <c r="T9" s="39"/>
      <c r="U9" s="38"/>
      <c r="V9" s="38"/>
      <c r="W9" s="33"/>
      <c r="X9" s="40" t="s">
        <v>10</v>
      </c>
      <c r="Y9" s="40"/>
      <c r="Z9" s="40"/>
      <c r="AA9" s="40"/>
      <c r="AB9" s="16"/>
    </row>
    <row r="10" customFormat="false" ht="15" hidden="false" customHeight="true" outlineLevel="0" collapsed="false">
      <c r="A10" s="31"/>
      <c r="B10" s="33"/>
      <c r="C10" s="33"/>
      <c r="D10" s="33"/>
      <c r="E10" s="33"/>
      <c r="F10" s="41" t="s">
        <v>11</v>
      </c>
      <c r="G10" s="41"/>
      <c r="H10" s="41"/>
      <c r="I10" s="41"/>
      <c r="J10" s="41"/>
      <c r="K10" s="33"/>
      <c r="L10" s="42" t="s">
        <v>12</v>
      </c>
      <c r="M10" s="42"/>
      <c r="N10" s="42"/>
      <c r="O10" s="42"/>
      <c r="P10" s="42"/>
      <c r="Q10" s="43"/>
      <c r="R10" s="33"/>
      <c r="S10" s="33"/>
      <c r="T10" s="33"/>
      <c r="U10" s="33"/>
      <c r="V10" s="33"/>
      <c r="W10" s="33"/>
      <c r="X10" s="33"/>
      <c r="Y10" s="44" t="s">
        <v>11</v>
      </c>
      <c r="Z10" s="33"/>
      <c r="AA10" s="44" t="s">
        <v>13</v>
      </c>
      <c r="AB10" s="16"/>
    </row>
    <row r="11" customFormat="false" ht="30.75" hidden="false" customHeight="true" outlineLevel="0" collapsed="false">
      <c r="A11" s="31"/>
      <c r="B11" s="33"/>
      <c r="C11" s="33"/>
      <c r="D11" s="33"/>
      <c r="E11" s="33"/>
      <c r="F11" s="45" t="s">
        <v>14</v>
      </c>
      <c r="G11" s="44"/>
      <c r="H11" s="45" t="s">
        <v>15</v>
      </c>
      <c r="I11" s="44"/>
      <c r="J11" s="45" t="s">
        <v>16</v>
      </c>
      <c r="K11" s="33"/>
      <c r="L11" s="45" t="s">
        <v>14</v>
      </c>
      <c r="M11" s="44"/>
      <c r="N11" s="45" t="s">
        <v>15</v>
      </c>
      <c r="O11" s="44"/>
      <c r="P11" s="46" t="s">
        <v>16</v>
      </c>
      <c r="Q11" s="47"/>
      <c r="R11" s="44"/>
      <c r="S11" s="33"/>
      <c r="T11" s="33"/>
      <c r="U11" s="33"/>
      <c r="V11" s="33"/>
      <c r="W11" s="33"/>
      <c r="X11" s="33"/>
      <c r="Y11" s="44"/>
      <c r="Z11" s="33"/>
      <c r="AA11" s="44"/>
      <c r="AB11" s="48"/>
    </row>
    <row r="12" customFormat="false" ht="18" hidden="false" customHeight="true" outlineLevel="0" collapsed="false">
      <c r="A12" s="31"/>
      <c r="B12" s="32" t="s">
        <v>17</v>
      </c>
      <c r="D12" s="33"/>
      <c r="E12" s="33"/>
      <c r="F12" s="49"/>
      <c r="G12" s="33"/>
      <c r="H12" s="49"/>
      <c r="I12" s="33"/>
      <c r="J12" s="49" t="s">
        <v>0</v>
      </c>
      <c r="K12" s="33"/>
      <c r="L12" s="50"/>
      <c r="M12" s="32"/>
      <c r="N12" s="50"/>
      <c r="O12" s="32"/>
      <c r="P12" s="51" t="s">
        <v>0</v>
      </c>
      <c r="Q12" s="52"/>
      <c r="R12" s="33"/>
      <c r="S12" s="33"/>
      <c r="T12" s="32" t="s">
        <v>18</v>
      </c>
      <c r="U12" s="53"/>
      <c r="V12" s="53"/>
      <c r="W12" s="53"/>
      <c r="X12" s="53"/>
      <c r="Y12" s="54"/>
      <c r="Z12" s="53"/>
      <c r="AA12" s="53"/>
      <c r="AB12" s="48"/>
    </row>
    <row r="13" customFormat="false" ht="18" hidden="false" customHeight="true" outlineLevel="0" collapsed="false">
      <c r="A13" s="31"/>
      <c r="B13" s="1" t="s">
        <v>19</v>
      </c>
      <c r="C13" s="33"/>
      <c r="D13" s="33"/>
      <c r="E13" s="33"/>
      <c r="F13" s="49" t="n">
        <v>2842998.32</v>
      </c>
      <c r="G13" s="33"/>
      <c r="H13" s="49" t="n">
        <v>1533587.25</v>
      </c>
      <c r="I13" s="55"/>
      <c r="J13" s="49" t="n">
        <f aca="false">+F13-H13</f>
        <v>1309411.07</v>
      </c>
      <c r="K13" s="33"/>
      <c r="L13" s="50" t="n">
        <v>2781093.57</v>
      </c>
      <c r="M13" s="32"/>
      <c r="N13" s="50" t="n">
        <v>964987.59</v>
      </c>
      <c r="O13" s="56"/>
      <c r="P13" s="51" t="n">
        <f aca="false">+L13-N13</f>
        <v>1816105.98</v>
      </c>
      <c r="Q13" s="52"/>
      <c r="R13" s="33"/>
      <c r="S13" s="33"/>
      <c r="T13" s="57" t="s">
        <v>20</v>
      </c>
      <c r="U13" s="53"/>
      <c r="V13" s="53"/>
      <c r="W13" s="53"/>
      <c r="X13" s="53"/>
      <c r="Y13" s="54"/>
      <c r="Z13" s="58"/>
      <c r="AA13" s="58"/>
      <c r="AB13" s="48"/>
    </row>
    <row r="14" customFormat="false" ht="18" hidden="false" customHeight="true" outlineLevel="0" collapsed="false">
      <c r="A14" s="31"/>
      <c r="B14" s="32"/>
      <c r="C14" s="33"/>
      <c r="D14" s="33"/>
      <c r="E14" s="33"/>
      <c r="F14" s="59" t="n">
        <f aca="false">SUM(F13)</f>
        <v>2842998.32</v>
      </c>
      <c r="G14" s="59" t="n">
        <f aca="false">SUM(G13)</f>
        <v>0</v>
      </c>
      <c r="H14" s="59" t="n">
        <f aca="false">SUM(H13)</f>
        <v>1533587.25</v>
      </c>
      <c r="I14" s="59" t="n">
        <f aca="false">SUM(I13)</f>
        <v>0</v>
      </c>
      <c r="J14" s="59" t="n">
        <f aca="false">SUM(J13)</f>
        <v>1309411.07</v>
      </c>
      <c r="K14" s="32"/>
      <c r="L14" s="60" t="n">
        <f aca="false">SUM(L13)</f>
        <v>2781093.57</v>
      </c>
      <c r="M14" s="32"/>
      <c r="N14" s="60" t="n">
        <f aca="false">SUM(N13)</f>
        <v>964987.59</v>
      </c>
      <c r="O14" s="61"/>
      <c r="P14" s="62" t="n">
        <f aca="false">SUM(P13)</f>
        <v>1816105.98</v>
      </c>
      <c r="Q14" s="52"/>
      <c r="R14" s="33"/>
      <c r="S14" s="33"/>
      <c r="T14" s="63"/>
      <c r="U14" s="63" t="s">
        <v>21</v>
      </c>
      <c r="V14" s="63"/>
      <c r="W14" s="63"/>
      <c r="X14" s="63"/>
      <c r="Y14" s="64" t="n">
        <f aca="false">AA14</f>
        <v>59456465.37</v>
      </c>
      <c r="Z14" s="65"/>
      <c r="AA14" s="66" t="n">
        <v>59456465.37</v>
      </c>
      <c r="AB14" s="48"/>
    </row>
    <row r="15" customFormat="false" ht="18" hidden="false" customHeight="true" outlineLevel="0" collapsed="false">
      <c r="A15" s="31"/>
      <c r="B15" s="32" t="s">
        <v>22</v>
      </c>
      <c r="C15" s="33"/>
      <c r="D15" s="33"/>
      <c r="E15" s="33"/>
      <c r="K15" s="33"/>
      <c r="L15" s="50"/>
      <c r="M15" s="32"/>
      <c r="N15" s="50"/>
      <c r="O15" s="32"/>
      <c r="P15" s="51"/>
      <c r="Q15" s="52"/>
      <c r="R15" s="33"/>
      <c r="S15" s="33"/>
      <c r="T15" s="53"/>
      <c r="U15" s="53"/>
      <c r="V15" s="53"/>
      <c r="W15" s="53"/>
      <c r="X15" s="53"/>
      <c r="Y15" s="54"/>
      <c r="Z15" s="58"/>
      <c r="AA15" s="58"/>
      <c r="AB15" s="48"/>
    </row>
    <row r="16" customFormat="false" ht="18" hidden="false" customHeight="true" outlineLevel="0" collapsed="false">
      <c r="A16" s="31"/>
      <c r="B16" s="67" t="s">
        <v>23</v>
      </c>
      <c r="C16" s="33"/>
      <c r="D16" s="33"/>
      <c r="E16" s="33"/>
      <c r="K16" s="49"/>
      <c r="L16" s="50"/>
      <c r="M16" s="50"/>
      <c r="N16" s="50"/>
      <c r="O16" s="50"/>
      <c r="P16" s="51"/>
      <c r="Q16" s="52"/>
      <c r="R16" s="33"/>
      <c r="S16" s="33"/>
      <c r="T16" s="67" t="s">
        <v>24</v>
      </c>
      <c r="U16" s="33"/>
      <c r="V16" s="33"/>
      <c r="W16" s="33"/>
      <c r="X16" s="33"/>
      <c r="Y16" s="54"/>
      <c r="Z16" s="49"/>
      <c r="AA16" s="49"/>
      <c r="AB16" s="48"/>
    </row>
    <row r="17" customFormat="false" ht="18" hidden="false" customHeight="true" outlineLevel="0" collapsed="false">
      <c r="A17" s="31"/>
      <c r="B17" s="33"/>
      <c r="C17" s="33" t="s">
        <v>25</v>
      </c>
      <c r="D17" s="33"/>
      <c r="E17" s="33"/>
      <c r="F17" s="49" t="n">
        <v>20712653.53</v>
      </c>
      <c r="G17" s="49"/>
      <c r="H17" s="68" t="n">
        <v>0</v>
      </c>
      <c r="I17" s="49"/>
      <c r="J17" s="49" t="n">
        <f aca="false">+F17</f>
        <v>20712653.53</v>
      </c>
      <c r="K17" s="49"/>
      <c r="L17" s="50" t="n">
        <v>20712653.53</v>
      </c>
      <c r="M17" s="50"/>
      <c r="N17" s="69" t="n">
        <v>0</v>
      </c>
      <c r="O17" s="50"/>
      <c r="P17" s="51" t="n">
        <f aca="false">+L17</f>
        <v>20712653.53</v>
      </c>
      <c r="Q17" s="52"/>
      <c r="R17" s="33"/>
      <c r="S17" s="33"/>
      <c r="T17" s="67" t="s">
        <v>26</v>
      </c>
      <c r="U17" s="33"/>
      <c r="V17" s="33"/>
      <c r="W17" s="33"/>
      <c r="X17" s="33"/>
      <c r="Y17" s="54"/>
      <c r="Z17" s="49"/>
      <c r="AA17" s="49" t="s">
        <v>0</v>
      </c>
      <c r="AB17" s="48"/>
    </row>
    <row r="18" customFormat="false" ht="18" hidden="false" customHeight="true" outlineLevel="0" collapsed="false">
      <c r="A18" s="31"/>
      <c r="B18" s="33"/>
      <c r="C18" s="33" t="s">
        <v>27</v>
      </c>
      <c r="D18" s="33"/>
      <c r="E18" s="33"/>
      <c r="F18" s="49" t="n">
        <v>31444858.38</v>
      </c>
      <c r="H18" s="59" t="n">
        <f aca="false">N18+1567862.79</f>
        <v>9399389.79</v>
      </c>
      <c r="J18" s="59" t="n">
        <f aca="false">F18-H18</f>
        <v>22045468.59</v>
      </c>
      <c r="K18" s="49"/>
      <c r="L18" s="50" t="n">
        <v>31444858.38</v>
      </c>
      <c r="M18" s="50"/>
      <c r="N18" s="56" t="n">
        <v>7831527</v>
      </c>
      <c r="O18" s="50"/>
      <c r="P18" s="51" t="n">
        <f aca="false">(L18-N18)</f>
        <v>23613331.38</v>
      </c>
      <c r="Q18" s="52"/>
      <c r="R18" s="33"/>
      <c r="S18" s="33"/>
      <c r="T18" s="33"/>
      <c r="U18" s="70" t="s">
        <v>28</v>
      </c>
      <c r="V18" s="33"/>
      <c r="W18" s="33"/>
      <c r="X18" s="33"/>
      <c r="Y18" s="54" t="n">
        <f aca="false">AA18+516987.24-47698.05</f>
        <v>10994656.61</v>
      </c>
      <c r="AA18" s="71" t="n">
        <v>10525367.42</v>
      </c>
      <c r="AB18" s="48"/>
    </row>
    <row r="19" customFormat="false" ht="18" hidden="false" customHeight="true" outlineLevel="0" collapsed="false">
      <c r="A19" s="31"/>
      <c r="B19" s="33"/>
      <c r="C19" s="33" t="s">
        <v>29</v>
      </c>
      <c r="D19" s="72"/>
      <c r="E19" s="63"/>
      <c r="F19" s="59"/>
      <c r="K19" s="65"/>
      <c r="L19" s="50"/>
      <c r="M19" s="50"/>
      <c r="N19" s="56"/>
      <c r="O19" s="50"/>
      <c r="P19" s="51"/>
      <c r="Q19" s="52"/>
      <c r="R19" s="33"/>
      <c r="S19" s="33"/>
      <c r="T19" s="33"/>
      <c r="U19" s="1" t="s">
        <v>30</v>
      </c>
      <c r="V19" s="33"/>
      <c r="W19" s="33"/>
      <c r="X19" s="33"/>
      <c r="Y19" s="54" t="n">
        <f aca="false">-5634205.48-0.03</f>
        <v>-5634205.51</v>
      </c>
      <c r="Z19" s="49"/>
      <c r="AA19" s="73" t="n">
        <v>-3440691.64</v>
      </c>
      <c r="AB19" s="48"/>
    </row>
    <row r="20" customFormat="false" ht="18" hidden="false" customHeight="true" outlineLevel="0" collapsed="false">
      <c r="A20" s="31"/>
      <c r="B20" s="33"/>
      <c r="C20" s="33" t="s">
        <v>31</v>
      </c>
      <c r="D20" s="72"/>
      <c r="E20" s="63"/>
      <c r="F20" s="49" t="n">
        <f aca="false">21206627.53+458737.14+115427.7</f>
        <v>21780792.37</v>
      </c>
      <c r="G20" s="49"/>
      <c r="H20" s="55" t="n">
        <v>15933928.97</v>
      </c>
      <c r="I20" s="49"/>
      <c r="J20" s="49" t="n">
        <f aca="false">(F20-H20)</f>
        <v>5846863.4</v>
      </c>
      <c r="K20" s="65"/>
      <c r="L20" s="50" t="n">
        <v>21206627.53</v>
      </c>
      <c r="M20" s="50"/>
      <c r="N20" s="56" t="n">
        <v>13851899.11</v>
      </c>
      <c r="O20" s="50"/>
      <c r="P20" s="51" t="n">
        <f aca="false">(L20-N20)</f>
        <v>7354728.42</v>
      </c>
      <c r="Q20" s="52"/>
      <c r="R20" s="33"/>
      <c r="S20" s="33"/>
      <c r="Y20" s="74" t="n">
        <f aca="false">Y18+Y19</f>
        <v>5360451.1</v>
      </c>
      <c r="Z20" s="49"/>
      <c r="AA20" s="75" t="n">
        <f aca="false">SUM(AA18:AA19)</f>
        <v>7084675.78</v>
      </c>
      <c r="AB20" s="48"/>
    </row>
    <row r="21" customFormat="false" ht="18" hidden="false" customHeight="true" outlineLevel="0" collapsed="false">
      <c r="A21" s="31"/>
      <c r="B21" s="33"/>
      <c r="C21" s="33" t="s">
        <v>32</v>
      </c>
      <c r="D21" s="33"/>
      <c r="E21" s="33"/>
      <c r="F21" s="49" t="n">
        <v>126055.69</v>
      </c>
      <c r="G21" s="49"/>
      <c r="H21" s="55" t="n">
        <f aca="false">75141.78+8984.8</f>
        <v>84126.58</v>
      </c>
      <c r="I21" s="49"/>
      <c r="J21" s="49" t="n">
        <f aca="false">(F21-H21)</f>
        <v>41929.11</v>
      </c>
      <c r="K21" s="49"/>
      <c r="L21" s="50" t="n">
        <v>126055.69</v>
      </c>
      <c r="M21" s="50"/>
      <c r="N21" s="56" t="n">
        <v>75141.78</v>
      </c>
      <c r="O21" s="50"/>
      <c r="P21" s="51" t="n">
        <f aca="false">(L21-N21)</f>
        <v>50913.91</v>
      </c>
      <c r="Q21" s="52"/>
      <c r="R21" s="33"/>
      <c r="S21" s="33"/>
      <c r="Y21" s="54"/>
      <c r="AB21" s="48"/>
    </row>
    <row r="22" customFormat="false" ht="18" hidden="false" customHeight="true" outlineLevel="0" collapsed="false">
      <c r="A22" s="31"/>
      <c r="B22" s="33"/>
      <c r="C22" s="33" t="s">
        <v>33</v>
      </c>
      <c r="D22" s="33"/>
      <c r="E22" s="33"/>
      <c r="F22" s="49" t="n">
        <v>5782465.45</v>
      </c>
      <c r="G22" s="49"/>
      <c r="H22" s="49" t="n">
        <f aca="false">2972333.2+434693.89+53205.22+112168.03</f>
        <v>3572400.34</v>
      </c>
      <c r="I22" s="49"/>
      <c r="J22" s="49" t="n">
        <f aca="false">(F22-H22)</f>
        <v>2210065.11</v>
      </c>
      <c r="K22" s="49"/>
      <c r="L22" s="50" t="n">
        <v>4314730.06</v>
      </c>
      <c r="M22" s="50"/>
      <c r="N22" s="56" t="n">
        <v>2972333.2</v>
      </c>
      <c r="O22" s="50"/>
      <c r="P22" s="51" t="n">
        <f aca="false">(L22-N22)</f>
        <v>1342396.86</v>
      </c>
      <c r="Q22" s="52"/>
      <c r="R22" s="33"/>
      <c r="S22" s="33"/>
      <c r="T22" s="63"/>
      <c r="U22" s="63"/>
      <c r="V22" s="63"/>
      <c r="W22" s="63"/>
      <c r="X22" s="63"/>
      <c r="Y22" s="54"/>
      <c r="Z22" s="65"/>
      <c r="AA22" s="65"/>
      <c r="AB22" s="48"/>
    </row>
    <row r="23" customFormat="false" ht="18" hidden="false" customHeight="true" outlineLevel="0" collapsed="false">
      <c r="A23" s="31"/>
      <c r="B23" s="33"/>
      <c r="C23" s="33" t="s">
        <v>34</v>
      </c>
      <c r="D23" s="33"/>
      <c r="E23" s="33"/>
      <c r="F23" s="49" t="n">
        <v>516987.24</v>
      </c>
      <c r="G23" s="49"/>
      <c r="H23" s="49" t="n">
        <v>0</v>
      </c>
      <c r="I23" s="49"/>
      <c r="J23" s="49" t="n">
        <f aca="false">(F23-H23)</f>
        <v>516987.24</v>
      </c>
      <c r="K23" s="49"/>
      <c r="L23" s="50" t="n">
        <v>902095.67</v>
      </c>
      <c r="M23" s="50"/>
      <c r="N23" s="50" t="n">
        <v>0</v>
      </c>
      <c r="O23" s="50"/>
      <c r="P23" s="51" t="n">
        <f aca="false">(L23-N23)</f>
        <v>902095.67</v>
      </c>
      <c r="Q23" s="52"/>
      <c r="R23" s="33"/>
      <c r="S23" s="33"/>
      <c r="T23" s="67" t="s">
        <v>35</v>
      </c>
      <c r="U23" s="33"/>
      <c r="V23" s="53"/>
      <c r="W23" s="53"/>
      <c r="X23" s="53"/>
      <c r="Y23" s="54"/>
      <c r="Z23" s="53"/>
      <c r="AA23" s="53"/>
      <c r="AB23" s="48"/>
    </row>
    <row r="24" customFormat="false" ht="18" hidden="false" customHeight="true" outlineLevel="0" collapsed="false">
      <c r="A24" s="31"/>
      <c r="B24" s="33"/>
      <c r="C24" s="32" t="s">
        <v>36</v>
      </c>
      <c r="D24" s="33"/>
      <c r="E24" s="33"/>
      <c r="F24" s="60" t="n">
        <f aca="false">SUM(F17:F23)</f>
        <v>80363812.66</v>
      </c>
      <c r="G24" s="60" t="n">
        <f aca="false">SUM(G17:G23)</f>
        <v>0</v>
      </c>
      <c r="H24" s="60" t="n">
        <f aca="false">SUM(H17:H23)</f>
        <v>28989845.68</v>
      </c>
      <c r="I24" s="60" t="n">
        <f aca="false">SUM(I17:I23)</f>
        <v>0</v>
      </c>
      <c r="J24" s="60" t="n">
        <f aca="false">SUM(J17:J23)</f>
        <v>51373966.98</v>
      </c>
      <c r="K24" s="76" t="n">
        <f aca="false">SUM(K17:K23)</f>
        <v>0</v>
      </c>
      <c r="L24" s="60" t="n">
        <f aca="false">SUM(L17:L23)</f>
        <v>78707020.86</v>
      </c>
      <c r="M24" s="50"/>
      <c r="N24" s="60" t="n">
        <f aca="false">SUM(N17:N23)</f>
        <v>24730901.09</v>
      </c>
      <c r="O24" s="50"/>
      <c r="P24" s="62" t="n">
        <f aca="false">SUM(P17:P23)</f>
        <v>53976119.77</v>
      </c>
      <c r="Q24" s="52"/>
      <c r="R24" s="33"/>
      <c r="S24" s="32"/>
      <c r="T24" s="53"/>
      <c r="U24" s="70" t="s">
        <v>37</v>
      </c>
      <c r="V24" s="53"/>
      <c r="W24" s="53"/>
      <c r="X24" s="53"/>
      <c r="Y24" s="77" t="n">
        <v>19653789.16</v>
      </c>
      <c r="Z24" s="65"/>
      <c r="AA24" s="78" t="n">
        <v>19653789.16</v>
      </c>
      <c r="AB24" s="48"/>
    </row>
    <row r="25" customFormat="false" ht="18" hidden="false" customHeight="true" outlineLevel="0" collapsed="false">
      <c r="A25" s="31"/>
      <c r="B25" s="33"/>
      <c r="C25" s="32" t="s">
        <v>38</v>
      </c>
      <c r="D25" s="33"/>
      <c r="E25" s="33"/>
      <c r="F25" s="59" t="n">
        <f aca="false">F24</f>
        <v>80363812.66</v>
      </c>
      <c r="G25" s="59" t="n">
        <f aca="false">G24</f>
        <v>0</v>
      </c>
      <c r="H25" s="59" t="n">
        <f aca="false">H24</f>
        <v>28989845.68</v>
      </c>
      <c r="I25" s="59" t="n">
        <f aca="false">I24</f>
        <v>0</v>
      </c>
      <c r="J25" s="59" t="n">
        <f aca="false">J24</f>
        <v>51373966.98</v>
      </c>
      <c r="K25" s="59" t="n">
        <f aca="false">K24</f>
        <v>0</v>
      </c>
      <c r="L25" s="79" t="n">
        <f aca="false">L24</f>
        <v>78707020.86</v>
      </c>
      <c r="M25" s="79" t="n">
        <f aca="false">M24</f>
        <v>0</v>
      </c>
      <c r="N25" s="79" t="n">
        <f aca="false">N24</f>
        <v>24730901.09</v>
      </c>
      <c r="O25" s="79" t="n">
        <f aca="false">O24</f>
        <v>0</v>
      </c>
      <c r="P25" s="80" t="n">
        <f aca="false">P24</f>
        <v>53976119.77</v>
      </c>
      <c r="Q25" s="52"/>
      <c r="R25" s="33"/>
      <c r="S25" s="32"/>
      <c r="T25" s="63"/>
      <c r="U25" s="33"/>
      <c r="V25" s="63"/>
      <c r="W25" s="63"/>
      <c r="X25" s="63"/>
      <c r="Y25" s="54"/>
      <c r="Z25" s="65"/>
      <c r="AA25" s="65"/>
      <c r="AB25" s="48"/>
    </row>
    <row r="26" customFormat="false" ht="18" hidden="false" customHeight="true" outlineLevel="0" collapsed="false">
      <c r="A26" s="31"/>
      <c r="B26" s="33"/>
      <c r="C26" s="32"/>
      <c r="D26" s="33"/>
      <c r="E26" s="33"/>
      <c r="F26" s="49"/>
      <c r="G26" s="49"/>
      <c r="H26" s="49"/>
      <c r="I26" s="49"/>
      <c r="J26" s="49"/>
      <c r="K26" s="49"/>
      <c r="L26" s="50"/>
      <c r="M26" s="50"/>
      <c r="N26" s="50"/>
      <c r="O26" s="50"/>
      <c r="P26" s="51"/>
      <c r="Q26" s="52"/>
      <c r="R26" s="33"/>
      <c r="S26" s="32"/>
      <c r="T26" s="67" t="s">
        <v>39</v>
      </c>
      <c r="U26" s="33"/>
      <c r="V26" s="33"/>
      <c r="W26" s="33"/>
      <c r="X26" s="33"/>
      <c r="Y26" s="54"/>
      <c r="Z26" s="49"/>
      <c r="AA26" s="49"/>
      <c r="AB26" s="48"/>
    </row>
    <row r="27" customFormat="false" ht="18" hidden="false" customHeight="true" outlineLevel="0" collapsed="false">
      <c r="A27" s="31"/>
      <c r="B27" s="32" t="s">
        <v>40</v>
      </c>
      <c r="C27" s="33"/>
      <c r="D27" s="33"/>
      <c r="E27" s="33"/>
      <c r="F27" s="49"/>
      <c r="G27" s="49"/>
      <c r="H27" s="59"/>
      <c r="I27" s="49"/>
      <c r="J27" s="49"/>
      <c r="K27" s="49"/>
      <c r="L27" s="50"/>
      <c r="M27" s="50"/>
      <c r="N27" s="50"/>
      <c r="O27" s="50"/>
      <c r="P27" s="51"/>
      <c r="Q27" s="52"/>
      <c r="R27" s="33"/>
      <c r="S27" s="32"/>
      <c r="T27" s="63"/>
      <c r="U27" s="33" t="s">
        <v>41</v>
      </c>
      <c r="V27" s="63"/>
      <c r="W27" s="63"/>
      <c r="X27" s="63"/>
      <c r="Y27" s="64" t="n">
        <f aca="false">-27472341.2+20391847.27</f>
        <v>-7080493.93</v>
      </c>
      <c r="Z27" s="65"/>
      <c r="AA27" s="81" t="n">
        <v>-27472341.2</v>
      </c>
      <c r="AB27" s="48"/>
    </row>
    <row r="28" customFormat="false" ht="18" hidden="false" customHeight="true" outlineLevel="0" collapsed="false">
      <c r="A28" s="31"/>
      <c r="B28" s="67" t="s">
        <v>42</v>
      </c>
      <c r="C28" s="33"/>
      <c r="D28" s="33"/>
      <c r="E28" s="33"/>
      <c r="F28" s="49"/>
      <c r="G28" s="49"/>
      <c r="H28" s="49"/>
      <c r="I28" s="49" t="n">
        <f aca="false">I22-I27</f>
        <v>0</v>
      </c>
      <c r="J28" s="49"/>
      <c r="K28" s="49"/>
      <c r="L28" s="50"/>
      <c r="M28" s="50"/>
      <c r="N28" s="50"/>
      <c r="O28" s="50"/>
      <c r="P28" s="82"/>
      <c r="Q28" s="52"/>
      <c r="R28" s="33"/>
      <c r="S28" s="32"/>
      <c r="T28" s="63"/>
      <c r="U28" s="63"/>
      <c r="V28" s="63"/>
      <c r="W28" s="63"/>
      <c r="X28" s="63"/>
      <c r="Y28" s="54"/>
      <c r="Z28" s="65"/>
      <c r="AA28" s="83"/>
      <c r="AB28" s="48"/>
    </row>
    <row r="29" customFormat="false" ht="18" hidden="false" customHeight="true" outlineLevel="0" collapsed="false">
      <c r="A29" s="31"/>
      <c r="B29" s="33"/>
      <c r="C29" s="33" t="s">
        <v>43</v>
      </c>
      <c r="D29" s="33"/>
      <c r="E29" s="33"/>
      <c r="F29" s="49"/>
      <c r="G29" s="49"/>
      <c r="I29" s="49"/>
      <c r="J29" s="84" t="n">
        <f aca="false">'ΓΕΝ.ΕΚΜΕΤΑΛ2010'!H18</f>
        <v>4869487.98</v>
      </c>
      <c r="K29" s="49"/>
      <c r="L29" s="50"/>
      <c r="M29" s="50"/>
      <c r="N29" s="50"/>
      <c r="O29" s="50"/>
      <c r="P29" s="85" t="n">
        <v>5503282.31</v>
      </c>
      <c r="Q29" s="52"/>
      <c r="R29" s="33"/>
      <c r="S29" s="32"/>
      <c r="T29" s="33"/>
      <c r="U29" s="32" t="s">
        <v>44</v>
      </c>
      <c r="V29" s="33"/>
      <c r="W29" s="33"/>
      <c r="X29" s="33"/>
      <c r="Y29" s="64" t="n">
        <f aca="false">Y20+Y24+Y27+Y14</f>
        <v>77390211.7</v>
      </c>
      <c r="Z29" s="50"/>
      <c r="AA29" s="86" t="n">
        <f aca="false">SUM(AA20:AA27)+AA14</f>
        <v>58722589.11</v>
      </c>
      <c r="AB29" s="48"/>
    </row>
    <row r="30" customFormat="false" ht="18" hidden="false" customHeight="true" outlineLevel="0" collapsed="false">
      <c r="A30" s="31"/>
      <c r="B30" s="67" t="s">
        <v>45</v>
      </c>
      <c r="C30" s="33"/>
      <c r="D30" s="33"/>
      <c r="E30" s="33"/>
      <c r="F30" s="49"/>
      <c r="G30" s="49"/>
      <c r="I30" s="49"/>
      <c r="J30" s="49"/>
      <c r="K30" s="49"/>
      <c r="L30" s="50"/>
      <c r="M30" s="50"/>
      <c r="N30" s="50"/>
      <c r="O30" s="50"/>
      <c r="P30" s="82"/>
      <c r="Q30" s="87"/>
      <c r="R30" s="33"/>
      <c r="S30" s="32"/>
      <c r="T30" s="63"/>
      <c r="U30" s="33"/>
      <c r="V30" s="33"/>
      <c r="W30" s="33"/>
      <c r="X30" s="33"/>
      <c r="Y30" s="54"/>
      <c r="Z30" s="49"/>
      <c r="AA30" s="71"/>
      <c r="AB30" s="16"/>
    </row>
    <row r="31" customFormat="false" ht="18" hidden="false" customHeight="true" outlineLevel="0" collapsed="false">
      <c r="A31" s="31"/>
      <c r="B31" s="33"/>
      <c r="C31" s="33" t="s">
        <v>46</v>
      </c>
      <c r="D31" s="33"/>
      <c r="E31" s="33"/>
      <c r="F31" s="49"/>
      <c r="G31" s="49"/>
      <c r="H31" s="59"/>
      <c r="I31" s="49"/>
      <c r="J31" s="53" t="n">
        <v>43913786.64</v>
      </c>
      <c r="K31" s="49"/>
      <c r="L31" s="50"/>
      <c r="M31" s="50"/>
      <c r="N31" s="88"/>
      <c r="O31" s="50"/>
      <c r="P31" s="51" t="n">
        <v>134134675.31</v>
      </c>
      <c r="Q31" s="52"/>
      <c r="R31" s="33"/>
      <c r="S31" s="32"/>
      <c r="T31" s="32" t="s">
        <v>47</v>
      </c>
      <c r="U31" s="33"/>
      <c r="V31" s="33"/>
      <c r="W31" s="33"/>
      <c r="X31" s="33"/>
      <c r="Y31" s="54"/>
      <c r="Z31" s="49"/>
      <c r="AA31" s="71" t="s">
        <v>0</v>
      </c>
      <c r="AB31" s="16"/>
    </row>
    <row r="32" customFormat="false" ht="18" hidden="false" customHeight="true" outlineLevel="0" collapsed="false">
      <c r="A32" s="31"/>
      <c r="B32" s="33"/>
      <c r="C32" s="33" t="s">
        <v>48</v>
      </c>
      <c r="D32" s="33"/>
      <c r="E32" s="33"/>
      <c r="F32" s="49"/>
      <c r="G32" s="49"/>
      <c r="I32" s="49"/>
      <c r="J32" s="49" t="n">
        <v>5577509.14</v>
      </c>
      <c r="K32" s="49"/>
      <c r="L32" s="50"/>
      <c r="M32" s="50"/>
      <c r="N32" s="50"/>
      <c r="O32" s="50"/>
      <c r="P32" s="51" t="n">
        <v>194.22</v>
      </c>
      <c r="Q32" s="87"/>
      <c r="R32" s="33"/>
      <c r="S32" s="32"/>
      <c r="T32" s="67" t="s">
        <v>49</v>
      </c>
      <c r="U32" s="33"/>
      <c r="V32" s="33"/>
      <c r="W32" s="33"/>
      <c r="X32" s="33"/>
      <c r="Y32" s="54"/>
      <c r="Z32" s="49"/>
      <c r="AA32" s="71"/>
      <c r="AB32" s="16"/>
    </row>
    <row r="33" customFormat="false" ht="18" hidden="false" customHeight="true" outlineLevel="0" collapsed="false">
      <c r="A33" s="31"/>
      <c r="B33" s="33"/>
      <c r="C33" s="33" t="s">
        <v>50</v>
      </c>
      <c r="D33" s="33"/>
      <c r="E33" s="33"/>
      <c r="G33" s="49"/>
      <c r="H33" s="59"/>
      <c r="I33" s="49"/>
      <c r="J33" s="76" t="n">
        <f aca="false">SUM(J31:J32)</f>
        <v>49491295.78</v>
      </c>
      <c r="K33" s="49"/>
      <c r="L33" s="50"/>
      <c r="M33" s="50"/>
      <c r="N33" s="50"/>
      <c r="O33" s="50"/>
      <c r="P33" s="62" t="n">
        <f aca="false">SUM(P31:P32)</f>
        <v>134134869.53</v>
      </c>
      <c r="Q33" s="52"/>
      <c r="R33" s="33"/>
      <c r="S33" s="33"/>
      <c r="T33" s="33"/>
      <c r="U33" s="33" t="s">
        <v>51</v>
      </c>
      <c r="V33" s="33"/>
      <c r="W33" s="33"/>
      <c r="X33" s="33"/>
      <c r="Y33" s="54" t="n">
        <v>46012084.06</v>
      </c>
      <c r="Z33" s="49"/>
      <c r="AA33" s="71" t="n">
        <v>216089404.01</v>
      </c>
      <c r="AB33" s="16"/>
    </row>
    <row r="34" customFormat="false" ht="18" hidden="false" customHeight="true" outlineLevel="0" collapsed="false">
      <c r="A34" s="31"/>
      <c r="B34" s="67" t="s">
        <v>52</v>
      </c>
      <c r="C34" s="63"/>
      <c r="D34" s="63"/>
      <c r="E34" s="63"/>
      <c r="G34" s="65"/>
      <c r="I34" s="65"/>
      <c r="K34" s="65"/>
      <c r="L34" s="89"/>
      <c r="M34" s="89"/>
      <c r="N34" s="89"/>
      <c r="O34" s="89"/>
      <c r="P34" s="51"/>
      <c r="Q34" s="52"/>
      <c r="R34" s="33"/>
      <c r="S34" s="33"/>
      <c r="T34" s="33"/>
      <c r="U34" s="53" t="s">
        <v>53</v>
      </c>
      <c r="V34" s="33"/>
      <c r="W34" s="33"/>
      <c r="X34" s="33"/>
      <c r="Y34" s="54" t="n">
        <v>14489.74</v>
      </c>
      <c r="Z34" s="49"/>
      <c r="AA34" s="71" t="n">
        <v>3215.17</v>
      </c>
      <c r="AB34" s="16"/>
    </row>
    <row r="35" customFormat="false" ht="18" hidden="false" customHeight="true" outlineLevel="0" collapsed="false">
      <c r="A35" s="31"/>
      <c r="B35" s="33"/>
      <c r="C35" s="33" t="s">
        <v>54</v>
      </c>
      <c r="D35" s="33"/>
      <c r="E35" s="33"/>
      <c r="G35" s="49"/>
      <c r="I35" s="49"/>
      <c r="J35" s="90" t="n">
        <v>28954440.64</v>
      </c>
      <c r="K35" s="49"/>
      <c r="L35" s="50"/>
      <c r="M35" s="50"/>
      <c r="N35" s="50"/>
      <c r="O35" s="50"/>
      <c r="P35" s="85" t="n">
        <v>16182093.76</v>
      </c>
      <c r="Q35" s="52"/>
      <c r="R35" s="33"/>
      <c r="S35" s="33"/>
      <c r="T35" s="33"/>
      <c r="U35" s="91" t="s">
        <v>55</v>
      </c>
      <c r="V35" s="91"/>
      <c r="W35" s="33"/>
      <c r="X35" s="33"/>
      <c r="Y35" s="54" t="n">
        <f aca="false">33186828.1</f>
        <v>33186828.1</v>
      </c>
      <c r="Z35" s="49"/>
      <c r="AA35" s="49" t="n">
        <v>1587.31</v>
      </c>
      <c r="AB35" s="16"/>
    </row>
    <row r="36" customFormat="false" ht="18" hidden="false" customHeight="true" outlineLevel="0" collapsed="false">
      <c r="A36" s="31"/>
      <c r="B36" s="33"/>
      <c r="C36" s="32" t="s">
        <v>56</v>
      </c>
      <c r="D36" s="33"/>
      <c r="E36" s="33"/>
      <c r="F36" s="49"/>
      <c r="G36" s="49"/>
      <c r="I36" s="49"/>
      <c r="J36" s="75" t="n">
        <f aca="false">J29+J33+J35</f>
        <v>83315224.4</v>
      </c>
      <c r="K36" s="49"/>
      <c r="L36" s="50"/>
      <c r="M36" s="50"/>
      <c r="N36" s="50"/>
      <c r="O36" s="50"/>
      <c r="P36" s="85" t="n">
        <f aca="false">P33+P29+P35</f>
        <v>155820245.6</v>
      </c>
      <c r="Q36" s="52"/>
      <c r="R36" s="33"/>
      <c r="S36" s="33"/>
      <c r="T36" s="33"/>
      <c r="U36" s="32" t="s">
        <v>57</v>
      </c>
      <c r="V36" s="33"/>
      <c r="W36" s="33"/>
      <c r="X36" s="33"/>
      <c r="Y36" s="74" t="n">
        <f aca="false">SUM(Y33:Y35)</f>
        <v>79213401.9</v>
      </c>
      <c r="Z36" s="50"/>
      <c r="AA36" s="60" t="n">
        <f aca="false">SUM(AA33:AA35)</f>
        <v>216094206.49</v>
      </c>
      <c r="AB36" s="16"/>
    </row>
    <row r="37" customFormat="false" ht="18" hidden="false" customHeight="true" outlineLevel="0" collapsed="false">
      <c r="A37" s="31"/>
      <c r="B37" s="53"/>
      <c r="C37" s="31"/>
      <c r="D37" s="32" t="s">
        <v>58</v>
      </c>
      <c r="E37" s="33"/>
      <c r="F37" s="33"/>
      <c r="G37" s="53"/>
      <c r="H37" s="58"/>
      <c r="I37" s="53"/>
      <c r="K37" s="53"/>
      <c r="L37" s="88"/>
      <c r="M37" s="88"/>
      <c r="N37" s="88"/>
      <c r="O37" s="88"/>
      <c r="P37" s="92"/>
      <c r="Q37" s="52"/>
      <c r="R37" s="33"/>
      <c r="S37" s="33"/>
      <c r="U37" s="32" t="s">
        <v>59</v>
      </c>
      <c r="Y37" s="54"/>
      <c r="AB37" s="48"/>
    </row>
    <row r="38" customFormat="false" ht="18" hidden="false" customHeight="true" outlineLevel="0" collapsed="false">
      <c r="A38" s="31"/>
      <c r="B38" s="33"/>
      <c r="C38" s="33" t="s">
        <v>60</v>
      </c>
      <c r="D38" s="33"/>
      <c r="E38" s="33"/>
      <c r="F38" s="49"/>
      <c r="G38" s="49"/>
      <c r="H38" s="49"/>
      <c r="I38" s="49"/>
      <c r="J38" s="90" t="n">
        <v>20605011.15</v>
      </c>
      <c r="K38" s="49"/>
      <c r="L38" s="50"/>
      <c r="M38" s="50"/>
      <c r="N38" s="50"/>
      <c r="O38" s="50"/>
      <c r="P38" s="85" t="n">
        <f aca="false">63669894.45-465570.2</f>
        <v>63204324.25</v>
      </c>
      <c r="Q38" s="52"/>
      <c r="R38" s="33"/>
      <c r="S38" s="33"/>
      <c r="T38" s="32"/>
      <c r="U38" s="33"/>
      <c r="V38" s="33"/>
      <c r="W38" s="33"/>
      <c r="X38" s="33"/>
      <c r="Y38" s="54"/>
      <c r="Z38" s="49"/>
      <c r="AA38" s="58"/>
      <c r="AB38" s="16"/>
    </row>
    <row r="39" customFormat="false" ht="18" hidden="false" customHeight="true" outlineLevel="0" collapsed="false">
      <c r="A39" s="31"/>
      <c r="B39" s="53"/>
      <c r="C39" s="53" t="s">
        <v>61</v>
      </c>
      <c r="D39" s="53"/>
      <c r="E39" s="53"/>
      <c r="F39" s="53"/>
      <c r="G39" s="53"/>
      <c r="H39" s="53"/>
      <c r="I39" s="53"/>
      <c r="K39" s="53"/>
      <c r="L39" s="88"/>
      <c r="M39" s="88"/>
      <c r="N39" s="89"/>
      <c r="O39" s="88"/>
      <c r="P39" s="92"/>
      <c r="Q39" s="93"/>
      <c r="R39" s="33"/>
      <c r="S39" s="33"/>
      <c r="T39" s="53"/>
      <c r="Z39" s="53"/>
      <c r="AA39" s="53"/>
      <c r="AB39" s="48"/>
    </row>
    <row r="40" customFormat="false" ht="18.8" hidden="false" customHeight="true" outlineLevel="0" collapsed="false">
      <c r="A40" s="31"/>
      <c r="B40" s="32" t="s">
        <v>62</v>
      </c>
      <c r="C40" s="33"/>
      <c r="D40" s="33"/>
      <c r="E40" s="33"/>
      <c r="F40" s="49"/>
      <c r="G40" s="49"/>
      <c r="H40" s="49"/>
      <c r="I40" s="49"/>
      <c r="J40" s="94" t="n">
        <f aca="false">SUM(+J25)+J36+J38+J14</f>
        <v>156603613.6</v>
      </c>
      <c r="K40" s="49"/>
      <c r="L40" s="50"/>
      <c r="M40" s="50"/>
      <c r="N40" s="50"/>
      <c r="O40" s="50"/>
      <c r="P40" s="85" t="n">
        <f aca="false">SUM(+P25)+P36+P38+P14</f>
        <v>274816795.6</v>
      </c>
      <c r="Q40" s="52"/>
      <c r="R40" s="49"/>
      <c r="S40" s="49"/>
      <c r="T40" s="32" t="s">
        <v>63</v>
      </c>
      <c r="U40" s="33"/>
      <c r="V40" s="33"/>
      <c r="W40" s="33"/>
      <c r="X40" s="33"/>
      <c r="Y40" s="64" t="n">
        <f aca="false">Y29+Y36</f>
        <v>156603613.6</v>
      </c>
      <c r="Z40" s="49"/>
      <c r="AA40" s="66" t="n">
        <f aca="false">SUM(AA29+AA36)</f>
        <v>274816795.6</v>
      </c>
      <c r="AB40" s="48"/>
    </row>
    <row r="41" customFormat="false" ht="18" hidden="false" customHeight="true" outlineLevel="0" collapsed="false">
      <c r="E41" s="33"/>
      <c r="F41" s="49"/>
      <c r="G41" s="49"/>
      <c r="H41" s="49"/>
      <c r="I41" s="49"/>
      <c r="K41" s="49"/>
      <c r="L41" s="50"/>
      <c r="M41" s="50"/>
      <c r="N41" s="50"/>
      <c r="O41" s="50"/>
      <c r="P41" s="51"/>
      <c r="Q41" s="52"/>
      <c r="R41" s="33"/>
      <c r="S41" s="33"/>
      <c r="Y41" s="54"/>
      <c r="AB41" s="16"/>
    </row>
    <row r="42" customFormat="false" ht="11.95" hidden="false" customHeight="true" outlineLevel="0" collapsed="false">
      <c r="A42" s="31"/>
      <c r="B42" s="32"/>
      <c r="C42" s="33"/>
      <c r="D42" s="33"/>
      <c r="E42" s="33"/>
      <c r="F42" s="49"/>
      <c r="G42" s="49"/>
      <c r="I42" s="49"/>
      <c r="J42" s="50"/>
      <c r="K42" s="49"/>
      <c r="L42" s="50"/>
      <c r="M42" s="50"/>
      <c r="N42" s="50"/>
      <c r="O42" s="50"/>
      <c r="P42" s="51"/>
      <c r="Q42" s="49"/>
      <c r="R42" s="49"/>
      <c r="S42" s="49"/>
      <c r="T42" s="32"/>
      <c r="U42" s="33"/>
      <c r="V42" s="33"/>
      <c r="W42" s="33"/>
      <c r="X42" s="33"/>
      <c r="Y42" s="95"/>
      <c r="Z42" s="49"/>
      <c r="AA42" s="50"/>
      <c r="AB42" s="48"/>
    </row>
    <row r="43" customFormat="false" ht="11.95" hidden="false" customHeight="true" outlineLevel="0" collapsed="false">
      <c r="A43" s="31"/>
      <c r="B43" s="32"/>
      <c r="C43" s="33"/>
      <c r="D43" s="33"/>
      <c r="E43" s="33"/>
      <c r="F43" s="65"/>
      <c r="G43" s="71"/>
      <c r="H43" s="96"/>
      <c r="I43" s="49"/>
      <c r="J43" s="50"/>
      <c r="K43" s="49"/>
      <c r="L43" s="50"/>
      <c r="M43" s="50"/>
      <c r="N43" s="50"/>
      <c r="O43" s="50"/>
      <c r="P43" s="51"/>
      <c r="Q43" s="49"/>
      <c r="R43" s="49"/>
      <c r="S43" s="49"/>
      <c r="T43" s="32"/>
      <c r="U43" s="33"/>
      <c r="V43" s="33"/>
      <c r="W43" s="33"/>
      <c r="X43" s="33"/>
      <c r="Y43" s="95"/>
      <c r="Z43" s="49"/>
      <c r="AA43" s="50"/>
      <c r="AB43" s="48"/>
    </row>
    <row r="44" customFormat="false" ht="11.95" hidden="false" customHeight="true" outlineLevel="0" collapsed="false">
      <c r="A44" s="31"/>
      <c r="B44" s="32"/>
      <c r="C44" s="33"/>
      <c r="D44" s="33"/>
      <c r="E44" s="33"/>
      <c r="F44" s="49"/>
      <c r="G44" s="71"/>
      <c r="H44" s="71"/>
      <c r="I44" s="49"/>
      <c r="J44" s="50"/>
      <c r="K44" s="49"/>
      <c r="L44" s="89"/>
      <c r="M44" s="50"/>
      <c r="N44" s="50"/>
      <c r="O44" s="50"/>
      <c r="P44" s="51"/>
      <c r="Q44" s="49"/>
      <c r="R44" s="49"/>
      <c r="S44" s="49"/>
      <c r="T44" s="32"/>
      <c r="U44" s="33"/>
      <c r="V44" s="33"/>
      <c r="W44" s="33"/>
      <c r="X44" s="33"/>
      <c r="Y44" s="95"/>
      <c r="Z44" s="49"/>
      <c r="AA44" s="50"/>
      <c r="AB44" s="48"/>
    </row>
    <row r="45" customFormat="false" ht="14.2" hidden="false" customHeight="true" outlineLevel="0" collapsed="false">
      <c r="A45" s="31"/>
      <c r="B45" s="97" t="s">
        <v>64</v>
      </c>
      <c r="C45" s="38"/>
      <c r="D45" s="38"/>
      <c r="E45" s="38"/>
      <c r="F45" s="38"/>
      <c r="G45" s="38"/>
      <c r="H45" s="38"/>
      <c r="I45" s="38"/>
      <c r="J45" s="38"/>
      <c r="K45" s="38"/>
      <c r="L45" s="50"/>
      <c r="M45" s="39"/>
      <c r="N45" s="98"/>
      <c r="O45" s="39"/>
      <c r="P45" s="99"/>
      <c r="Q45" s="71"/>
      <c r="R45" s="71"/>
      <c r="S45" s="71"/>
      <c r="T45" s="39"/>
      <c r="U45" s="53" t="s">
        <v>65</v>
      </c>
      <c r="V45" s="53"/>
      <c r="W45" s="53"/>
      <c r="X45" s="53"/>
      <c r="Y45" s="54"/>
      <c r="Z45" s="38"/>
      <c r="AA45" s="71"/>
      <c r="AB45" s="48"/>
    </row>
    <row r="46" customFormat="false" ht="14.2" hidden="false" customHeight="true" outlineLevel="0" collapsed="false">
      <c r="A46" s="31"/>
      <c r="B46" s="1" t="s">
        <v>66</v>
      </c>
      <c r="D46" s="33"/>
      <c r="E46" s="49"/>
      <c r="F46" s="49"/>
      <c r="G46" s="71"/>
      <c r="H46" s="71"/>
      <c r="J46" s="38"/>
      <c r="K46" s="38"/>
      <c r="L46" s="50"/>
      <c r="M46" s="39"/>
      <c r="N46" s="98"/>
      <c r="O46" s="39"/>
      <c r="P46" s="99"/>
      <c r="Q46" s="71"/>
      <c r="R46" s="71"/>
      <c r="S46" s="71"/>
      <c r="T46" s="39"/>
      <c r="U46" s="38"/>
      <c r="V46" s="38"/>
      <c r="W46" s="38"/>
      <c r="X46" s="38"/>
      <c r="Y46" s="100"/>
      <c r="Z46" s="38"/>
      <c r="AA46" s="71"/>
      <c r="AB46" s="48"/>
    </row>
    <row r="47" customFormat="false" ht="18" hidden="false" customHeight="true" outlineLevel="0" collapsed="false">
      <c r="C47" s="1" t="s">
        <v>66</v>
      </c>
      <c r="E47" s="33"/>
      <c r="F47" s="49"/>
      <c r="G47" s="49"/>
      <c r="H47" s="49"/>
      <c r="I47" s="49"/>
      <c r="K47" s="49"/>
      <c r="L47" s="50"/>
      <c r="M47" s="50"/>
      <c r="N47" s="50"/>
      <c r="O47" s="50"/>
      <c r="P47" s="51"/>
      <c r="Q47" s="52"/>
      <c r="R47" s="33"/>
      <c r="S47" s="33"/>
      <c r="Y47" s="54"/>
      <c r="AB47" s="16"/>
    </row>
    <row r="48" customFormat="false" ht="34.6" hidden="false" customHeight="true" outlineLevel="0" collapsed="false">
      <c r="A48" s="101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3"/>
    </row>
    <row r="49" customFormat="false" ht="36" hidden="false" customHeight="true" outlineLevel="0" collapsed="false">
      <c r="A49" s="101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3"/>
    </row>
    <row r="50" customFormat="false" ht="19.45" hidden="false" customHeight="true" outlineLevel="0" collapsed="false">
      <c r="A50" s="101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3"/>
    </row>
    <row r="51" customFormat="false" ht="36" hidden="false" customHeight="true" outlineLevel="0" collapsed="false">
      <c r="A51" s="101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3"/>
    </row>
    <row r="52" customFormat="false" ht="37.45" hidden="false" customHeight="tru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3"/>
    </row>
    <row r="53" customFormat="false" ht="15.8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5"/>
    </row>
    <row r="54" customFormat="false" ht="9.75" hidden="false" customHeight="true" outlineLevel="0" collapsed="false">
      <c r="A54" s="101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5"/>
    </row>
    <row r="55" customFormat="false" ht="21.05" hidden="false" customHeight="true" outlineLevel="0" collapsed="false">
      <c r="A55" s="107"/>
      <c r="B55" s="108" t="s">
        <v>67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9"/>
      <c r="R55" s="110"/>
      <c r="S55" s="111" t="s">
        <v>68</v>
      </c>
      <c r="T55" s="111"/>
      <c r="U55" s="111"/>
      <c r="V55" s="111"/>
      <c r="W55" s="111"/>
      <c r="X55" s="111"/>
      <c r="Y55" s="111"/>
      <c r="Z55" s="111"/>
      <c r="AA55" s="111"/>
      <c r="AB55" s="112"/>
    </row>
    <row r="56" customFormat="false" ht="15.8" hidden="false" customHeight="true" outlineLevel="0" collapsed="false">
      <c r="A56" s="113"/>
      <c r="B56" s="114" t="s">
        <v>69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5"/>
      <c r="R56" s="116"/>
      <c r="S56" s="111"/>
      <c r="T56" s="111"/>
      <c r="U56" s="111"/>
      <c r="V56" s="111"/>
      <c r="W56" s="111"/>
      <c r="X56" s="111"/>
      <c r="Y56" s="111"/>
      <c r="Z56" s="111"/>
      <c r="AA56" s="111"/>
      <c r="AB56" s="117"/>
    </row>
    <row r="57" customFormat="false" ht="25.5" hidden="false" customHeight="true" outlineLevel="0" collapsed="false">
      <c r="A57" s="31"/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49"/>
      <c r="M57" s="33"/>
      <c r="N57" s="49"/>
      <c r="O57" s="33"/>
      <c r="P57" s="49"/>
      <c r="Q57" s="52"/>
      <c r="R57" s="33"/>
      <c r="S57" s="33"/>
      <c r="T57" s="53"/>
      <c r="U57" s="32"/>
      <c r="V57" s="32"/>
      <c r="W57" s="53"/>
      <c r="X57" s="118"/>
      <c r="Y57" s="44" t="s">
        <v>11</v>
      </c>
      <c r="Z57" s="118"/>
      <c r="AA57" s="44" t="s">
        <v>13</v>
      </c>
      <c r="AB57" s="48"/>
    </row>
    <row r="58" customFormat="false" ht="24.7" hidden="false" customHeight="true" outlineLevel="0" collapsed="false">
      <c r="A58" s="31"/>
      <c r="B58" s="32"/>
      <c r="C58" s="119" t="s">
        <v>0</v>
      </c>
      <c r="D58" s="33"/>
      <c r="E58" s="33"/>
      <c r="F58" s="45" t="s">
        <v>70</v>
      </c>
      <c r="G58" s="45"/>
      <c r="H58" s="45"/>
      <c r="I58" s="45"/>
      <c r="J58" s="45"/>
      <c r="K58" s="33"/>
      <c r="L58" s="45" t="s">
        <v>71</v>
      </c>
      <c r="M58" s="45"/>
      <c r="N58" s="45"/>
      <c r="O58" s="45"/>
      <c r="P58" s="45"/>
      <c r="Q58" s="120"/>
      <c r="R58" s="33"/>
      <c r="S58" s="33"/>
      <c r="T58" s="32"/>
      <c r="U58" s="32"/>
      <c r="V58" s="32"/>
      <c r="W58" s="118"/>
      <c r="X58" s="118"/>
      <c r="Y58" s="44"/>
      <c r="Z58" s="118"/>
      <c r="AA58" s="44"/>
      <c r="AB58" s="48"/>
    </row>
    <row r="59" customFormat="false" ht="18" hidden="false" customHeight="true" outlineLevel="0" collapsed="false">
      <c r="A59" s="31"/>
      <c r="B59" s="121" t="s">
        <v>72</v>
      </c>
      <c r="C59" s="88" t="s">
        <v>73</v>
      </c>
      <c r="D59" s="63"/>
      <c r="E59" s="63"/>
      <c r="L59" s="65"/>
      <c r="M59" s="65"/>
      <c r="N59" s="65"/>
      <c r="O59" s="65"/>
      <c r="P59" s="65"/>
      <c r="Q59" s="65"/>
      <c r="R59" s="33"/>
      <c r="S59" s="33" t="s">
        <v>74</v>
      </c>
      <c r="T59" s="32"/>
      <c r="U59" s="53"/>
      <c r="V59" s="33"/>
      <c r="W59" s="32"/>
      <c r="X59" s="32"/>
      <c r="Y59" s="59" t="n">
        <f aca="false">J86</f>
        <v>20391847.27</v>
      </c>
      <c r="Z59" s="69"/>
      <c r="AA59" s="122" t="n">
        <f aca="false">P83</f>
        <v>-286578.980000006</v>
      </c>
      <c r="AB59" s="123"/>
    </row>
    <row r="60" customFormat="false" ht="18" hidden="false" customHeight="true" outlineLevel="0" collapsed="false">
      <c r="A60" s="124"/>
      <c r="B60" s="63"/>
      <c r="C60" s="63" t="s">
        <v>75</v>
      </c>
      <c r="D60" s="63"/>
      <c r="E60" s="63"/>
      <c r="F60" s="54"/>
      <c r="H60" s="54" t="n">
        <f aca="false">'ΓΕΝ.ΕΚΜΕΤΑΛ2010'!L44-'ΓΕΝ.ΕΚΜΕΤΑΛ2010'!M32</f>
        <v>157030911.78</v>
      </c>
      <c r="L60" s="65"/>
      <c r="M60" s="65"/>
      <c r="N60" s="65" t="n">
        <v>78601250.52</v>
      </c>
      <c r="O60" s="65"/>
      <c r="P60" s="65" t="s">
        <v>0</v>
      </c>
      <c r="Q60" s="65"/>
      <c r="R60" s="63"/>
      <c r="S60" s="53" t="s">
        <v>76</v>
      </c>
      <c r="T60" s="53"/>
      <c r="U60" s="53"/>
      <c r="V60" s="53"/>
      <c r="W60" s="53"/>
      <c r="X60" s="53"/>
      <c r="Y60" s="1" t="n">
        <v>-27472341.2</v>
      </c>
      <c r="Z60" s="125"/>
      <c r="AA60" s="126" t="n">
        <v>-27185762.22</v>
      </c>
      <c r="AB60" s="123"/>
    </row>
    <row r="61" customFormat="false" ht="18" hidden="false" customHeight="true" outlineLevel="0" collapsed="false">
      <c r="A61" s="124"/>
      <c r="B61" s="63"/>
      <c r="C61" s="127" t="s">
        <v>77</v>
      </c>
      <c r="D61" s="63"/>
      <c r="E61" s="63"/>
      <c r="F61" s="54"/>
      <c r="H61" s="54" t="n">
        <f aca="false">'ΓΕΝ.ΕΚΜΕΤΑΛ2010'!M32</f>
        <v>0</v>
      </c>
      <c r="J61" s="54" t="n">
        <f aca="false">H61+H60</f>
        <v>157030911.78</v>
      </c>
      <c r="L61" s="65"/>
      <c r="M61" s="65"/>
      <c r="N61" s="128" t="n">
        <v>58908607.18</v>
      </c>
      <c r="O61" s="65"/>
      <c r="P61" s="65" t="n">
        <f aca="false">SUM(N60:N61)</f>
        <v>137509857.7</v>
      </c>
      <c r="Q61" s="65"/>
      <c r="R61" s="63"/>
      <c r="S61" s="129" t="s">
        <v>78</v>
      </c>
      <c r="T61" s="53"/>
      <c r="U61" s="53"/>
      <c r="V61" s="53"/>
      <c r="W61" s="53"/>
      <c r="X61" s="53"/>
      <c r="Y61" s="130" t="n">
        <f aca="false">Y59+Y60</f>
        <v>-7080493.92999999</v>
      </c>
      <c r="Z61" s="131"/>
      <c r="AA61" s="132" t="n">
        <f aca="false">AA60+AA59</f>
        <v>-27472341.2</v>
      </c>
      <c r="AB61" s="123"/>
    </row>
    <row r="62" customFormat="false" ht="18" hidden="false" customHeight="true" outlineLevel="0" collapsed="false">
      <c r="A62" s="124"/>
      <c r="B62" s="63"/>
      <c r="C62" s="88" t="s">
        <v>79</v>
      </c>
      <c r="D62" s="63"/>
      <c r="E62" s="63"/>
      <c r="F62" s="54"/>
      <c r="J62" s="59" t="n">
        <f aca="false">'ΓΕΝ.ΕΚΜΕΤΑΛ2010'!H19+'ΦΥΛΟ ΜΕΡΙΣΜΟΥ ΕΞΟΔΩΝ'!D81</f>
        <v>118122483.371275</v>
      </c>
      <c r="L62" s="65"/>
      <c r="M62" s="65"/>
      <c r="N62" s="65"/>
      <c r="O62" s="65"/>
      <c r="P62" s="128" t="n">
        <v>147953236.22</v>
      </c>
      <c r="Q62" s="65"/>
      <c r="R62" s="63"/>
      <c r="S62" s="63"/>
      <c r="T62" s="53"/>
      <c r="U62" s="32"/>
      <c r="V62" s="32"/>
      <c r="W62" s="53"/>
      <c r="X62" s="32"/>
      <c r="Y62" s="32"/>
      <c r="Z62" s="32"/>
      <c r="AA62" s="32"/>
      <c r="AB62" s="123"/>
    </row>
    <row r="63" customFormat="false" ht="18" hidden="false" customHeight="true" outlineLevel="0" collapsed="false">
      <c r="A63" s="124"/>
      <c r="B63" s="63"/>
      <c r="C63" s="63" t="s">
        <v>80</v>
      </c>
      <c r="D63" s="63"/>
      <c r="E63" s="63"/>
      <c r="F63" s="54"/>
      <c r="J63" s="54" t="n">
        <f aca="false">J61-J62</f>
        <v>38908428.408725</v>
      </c>
      <c r="L63" s="65"/>
      <c r="M63" s="65"/>
      <c r="N63" s="65"/>
      <c r="O63" s="65"/>
      <c r="P63" s="65" t="n">
        <f aca="false">P61-P62</f>
        <v>-10443378.52</v>
      </c>
      <c r="Q63" s="65"/>
      <c r="R63" s="63"/>
      <c r="S63" s="63"/>
      <c r="T63" s="53"/>
      <c r="U63" s="133"/>
      <c r="V63" s="133"/>
      <c r="W63" s="53"/>
      <c r="X63" s="133"/>
      <c r="Y63" s="133"/>
      <c r="Z63" s="133"/>
      <c r="AA63" s="133"/>
      <c r="AB63" s="123"/>
    </row>
    <row r="64" customFormat="false" ht="18" hidden="false" customHeight="true" outlineLevel="0" collapsed="false">
      <c r="A64" s="124"/>
      <c r="B64" s="63"/>
      <c r="C64" s="88" t="s">
        <v>81</v>
      </c>
      <c r="D64" s="63"/>
      <c r="E64" s="63"/>
      <c r="F64" s="54"/>
      <c r="J64" s="1" t="n">
        <v>0</v>
      </c>
      <c r="L64" s="65"/>
      <c r="M64" s="65"/>
      <c r="N64" s="65"/>
      <c r="O64" s="65"/>
      <c r="P64" s="128" t="n">
        <f aca="false">60880500.77-58908607.18-465570.2</f>
        <v>1506323.39</v>
      </c>
      <c r="Q64" s="65"/>
      <c r="R64" s="63"/>
      <c r="S64" s="134" t="s">
        <v>82</v>
      </c>
      <c r="T64" s="134"/>
      <c r="U64" s="134"/>
      <c r="V64" s="134"/>
      <c r="W64" s="134"/>
      <c r="X64" s="134"/>
      <c r="Y64" s="134"/>
      <c r="Z64" s="134"/>
      <c r="AA64" s="134"/>
      <c r="AB64" s="123"/>
    </row>
    <row r="65" customFormat="false" ht="18" hidden="false" customHeight="true" outlineLevel="0" collapsed="false">
      <c r="A65" s="124"/>
      <c r="B65" s="63"/>
      <c r="C65" s="63" t="s">
        <v>83</v>
      </c>
      <c r="D65" s="63"/>
      <c r="E65" s="63"/>
      <c r="F65" s="54"/>
      <c r="J65" s="54" t="n">
        <f aca="false">SUM(J63:J64)</f>
        <v>38908428.408725</v>
      </c>
      <c r="L65" s="65"/>
      <c r="M65" s="65"/>
      <c r="N65" s="65"/>
      <c r="O65" s="65"/>
      <c r="P65" s="65" t="n">
        <f aca="false">P64+P63</f>
        <v>-8937055.13000001</v>
      </c>
      <c r="Q65" s="65"/>
      <c r="R65" s="63"/>
      <c r="S65" s="63"/>
      <c r="T65" s="53"/>
      <c r="U65" s="63"/>
      <c r="V65" s="63"/>
      <c r="W65" s="53"/>
      <c r="X65" s="63"/>
      <c r="Y65" s="63"/>
      <c r="Z65" s="63"/>
      <c r="AA65" s="63"/>
      <c r="AB65" s="123"/>
    </row>
    <row r="66" customFormat="false" ht="15.8" hidden="false" customHeight="true" outlineLevel="0" collapsed="false">
      <c r="A66" s="124"/>
      <c r="B66" s="63"/>
      <c r="C66" s="88" t="s">
        <v>84</v>
      </c>
      <c r="D66" s="63"/>
      <c r="E66" s="63"/>
      <c r="F66" s="54"/>
      <c r="J66" s="59" t="n">
        <f aca="false">'ΦΥΛΟ ΜΕΡΙΣΜΟΥ ΕΞΟΔΩΝ'!E81</f>
        <v>5658705.178725</v>
      </c>
      <c r="L66" s="65"/>
      <c r="M66" s="65"/>
      <c r="N66" s="65"/>
      <c r="O66" s="65"/>
      <c r="P66" s="128" t="n">
        <v>7170635.92</v>
      </c>
      <c r="Q66" s="65"/>
      <c r="R66" s="63"/>
      <c r="S66" s="44" t="s">
        <v>85</v>
      </c>
      <c r="T66" s="44"/>
      <c r="U66" s="44"/>
      <c r="V66" s="44"/>
      <c r="W66" s="44"/>
      <c r="X66" s="44" t="s">
        <v>86</v>
      </c>
      <c r="Y66" s="44"/>
      <c r="Z66" s="44"/>
      <c r="AA66" s="44"/>
      <c r="AB66" s="123"/>
    </row>
    <row r="67" customFormat="false" ht="18" hidden="false" customHeight="true" outlineLevel="0" collapsed="false">
      <c r="A67" s="124"/>
      <c r="B67" s="63"/>
      <c r="C67" s="63" t="s">
        <v>87</v>
      </c>
      <c r="D67" s="63"/>
      <c r="E67" s="63"/>
      <c r="F67" s="54"/>
      <c r="J67" s="54" t="n">
        <f aca="false">J65-J66</f>
        <v>33249723.23</v>
      </c>
      <c r="L67" s="65"/>
      <c r="M67" s="65"/>
      <c r="N67" s="65"/>
      <c r="O67" s="65"/>
      <c r="P67" s="65" t="n">
        <f aca="false">P65-P66</f>
        <v>-16107691.05</v>
      </c>
      <c r="Q67" s="65"/>
      <c r="R67" s="63"/>
      <c r="S67" s="44"/>
      <c r="T67" s="44"/>
      <c r="U67" s="44"/>
      <c r="V67" s="44"/>
      <c r="W67" s="44"/>
      <c r="X67" s="44"/>
      <c r="Y67" s="44"/>
      <c r="Z67" s="44"/>
      <c r="AA67" s="44"/>
      <c r="AB67" s="123"/>
    </row>
    <row r="68" customFormat="false" ht="18" hidden="false" customHeight="true" outlineLevel="0" collapsed="false">
      <c r="A68" s="124"/>
      <c r="B68" s="63"/>
      <c r="C68" s="88" t="s">
        <v>88</v>
      </c>
      <c r="D68" s="63"/>
      <c r="E68" s="63"/>
      <c r="F68" s="54"/>
      <c r="L68" s="65"/>
      <c r="M68" s="65"/>
      <c r="N68" s="65"/>
      <c r="O68" s="65"/>
      <c r="P68" s="65"/>
      <c r="Q68" s="65"/>
      <c r="R68" s="63"/>
      <c r="AB68" s="123"/>
    </row>
    <row r="69" customFormat="false" ht="18" hidden="false" customHeight="true" outlineLevel="0" collapsed="false">
      <c r="A69" s="124"/>
      <c r="B69" s="63"/>
      <c r="C69" s="63" t="s">
        <v>89</v>
      </c>
      <c r="D69" s="63"/>
      <c r="E69" s="63"/>
      <c r="F69" s="54"/>
      <c r="J69" s="54" t="n">
        <v>0</v>
      </c>
      <c r="L69" s="65"/>
      <c r="M69" s="65"/>
      <c r="N69" s="65"/>
      <c r="O69" s="65"/>
      <c r="P69" s="128" t="n">
        <v>359962.23</v>
      </c>
      <c r="Q69" s="65"/>
      <c r="R69" s="63"/>
      <c r="AB69" s="123"/>
    </row>
    <row r="70" customFormat="false" ht="18" hidden="false" customHeight="true" outlineLevel="0" collapsed="false">
      <c r="A70" s="124"/>
      <c r="B70" s="63"/>
      <c r="C70" s="63" t="s">
        <v>90</v>
      </c>
      <c r="D70" s="63"/>
      <c r="E70" s="63"/>
      <c r="F70" s="54"/>
      <c r="J70" s="54" t="n">
        <f aca="false">J67+J69</f>
        <v>33249723.23</v>
      </c>
      <c r="L70" s="65"/>
      <c r="M70" s="65"/>
      <c r="N70" s="65"/>
      <c r="O70" s="65"/>
      <c r="P70" s="65" t="n">
        <f aca="false">P67+P69</f>
        <v>-15747728.82</v>
      </c>
      <c r="Q70" s="65"/>
      <c r="R70" s="63"/>
      <c r="AB70" s="123"/>
    </row>
    <row r="71" customFormat="false" ht="18" hidden="false" customHeight="true" outlineLevel="0" collapsed="false">
      <c r="A71" s="124"/>
      <c r="B71" s="88" t="s">
        <v>91</v>
      </c>
      <c r="C71" s="88" t="s">
        <v>92</v>
      </c>
      <c r="D71" s="63"/>
      <c r="E71" s="63"/>
      <c r="F71" s="54"/>
      <c r="L71" s="65"/>
      <c r="M71" s="65"/>
      <c r="N71" s="65"/>
      <c r="O71" s="65"/>
      <c r="P71" s="65"/>
      <c r="Q71" s="65"/>
      <c r="R71" s="63"/>
      <c r="AB71" s="123"/>
    </row>
    <row r="72" customFormat="false" ht="18" hidden="false" customHeight="true" outlineLevel="0" collapsed="false">
      <c r="A72" s="124"/>
      <c r="B72" s="88"/>
      <c r="C72" s="63" t="s">
        <v>93</v>
      </c>
      <c r="D72" s="63"/>
      <c r="E72" s="63"/>
      <c r="F72" s="83" t="n">
        <v>14269994.88</v>
      </c>
      <c r="G72" s="65"/>
      <c r="H72" s="65"/>
      <c r="I72" s="65"/>
      <c r="J72" s="65"/>
      <c r="L72" s="83" t="n">
        <v>1462168.48</v>
      </c>
      <c r="M72" s="65"/>
      <c r="N72" s="65"/>
      <c r="O72" s="65"/>
      <c r="P72" s="65"/>
      <c r="Q72" s="65"/>
      <c r="R72" s="63"/>
      <c r="S72" s="135" t="s">
        <v>94</v>
      </c>
      <c r="T72" s="135"/>
      <c r="U72" s="135"/>
      <c r="V72" s="135"/>
      <c r="W72" s="135"/>
      <c r="X72" s="135" t="s">
        <v>95</v>
      </c>
      <c r="Y72" s="135"/>
      <c r="Z72" s="135"/>
      <c r="AA72" s="135"/>
      <c r="AB72" s="123"/>
    </row>
    <row r="73" customFormat="false" ht="18" hidden="false" customHeight="true" outlineLevel="0" collapsed="false">
      <c r="A73" s="124"/>
      <c r="B73" s="88"/>
      <c r="C73" s="63" t="s">
        <v>96</v>
      </c>
      <c r="D73" s="63"/>
      <c r="E73" s="63"/>
      <c r="F73" s="83" t="n">
        <v>0</v>
      </c>
      <c r="G73" s="65"/>
      <c r="I73" s="65"/>
      <c r="J73" s="65"/>
      <c r="L73" s="83" t="n">
        <v>0</v>
      </c>
      <c r="M73" s="65"/>
      <c r="O73" s="65"/>
      <c r="P73" s="65"/>
      <c r="Q73" s="65"/>
      <c r="R73" s="63"/>
      <c r="S73" s="136" t="s">
        <v>97</v>
      </c>
      <c r="T73" s="136"/>
      <c r="U73" s="136"/>
      <c r="V73" s="136"/>
      <c r="W73" s="136"/>
      <c r="X73" s="136" t="s">
        <v>98</v>
      </c>
      <c r="Y73" s="136"/>
      <c r="Z73" s="136"/>
      <c r="AA73" s="136"/>
      <c r="AB73" s="123"/>
    </row>
    <row r="74" customFormat="false" ht="18" hidden="false" customHeight="true" outlineLevel="0" collapsed="false">
      <c r="A74" s="124"/>
      <c r="B74" s="88"/>
      <c r="C74" s="63" t="s">
        <v>99</v>
      </c>
      <c r="D74" s="63"/>
      <c r="E74" s="63"/>
      <c r="F74" s="128" t="n">
        <v>0</v>
      </c>
      <c r="G74" s="65"/>
      <c r="H74" s="65" t="n">
        <f aca="false">SUM(F72:F74)</f>
        <v>14269994.88</v>
      </c>
      <c r="I74" s="65"/>
      <c r="J74" s="65"/>
      <c r="L74" s="128" t="n">
        <v>14048683.85</v>
      </c>
      <c r="M74" s="65"/>
      <c r="N74" s="65" t="n">
        <f aca="false">SUM(L72:L74)</f>
        <v>15510852.33</v>
      </c>
      <c r="O74" s="65"/>
      <c r="P74" s="65"/>
      <c r="Q74" s="65"/>
      <c r="R74" s="63"/>
      <c r="S74" s="133"/>
      <c r="T74" s="133"/>
      <c r="U74" s="133"/>
      <c r="V74" s="133"/>
      <c r="W74" s="133"/>
      <c r="X74" s="133"/>
      <c r="Y74" s="53"/>
      <c r="Z74" s="53"/>
      <c r="AA74" s="53"/>
      <c r="AB74" s="123"/>
    </row>
    <row r="75" customFormat="false" ht="18" hidden="false" customHeight="true" outlineLevel="0" collapsed="false">
      <c r="A75" s="124"/>
      <c r="B75" s="63"/>
      <c r="C75" s="88" t="s">
        <v>100</v>
      </c>
      <c r="D75" s="63"/>
      <c r="E75" s="63"/>
      <c r="F75" s="65"/>
      <c r="G75" s="65"/>
      <c r="H75" s="65"/>
      <c r="I75" s="65"/>
      <c r="J75" s="65"/>
      <c r="L75" s="65"/>
      <c r="M75" s="65"/>
      <c r="N75" s="65"/>
      <c r="O75" s="65"/>
      <c r="P75" s="65"/>
      <c r="Q75" s="65"/>
      <c r="R75" s="63"/>
      <c r="S75" s="133"/>
      <c r="T75" s="133"/>
      <c r="U75" s="133"/>
      <c r="V75" s="133"/>
      <c r="W75" s="53"/>
      <c r="X75" s="63"/>
      <c r="Y75" s="63"/>
      <c r="Z75" s="63"/>
      <c r="AA75" s="63"/>
      <c r="AB75" s="123"/>
    </row>
    <row r="76" customFormat="false" ht="18" hidden="false" customHeight="true" outlineLevel="0" collapsed="false">
      <c r="A76" s="124"/>
      <c r="B76" s="63"/>
      <c r="C76" s="63" t="s">
        <v>101</v>
      </c>
      <c r="D76" s="63"/>
      <c r="E76" s="63"/>
      <c r="F76" s="65" t="n">
        <v>27127870.84</v>
      </c>
      <c r="G76" s="65"/>
      <c r="H76" s="65"/>
      <c r="I76" s="65"/>
      <c r="J76" s="65"/>
      <c r="L76" s="65" t="n">
        <v>1624.3</v>
      </c>
      <c r="M76" s="65"/>
      <c r="N76" s="65"/>
      <c r="O76" s="65"/>
      <c r="P76" s="65"/>
      <c r="Q76" s="65"/>
      <c r="R76" s="63"/>
      <c r="S76" s="136" t="s">
        <v>102</v>
      </c>
      <c r="T76" s="136"/>
      <c r="U76" s="136"/>
      <c r="V76" s="136"/>
      <c r="W76" s="136"/>
      <c r="X76" s="136" t="s">
        <v>103</v>
      </c>
      <c r="Y76" s="136"/>
      <c r="Z76" s="136"/>
      <c r="AA76" s="136"/>
      <c r="AB76" s="123"/>
    </row>
    <row r="77" customFormat="false" ht="18" hidden="false" customHeight="true" outlineLevel="0" collapsed="false">
      <c r="A77" s="124"/>
      <c r="B77" s="63"/>
      <c r="C77" s="63" t="s">
        <v>104</v>
      </c>
      <c r="D77" s="63"/>
      <c r="E77" s="63"/>
      <c r="F77" s="128" t="n">
        <v>0</v>
      </c>
      <c r="G77" s="65"/>
      <c r="H77" s="128" t="n">
        <f aca="false">SUM(F76:F77)</f>
        <v>27127870.84</v>
      </c>
      <c r="I77" s="65"/>
      <c r="J77" s="128" t="n">
        <f aca="false">H74-H77</f>
        <v>-12857875.96</v>
      </c>
      <c r="L77" s="128" t="n">
        <v>48078.19</v>
      </c>
      <c r="M77" s="65"/>
      <c r="N77" s="128" t="n">
        <f aca="false">SUM(L76:L77)</f>
        <v>49702.49</v>
      </c>
      <c r="O77" s="65"/>
      <c r="P77" s="128" t="n">
        <f aca="false">N74-N77</f>
        <v>15461149.84</v>
      </c>
      <c r="Q77" s="65"/>
      <c r="R77" s="63"/>
      <c r="AB77" s="123"/>
    </row>
    <row r="78" customFormat="false" ht="18" hidden="false" customHeight="true" outlineLevel="0" collapsed="false">
      <c r="A78" s="124"/>
      <c r="B78" s="63"/>
      <c r="C78" s="63" t="s">
        <v>105</v>
      </c>
      <c r="D78" s="63"/>
      <c r="E78" s="63"/>
      <c r="F78" s="65"/>
      <c r="G78" s="65"/>
      <c r="H78" s="65"/>
      <c r="I78" s="65"/>
      <c r="J78" s="65" t="n">
        <f aca="false">J70+J77</f>
        <v>20391847.27</v>
      </c>
      <c r="L78" s="65"/>
      <c r="M78" s="65"/>
      <c r="N78" s="65"/>
      <c r="O78" s="65"/>
      <c r="P78" s="65" t="n">
        <f aca="false">P70+P77</f>
        <v>-286578.980000006</v>
      </c>
      <c r="Q78" s="65"/>
      <c r="R78" s="63"/>
      <c r="S78" s="63"/>
      <c r="T78" s="53"/>
      <c r="U78" s="53"/>
      <c r="V78" s="53"/>
      <c r="W78" s="63"/>
      <c r="X78" s="63"/>
      <c r="Y78" s="63"/>
      <c r="Z78" s="63"/>
      <c r="AA78" s="63"/>
      <c r="AB78" s="123"/>
    </row>
    <row r="79" customFormat="false" ht="18" hidden="false" customHeight="true" outlineLevel="0" collapsed="false">
      <c r="A79" s="124"/>
      <c r="B79" s="63"/>
      <c r="C79" s="88" t="s">
        <v>100</v>
      </c>
      <c r="D79" s="63"/>
      <c r="E79" s="63"/>
      <c r="F79" s="65"/>
      <c r="G79" s="65"/>
      <c r="H79" s="65"/>
      <c r="I79" s="65"/>
      <c r="J79" s="65"/>
      <c r="L79" s="65"/>
      <c r="M79" s="65"/>
      <c r="N79" s="65"/>
      <c r="O79" s="65"/>
      <c r="P79" s="65"/>
      <c r="Q79" s="65"/>
      <c r="R79" s="63"/>
      <c r="S79" s="63"/>
      <c r="T79" s="53"/>
      <c r="U79" s="53"/>
      <c r="V79" s="53"/>
      <c r="W79" s="53"/>
      <c r="X79" s="63"/>
      <c r="Y79" s="63"/>
      <c r="Z79" s="63"/>
      <c r="AA79" s="63"/>
      <c r="AB79" s="123"/>
    </row>
    <row r="80" customFormat="false" ht="18" hidden="false" customHeight="true" outlineLevel="0" collapsed="false">
      <c r="A80" s="124"/>
      <c r="B80" s="63" t="s">
        <v>0</v>
      </c>
      <c r="C80" s="63" t="s">
        <v>106</v>
      </c>
      <c r="D80" s="63"/>
      <c r="E80" s="63"/>
      <c r="F80" s="65"/>
      <c r="G80" s="65"/>
      <c r="H80" s="65" t="n">
        <v>0</v>
      </c>
      <c r="I80" s="65"/>
      <c r="J80" s="65"/>
      <c r="L80" s="65"/>
      <c r="M80" s="65"/>
      <c r="N80" s="65" t="n">
        <v>4757375.73</v>
      </c>
      <c r="O80" s="65"/>
      <c r="P80" s="65"/>
      <c r="Q80" s="65"/>
      <c r="R80" s="63"/>
      <c r="S80" s="133"/>
      <c r="T80" s="133"/>
      <c r="U80" s="133"/>
      <c r="V80" s="133"/>
      <c r="W80" s="133"/>
      <c r="X80" s="133"/>
      <c r="Y80" s="133"/>
      <c r="Z80" s="133"/>
      <c r="AA80" s="133"/>
      <c r="AB80" s="137"/>
    </row>
    <row r="81" customFormat="false" ht="18" hidden="false" customHeight="true" outlineLevel="0" collapsed="false">
      <c r="A81" s="124"/>
      <c r="B81" s="63"/>
      <c r="C81" s="63" t="s">
        <v>107</v>
      </c>
      <c r="D81" s="63"/>
      <c r="E81" s="63"/>
      <c r="F81" s="65"/>
      <c r="G81" s="65"/>
      <c r="H81" s="65"/>
      <c r="I81" s="65"/>
      <c r="J81" s="65"/>
      <c r="L81" s="65"/>
      <c r="M81" s="65"/>
      <c r="N81" s="65"/>
      <c r="O81" s="65"/>
      <c r="P81" s="65"/>
      <c r="Q81" s="65"/>
      <c r="R81" s="63"/>
      <c r="S81" s="136" t="s">
        <v>108</v>
      </c>
      <c r="T81" s="136"/>
      <c r="U81" s="136"/>
      <c r="V81" s="136"/>
      <c r="W81" s="136"/>
      <c r="X81" s="136" t="s">
        <v>109</v>
      </c>
      <c r="Y81" s="136"/>
      <c r="Z81" s="136"/>
      <c r="AA81" s="136"/>
      <c r="AB81" s="137"/>
    </row>
    <row r="82" customFormat="false" ht="18" hidden="false" customHeight="true" outlineLevel="0" collapsed="false">
      <c r="A82" s="124"/>
      <c r="B82" s="63"/>
      <c r="C82" s="63" t="s">
        <v>110</v>
      </c>
      <c r="D82" s="63"/>
      <c r="E82" s="63"/>
      <c r="F82" s="65"/>
      <c r="G82" s="65"/>
      <c r="H82" s="128" t="n">
        <f aca="false">H80</f>
        <v>0</v>
      </c>
      <c r="I82" s="65"/>
      <c r="J82" s="128" t="n">
        <f aca="false">H80-H82</f>
        <v>0</v>
      </c>
      <c r="L82" s="65"/>
      <c r="M82" s="65"/>
      <c r="N82" s="128" t="n">
        <f aca="false">N80</f>
        <v>4757375.73</v>
      </c>
      <c r="O82" s="65"/>
      <c r="P82" s="128" t="n">
        <f aca="false">N80-N82</f>
        <v>0</v>
      </c>
      <c r="Q82" s="65"/>
      <c r="R82" s="63"/>
      <c r="S82" s="136" t="s">
        <v>111</v>
      </c>
      <c r="T82" s="136"/>
      <c r="U82" s="136"/>
      <c r="V82" s="136"/>
      <c r="W82" s="136"/>
      <c r="X82" s="136" t="s">
        <v>112</v>
      </c>
      <c r="Y82" s="136"/>
      <c r="Z82" s="136"/>
      <c r="AA82" s="136"/>
      <c r="AB82" s="133"/>
    </row>
    <row r="83" customFormat="false" ht="18" hidden="false" customHeight="true" outlineLevel="0" collapsed="false">
      <c r="A83" s="124"/>
      <c r="B83" s="63"/>
      <c r="C83" s="138" t="s">
        <v>113</v>
      </c>
      <c r="D83" s="63"/>
      <c r="E83" s="63"/>
      <c r="F83" s="65"/>
      <c r="G83" s="65"/>
      <c r="H83" s="65"/>
      <c r="I83" s="65"/>
      <c r="J83" s="78" t="n">
        <f aca="false">J78</f>
        <v>20391847.27</v>
      </c>
      <c r="L83" s="65"/>
      <c r="M83" s="65"/>
      <c r="N83" s="65"/>
      <c r="O83" s="65"/>
      <c r="P83" s="78" t="n">
        <f aca="false">P78</f>
        <v>-286578.980000006</v>
      </c>
      <c r="Q83" s="65"/>
      <c r="R83" s="6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</row>
    <row r="84" customFormat="false" ht="14.65" hidden="false" customHeight="false" outlineLevel="0" collapsed="false">
      <c r="A84" s="124"/>
      <c r="B84" s="63"/>
      <c r="C84" s="91" t="s">
        <v>114</v>
      </c>
      <c r="D84" s="63"/>
      <c r="E84" s="63"/>
      <c r="F84" s="65"/>
      <c r="G84" s="65"/>
      <c r="H84" s="65"/>
      <c r="I84" s="65"/>
      <c r="J84" s="65" t="n">
        <f aca="false">-J85+J83</f>
        <v>15031393.17</v>
      </c>
      <c r="L84" s="65"/>
      <c r="M84" s="65"/>
      <c r="N84" s="65"/>
      <c r="O84" s="65"/>
      <c r="P84" s="65" t="n">
        <f aca="false">-P85+P83</f>
        <v>-14335262.83</v>
      </c>
      <c r="Q84" s="65"/>
      <c r="R84" s="6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</row>
    <row r="85" customFormat="false" ht="18" hidden="false" customHeight="true" outlineLevel="0" collapsed="false">
      <c r="A85" s="124"/>
      <c r="B85" s="63"/>
      <c r="C85" s="91" t="s">
        <v>115</v>
      </c>
      <c r="D85" s="63"/>
      <c r="E85" s="63"/>
      <c r="F85" s="65"/>
      <c r="G85" s="65"/>
      <c r="H85" s="65"/>
      <c r="I85" s="65"/>
      <c r="J85" s="65" t="n">
        <v>5360454.1</v>
      </c>
      <c r="L85" s="65"/>
      <c r="M85" s="65"/>
      <c r="N85" s="65"/>
      <c r="O85" s="65"/>
      <c r="P85" s="65" t="n">
        <v>14048683.85</v>
      </c>
      <c r="Q85" s="65"/>
      <c r="R85" s="6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</row>
    <row r="86" customFormat="false" ht="18" hidden="false" customHeight="true" outlineLevel="0" collapsed="false">
      <c r="A86" s="124"/>
      <c r="B86" s="63"/>
      <c r="C86" s="91"/>
      <c r="D86" s="63"/>
      <c r="E86" s="63"/>
      <c r="F86" s="65"/>
      <c r="G86" s="65"/>
      <c r="H86" s="65"/>
      <c r="I86" s="65"/>
      <c r="J86" s="139" t="n">
        <f aca="false">SUM(J84:J85)</f>
        <v>20391847.27</v>
      </c>
      <c r="L86" s="65"/>
      <c r="M86" s="65"/>
      <c r="N86" s="65"/>
      <c r="O86" s="65"/>
      <c r="P86" s="139" t="n">
        <f aca="false">SUM(P84:P85)</f>
        <v>-286578.980000006</v>
      </c>
      <c r="Q86" s="65"/>
      <c r="R86" s="6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</row>
    <row r="87" customFormat="false" ht="15.95" hidden="false" customHeight="true" outlineLevel="0" collapsed="false">
      <c r="A87" s="140"/>
      <c r="B87" s="141"/>
      <c r="C87" s="142"/>
      <c r="D87" s="141"/>
      <c r="E87" s="141"/>
      <c r="F87" s="143"/>
      <c r="G87" s="141"/>
      <c r="H87" s="141"/>
      <c r="I87" s="141"/>
      <c r="J87" s="141"/>
      <c r="K87" s="141"/>
      <c r="L87" s="141"/>
      <c r="M87" s="141"/>
      <c r="N87" s="144"/>
      <c r="O87" s="144"/>
      <c r="P87" s="144"/>
      <c r="Q87" s="145"/>
      <c r="R87" s="141"/>
      <c r="S87" s="141"/>
      <c r="T87" s="141"/>
      <c r="U87" s="146"/>
      <c r="V87" s="147"/>
      <c r="W87" s="147"/>
      <c r="X87" s="146"/>
      <c r="Y87" s="146"/>
      <c r="Z87" s="146"/>
      <c r="AA87" s="146"/>
      <c r="AB87" s="148"/>
    </row>
  </sheetData>
  <mergeCells count="38">
    <mergeCell ref="F2:X2"/>
    <mergeCell ref="F3:X4"/>
    <mergeCell ref="F5:X5"/>
    <mergeCell ref="F6:X6"/>
    <mergeCell ref="F7:X7"/>
    <mergeCell ref="F8:X8"/>
    <mergeCell ref="X9:AA9"/>
    <mergeCell ref="F10:J10"/>
    <mergeCell ref="L10:P10"/>
    <mergeCell ref="Y10:Y11"/>
    <mergeCell ref="AA10:AA11"/>
    <mergeCell ref="B48:AA48"/>
    <mergeCell ref="B49:AA49"/>
    <mergeCell ref="B50:AA50"/>
    <mergeCell ref="B51:AA51"/>
    <mergeCell ref="B52:AA52"/>
    <mergeCell ref="B53:AA53"/>
    <mergeCell ref="B54:AA54"/>
    <mergeCell ref="B55:P55"/>
    <mergeCell ref="S55:AA56"/>
    <mergeCell ref="B56:P56"/>
    <mergeCell ref="Y57:Y58"/>
    <mergeCell ref="AA57:AA58"/>
    <mergeCell ref="F58:J58"/>
    <mergeCell ref="L58:P58"/>
    <mergeCell ref="S64:AA64"/>
    <mergeCell ref="S66:W67"/>
    <mergeCell ref="X66:AA67"/>
    <mergeCell ref="S72:W72"/>
    <mergeCell ref="X72:AA72"/>
    <mergeCell ref="S73:W73"/>
    <mergeCell ref="X73:AA73"/>
    <mergeCell ref="S76:W76"/>
    <mergeCell ref="X76:AA76"/>
    <mergeCell ref="S81:W81"/>
    <mergeCell ref="X81:AA81"/>
    <mergeCell ref="S82:W82"/>
    <mergeCell ref="X82:A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1"/>
    <col collapsed="false" customWidth="true" hidden="false" outlineLevel="0" max="3" min="3" style="0" width="14.43"/>
    <col collapsed="false" customWidth="true" hidden="false" outlineLevel="0" max="4" min="4" style="0" width="10.55"/>
    <col collapsed="false" customWidth="true" hidden="false" outlineLevel="0" max="5" min="5" style="0" width="10.32"/>
    <col collapsed="false" customWidth="true" hidden="false" outlineLevel="0" max="6" min="6" style="0" width="18.1"/>
    <col collapsed="false" customWidth="true" hidden="false" outlineLevel="0" max="7" min="7" style="149" width="13.99"/>
    <col collapsed="false" customWidth="true" hidden="false" outlineLevel="0" max="9" min="8" style="0" width="17.43"/>
    <col collapsed="false" customWidth="true" hidden="false" outlineLevel="0" max="10" min="10" style="0" width="19.66"/>
    <col collapsed="false" customWidth="true" hidden="false" outlineLevel="0" max="11" min="11" style="150" width="69.99"/>
    <col collapsed="false" customWidth="true" hidden="false" outlineLevel="0" max="12" min="12" style="151" width="16.55"/>
    <col collapsed="false" customWidth="true" hidden="false" outlineLevel="0" max="13" min="13" style="0" width="24.33"/>
    <col collapsed="false" customWidth="true" hidden="false" outlineLevel="0" max="14" min="14" style="0" width="13.99"/>
    <col collapsed="false" customWidth="true" hidden="false" outlineLevel="0" max="16" min="15" style="0" width="12.66"/>
    <col collapsed="false" customWidth="true" hidden="false" outlineLevel="0" max="17" min="17" style="0" width="11.66"/>
  </cols>
  <sheetData>
    <row r="1" customFormat="false" ht="18.5" hidden="false" customHeight="false" outlineLevel="0" collapsed="false">
      <c r="A1" s="152"/>
      <c r="B1" s="153"/>
      <c r="C1" s="153"/>
      <c r="D1" s="154" t="s">
        <v>116</v>
      </c>
      <c r="E1" s="154"/>
      <c r="F1" s="154"/>
      <c r="G1" s="155"/>
      <c r="H1" s="153"/>
      <c r="I1" s="153"/>
      <c r="J1" s="156"/>
      <c r="K1" s="157"/>
      <c r="L1" s="158"/>
    </row>
    <row r="2" customFormat="false" ht="15.8" hidden="false" customHeight="true" outlineLevel="0" collapsed="false">
      <c r="A2" s="159"/>
      <c r="B2" s="156"/>
      <c r="C2" s="156"/>
      <c r="D2" s="160" t="s">
        <v>117</v>
      </c>
      <c r="E2" s="161"/>
      <c r="F2" s="161"/>
      <c r="G2" s="162"/>
      <c r="H2" s="156"/>
      <c r="I2" s="156"/>
      <c r="J2" s="156"/>
      <c r="K2" s="157"/>
      <c r="L2" s="158"/>
    </row>
    <row r="3" customFormat="false" ht="20.4" hidden="false" customHeight="false" outlineLevel="0" collapsed="false">
      <c r="A3" s="159"/>
      <c r="B3" s="156"/>
      <c r="C3" s="156"/>
      <c r="D3" s="163" t="s">
        <v>118</v>
      </c>
      <c r="E3" s="163"/>
      <c r="F3" s="163"/>
      <c r="G3" s="164"/>
      <c r="H3" s="156"/>
      <c r="I3" s="156"/>
      <c r="J3" s="156"/>
      <c r="K3" s="157" t="n">
        <f aca="false">56972844.38+12142367.6+840</f>
        <v>69116051.98</v>
      </c>
      <c r="L3" s="158"/>
    </row>
    <row r="4" customFormat="false" ht="12.75" hidden="false" customHeight="true" outlineLevel="0" collapsed="false">
      <c r="A4" s="159"/>
      <c r="B4" s="156"/>
      <c r="C4" s="156"/>
      <c r="D4" s="165"/>
      <c r="E4" s="165"/>
      <c r="F4" s="165"/>
      <c r="G4" s="166"/>
      <c r="H4" s="156"/>
      <c r="I4" s="156"/>
      <c r="J4" s="156"/>
      <c r="K4" s="157"/>
      <c r="L4" s="167"/>
      <c r="M4" s="168"/>
      <c r="N4" s="168"/>
      <c r="O4" s="168"/>
      <c r="P4" s="168"/>
    </row>
    <row r="5" customFormat="false" ht="15.8" hidden="false" customHeight="true" outlineLevel="0" collapsed="false">
      <c r="A5" s="159"/>
      <c r="B5" s="156"/>
      <c r="C5" s="169" t="s">
        <v>119</v>
      </c>
      <c r="D5" s="156"/>
      <c r="E5" s="156"/>
      <c r="F5" s="156"/>
      <c r="G5" s="170"/>
      <c r="H5" s="156"/>
      <c r="I5" s="156"/>
      <c r="J5" s="156"/>
      <c r="K5" s="157"/>
      <c r="L5" s="167"/>
      <c r="M5" s="168"/>
      <c r="N5" s="168"/>
      <c r="O5" s="168"/>
      <c r="P5" s="168"/>
    </row>
    <row r="6" customFormat="false" ht="16.6" hidden="false" customHeight="true" outlineLevel="0" collapsed="false">
      <c r="A6" s="159"/>
      <c r="B6" s="156"/>
      <c r="C6" s="169" t="s">
        <v>120</v>
      </c>
      <c r="D6" s="169"/>
      <c r="E6" s="169"/>
      <c r="F6" s="169"/>
      <c r="G6" s="171"/>
      <c r="H6" s="169"/>
      <c r="I6" s="169"/>
      <c r="J6" s="156"/>
      <c r="K6" s="157"/>
      <c r="L6" s="167"/>
      <c r="M6" s="168"/>
      <c r="N6" s="168"/>
      <c r="O6" s="168"/>
      <c r="P6" s="168"/>
    </row>
    <row r="7" customFormat="false" ht="14.05" hidden="false" customHeight="false" outlineLevel="0" collapsed="false">
      <c r="A7" s="159"/>
      <c r="B7" s="172" t="s">
        <v>121</v>
      </c>
      <c r="C7" s="156"/>
      <c r="D7" s="156"/>
      <c r="E7" s="156"/>
      <c r="F7" s="156"/>
      <c r="G7" s="170"/>
      <c r="H7" s="173" t="s">
        <v>122</v>
      </c>
      <c r="I7" s="173"/>
      <c r="J7" s="156"/>
      <c r="K7" s="174" t="s">
        <v>123</v>
      </c>
      <c r="L7" s="167"/>
      <c r="M7" s="175"/>
      <c r="N7" s="168"/>
      <c r="O7" s="168"/>
      <c r="P7" s="168"/>
    </row>
    <row r="8" customFormat="false" ht="13.4" hidden="false" customHeight="false" outlineLevel="0" collapsed="false">
      <c r="A8" s="159"/>
      <c r="B8" s="169" t="s">
        <v>124</v>
      </c>
      <c r="C8" s="156"/>
      <c r="D8" s="156"/>
      <c r="E8" s="156"/>
      <c r="F8" s="156"/>
      <c r="G8" s="170"/>
      <c r="H8" s="167"/>
      <c r="I8" s="167"/>
      <c r="J8" s="156" t="s">
        <v>125</v>
      </c>
      <c r="K8" s="176" t="s">
        <v>126</v>
      </c>
      <c r="L8" s="177"/>
      <c r="M8" s="168"/>
      <c r="N8" s="168"/>
      <c r="O8" s="168"/>
      <c r="P8" s="168"/>
    </row>
    <row r="9" customFormat="false" ht="13.4" hidden="false" customHeight="false" outlineLevel="0" collapsed="false">
      <c r="A9" s="159"/>
      <c r="B9" s="156"/>
      <c r="C9" s="156" t="s">
        <v>127</v>
      </c>
      <c r="D9" s="156"/>
      <c r="E9" s="156"/>
      <c r="F9" s="178"/>
      <c r="G9" s="170"/>
      <c r="H9" s="177" t="n">
        <v>5503282.31</v>
      </c>
      <c r="I9" s="158"/>
      <c r="J9" s="179" t="s">
        <v>128</v>
      </c>
      <c r="K9" s="176" t="s">
        <v>129</v>
      </c>
      <c r="L9" s="167" t="n">
        <v>42881493.63</v>
      </c>
      <c r="M9" s="180"/>
      <c r="N9" s="168" t="s">
        <v>130</v>
      </c>
      <c r="O9" s="180" t="n">
        <f aca="false">L9+L10</f>
        <v>62314590.32</v>
      </c>
      <c r="P9" s="180" t="n">
        <f aca="false">L9+L10+L12+L13+L14+L15+L16+L17+L18+L19+L20+L21</f>
        <v>67252976.25</v>
      </c>
    </row>
    <row r="10" customFormat="false" ht="13.4" hidden="false" customHeight="false" outlineLevel="0" collapsed="false">
      <c r="A10" s="159"/>
      <c r="B10" s="156"/>
      <c r="C10" s="156"/>
      <c r="D10" s="156"/>
      <c r="E10" s="156"/>
      <c r="F10" s="156"/>
      <c r="G10" s="170"/>
      <c r="H10" s="158"/>
      <c r="I10" s="158"/>
      <c r="J10" s="179" t="s">
        <v>128</v>
      </c>
      <c r="K10" s="176" t="s">
        <v>131</v>
      </c>
      <c r="L10" s="167" t="n">
        <v>19433096.69</v>
      </c>
      <c r="M10" s="180" t="s">
        <v>132</v>
      </c>
      <c r="N10" s="180" t="s">
        <v>130</v>
      </c>
      <c r="O10" s="168"/>
      <c r="P10" s="168"/>
    </row>
    <row r="11" customFormat="false" ht="13.4" hidden="false" customHeight="false" outlineLevel="0" collapsed="false">
      <c r="A11" s="159"/>
      <c r="B11" s="156"/>
      <c r="C11" s="156" t="s">
        <v>133</v>
      </c>
      <c r="D11" s="156"/>
      <c r="E11" s="156"/>
      <c r="F11" s="156"/>
      <c r="G11" s="181"/>
      <c r="H11" s="158" t="n">
        <f aca="false">SUM(H8:H10)</f>
        <v>5503282.31</v>
      </c>
      <c r="I11" s="158"/>
      <c r="J11" s="179" t="s">
        <v>128</v>
      </c>
      <c r="K11" s="176" t="s">
        <v>134</v>
      </c>
      <c r="L11" s="182" t="n">
        <v>1058540.78</v>
      </c>
      <c r="M11" s="180"/>
      <c r="N11" s="168"/>
      <c r="O11" s="180"/>
      <c r="P11" s="168"/>
    </row>
    <row r="12" customFormat="false" ht="13.4" hidden="false" customHeight="false" outlineLevel="0" collapsed="false">
      <c r="A12" s="183"/>
      <c r="B12" s="169" t="s">
        <v>135</v>
      </c>
      <c r="C12" s="156"/>
      <c r="D12" s="156"/>
      <c r="E12" s="156"/>
      <c r="F12" s="156"/>
      <c r="G12" s="170"/>
      <c r="H12" s="158"/>
      <c r="I12" s="158"/>
      <c r="J12" s="179" t="s">
        <v>128</v>
      </c>
      <c r="K12" s="176" t="s">
        <v>136</v>
      </c>
      <c r="L12" s="167" t="n">
        <v>84639.48</v>
      </c>
      <c r="M12" s="168" t="s">
        <v>132</v>
      </c>
      <c r="N12" s="168" t="s">
        <v>137</v>
      </c>
      <c r="O12" s="168"/>
      <c r="P12" s="168"/>
    </row>
    <row r="13" customFormat="false" ht="13.4" hidden="false" customHeight="false" outlineLevel="0" collapsed="false">
      <c r="A13" s="159"/>
      <c r="B13" s="156" t="s">
        <v>138</v>
      </c>
      <c r="C13" s="156" t="s">
        <v>127</v>
      </c>
      <c r="D13" s="156"/>
      <c r="E13" s="156" t="s">
        <v>139</v>
      </c>
      <c r="F13" s="156"/>
      <c r="G13" s="170"/>
      <c r="H13" s="158" t="n">
        <f aca="false">69116051.98-H9</f>
        <v>63612769.67</v>
      </c>
      <c r="I13" s="158"/>
      <c r="J13" s="179" t="s">
        <v>140</v>
      </c>
      <c r="K13" s="176" t="s">
        <v>141</v>
      </c>
      <c r="L13" s="184" t="n">
        <f aca="false">762979.44</f>
        <v>762979.44</v>
      </c>
      <c r="M13" s="168"/>
      <c r="N13" s="168" t="s">
        <v>142</v>
      </c>
      <c r="O13" s="168"/>
      <c r="P13" s="168"/>
    </row>
    <row r="14" customFormat="false" ht="13.4" hidden="false" customHeight="false" outlineLevel="0" collapsed="false">
      <c r="A14" s="159"/>
      <c r="B14" s="156"/>
      <c r="C14" s="156" t="s">
        <v>127</v>
      </c>
      <c r="D14" s="156"/>
      <c r="E14" s="156" t="s">
        <v>143</v>
      </c>
      <c r="F14" s="156"/>
      <c r="G14" s="170"/>
      <c r="H14" s="158"/>
      <c r="I14" s="158"/>
      <c r="J14" s="179" t="s">
        <v>140</v>
      </c>
      <c r="K14" s="176" t="s">
        <v>144</v>
      </c>
      <c r="L14" s="184" t="n">
        <f aca="false">536459.04</f>
        <v>536459.04</v>
      </c>
      <c r="M14" s="180"/>
      <c r="N14" s="168" t="s">
        <v>145</v>
      </c>
      <c r="O14" s="168"/>
      <c r="P14" s="168"/>
    </row>
    <row r="15" customFormat="false" ht="13.4" hidden="false" customHeight="false" outlineLevel="0" collapsed="false">
      <c r="A15" s="159"/>
      <c r="B15" s="156"/>
      <c r="C15" s="156" t="s">
        <v>146</v>
      </c>
      <c r="D15" s="156"/>
      <c r="E15" s="156"/>
      <c r="F15" s="156"/>
      <c r="G15" s="170"/>
      <c r="H15" s="158" t="n">
        <f aca="false">H11+H13+H14</f>
        <v>69116051.98</v>
      </c>
      <c r="I15" s="158"/>
      <c r="J15" s="179" t="s">
        <v>140</v>
      </c>
      <c r="K15" s="176" t="s">
        <v>147</v>
      </c>
      <c r="L15" s="184" t="n">
        <f aca="false">305800.13</f>
        <v>305800.13</v>
      </c>
      <c r="M15" s="180"/>
      <c r="N15" s="180" t="s">
        <v>148</v>
      </c>
      <c r="O15" s="180" t="n">
        <f aca="false">L15+L21</f>
        <v>417804.01</v>
      </c>
      <c r="P15" s="168"/>
    </row>
    <row r="16" customFormat="false" ht="13.4" hidden="false" customHeight="false" outlineLevel="0" collapsed="false">
      <c r="A16" s="183"/>
      <c r="B16" s="185"/>
      <c r="C16" s="156"/>
      <c r="D16" s="156"/>
      <c r="E16" s="156"/>
      <c r="F16" s="156"/>
      <c r="G16" s="181"/>
      <c r="H16" s="156"/>
      <c r="I16" s="156"/>
      <c r="J16" s="179" t="s">
        <v>140</v>
      </c>
      <c r="K16" s="176" t="s">
        <v>149</v>
      </c>
      <c r="L16" s="186" t="n">
        <f aca="false">2287953.5-84639.48</f>
        <v>2203314.02</v>
      </c>
      <c r="M16" s="180"/>
      <c r="N16" s="168" t="s">
        <v>150</v>
      </c>
      <c r="O16" s="168"/>
      <c r="P16" s="168"/>
    </row>
    <row r="17" customFormat="false" ht="13.4" hidden="false" customHeight="false" outlineLevel="0" collapsed="false">
      <c r="A17" s="183"/>
      <c r="B17" s="179"/>
      <c r="C17" s="169" t="s">
        <v>151</v>
      </c>
      <c r="D17" s="156"/>
      <c r="E17" s="156"/>
      <c r="F17" s="156"/>
      <c r="G17" s="170"/>
      <c r="H17" s="158"/>
      <c r="I17" s="158"/>
      <c r="J17" s="179" t="s">
        <v>152</v>
      </c>
      <c r="K17" s="176" t="s">
        <v>153</v>
      </c>
      <c r="L17" s="167" t="n">
        <f aca="false">200000</f>
        <v>200000</v>
      </c>
      <c r="M17" s="180"/>
      <c r="N17" s="168" t="s">
        <v>154</v>
      </c>
      <c r="O17" s="168"/>
      <c r="P17" s="168"/>
    </row>
    <row r="18" customFormat="false" ht="13.4" hidden="false" customHeight="false" outlineLevel="0" collapsed="false">
      <c r="A18" s="183"/>
      <c r="B18" s="179"/>
      <c r="C18" s="156" t="s">
        <v>127</v>
      </c>
      <c r="D18" s="156"/>
      <c r="E18" s="156"/>
      <c r="F18" s="156"/>
      <c r="G18" s="170"/>
      <c r="H18" s="177" t="n">
        <v>4869487.98</v>
      </c>
      <c r="I18" s="158"/>
      <c r="J18" s="179" t="s">
        <v>155</v>
      </c>
      <c r="K18" s="176" t="s">
        <v>156</v>
      </c>
      <c r="L18" s="167" t="n">
        <f aca="false">320048.19</f>
        <v>320048.19</v>
      </c>
      <c r="M18" s="180"/>
      <c r="N18" s="168" t="s">
        <v>157</v>
      </c>
      <c r="O18" s="180" t="n">
        <f aca="false">L17+L18+L19+L21</f>
        <v>962434.47</v>
      </c>
      <c r="P18" s="180" t="n">
        <f aca="false">L17+L18+L19</f>
        <v>850430.59</v>
      </c>
      <c r="Q18" s="151" t="n">
        <f aca="false">P18+L13</f>
        <v>1613410.03</v>
      </c>
    </row>
    <row r="19" customFormat="false" ht="13.4" hidden="false" customHeight="false" outlineLevel="0" collapsed="false">
      <c r="A19" s="183"/>
      <c r="B19" s="156" t="s">
        <v>158</v>
      </c>
      <c r="C19" s="156"/>
      <c r="D19" s="156"/>
      <c r="E19" s="156"/>
      <c r="F19" s="156"/>
      <c r="G19" s="170"/>
      <c r="H19" s="158" t="n">
        <f aca="false">H15-H18</f>
        <v>64246564</v>
      </c>
      <c r="I19" s="158"/>
      <c r="J19" s="179" t="s">
        <v>155</v>
      </c>
      <c r="K19" s="176" t="s">
        <v>159</v>
      </c>
      <c r="L19" s="167" t="n">
        <f aca="false">330382.4</f>
        <v>330382.4</v>
      </c>
      <c r="M19" s="180"/>
      <c r="N19" s="168" t="s">
        <v>157</v>
      </c>
      <c r="O19" s="168"/>
      <c r="P19" s="168"/>
    </row>
    <row r="20" customFormat="false" ht="13.4" hidden="false" customHeight="false" outlineLevel="0" collapsed="false">
      <c r="A20" s="159"/>
      <c r="B20" s="156"/>
      <c r="C20" s="156"/>
      <c r="D20" s="156"/>
      <c r="E20" s="156"/>
      <c r="F20" s="156"/>
      <c r="G20" s="170"/>
      <c r="H20" s="156" t="n">
        <f aca="false">B20</f>
        <v>0</v>
      </c>
      <c r="I20" s="156"/>
      <c r="J20" s="179" t="s">
        <v>160</v>
      </c>
      <c r="K20" s="176" t="s">
        <v>161</v>
      </c>
      <c r="L20" s="167" t="n">
        <v>82759.35</v>
      </c>
      <c r="M20" s="168" t="s">
        <v>132</v>
      </c>
      <c r="N20" s="168" t="s">
        <v>162</v>
      </c>
      <c r="O20" s="168"/>
      <c r="P20" s="168"/>
    </row>
    <row r="21" customFormat="false" ht="13.4" hidden="false" customHeight="false" outlineLevel="0" collapsed="false">
      <c r="A21" s="183"/>
      <c r="B21" s="169" t="s">
        <v>163</v>
      </c>
      <c r="C21" s="156"/>
      <c r="D21" s="156"/>
      <c r="E21" s="156"/>
      <c r="F21" s="156"/>
      <c r="G21" s="170"/>
      <c r="H21" s="158"/>
      <c r="I21" s="158"/>
      <c r="J21" s="179" t="s">
        <v>160</v>
      </c>
      <c r="K21" s="176" t="s">
        <v>164</v>
      </c>
      <c r="L21" s="167" t="n">
        <v>112003.88</v>
      </c>
      <c r="M21" s="168" t="s">
        <v>132</v>
      </c>
      <c r="N21" s="168" t="s">
        <v>165</v>
      </c>
      <c r="O21" s="168"/>
      <c r="P21" s="168"/>
    </row>
    <row r="22" customFormat="false" ht="13.4" hidden="false" customHeight="false" outlineLevel="0" collapsed="false">
      <c r="A22" s="187" t="n">
        <v>60</v>
      </c>
      <c r="B22" s="188" t="n">
        <v>60</v>
      </c>
      <c r="C22" s="169" t="s">
        <v>166</v>
      </c>
      <c r="D22" s="169"/>
      <c r="E22" s="169"/>
      <c r="F22" s="169"/>
      <c r="G22" s="171"/>
      <c r="H22" s="177" t="n">
        <f aca="false">45385541.35+53563.05+4392.48+13568.7+23884.72+20256.15+91606.23+105900.54+1818427.1+43604.72+11373.1+69727.68+615193.18+99261.03+174340.65+75429.43+4522+25033.22+2000</f>
        <v>48637625.33</v>
      </c>
      <c r="I22" s="177"/>
      <c r="J22" s="179" t="s">
        <v>160</v>
      </c>
      <c r="L22" s="167"/>
      <c r="M22" s="168"/>
      <c r="N22" s="168"/>
      <c r="O22" s="168"/>
      <c r="P22" s="168"/>
    </row>
    <row r="23" customFormat="false" ht="13.4" hidden="false" customHeight="false" outlineLevel="0" collapsed="false">
      <c r="A23" s="187" t="n">
        <v>61</v>
      </c>
      <c r="B23" s="188" t="n">
        <v>61</v>
      </c>
      <c r="C23" s="169" t="s">
        <v>167</v>
      </c>
      <c r="D23" s="169"/>
      <c r="E23" s="169"/>
      <c r="F23" s="169"/>
      <c r="G23" s="171"/>
      <c r="H23" s="177" t="n">
        <v>3094122.63</v>
      </c>
      <c r="I23" s="177"/>
      <c r="J23" s="179" t="s">
        <v>168</v>
      </c>
      <c r="L23" s="167"/>
      <c r="M23" s="168"/>
      <c r="N23" s="168"/>
      <c r="O23" s="168"/>
      <c r="P23" s="168"/>
    </row>
    <row r="24" customFormat="false" ht="13.4" hidden="false" customHeight="false" outlineLevel="0" collapsed="false">
      <c r="A24" s="187" t="n">
        <v>62</v>
      </c>
      <c r="B24" s="188" t="n">
        <v>62</v>
      </c>
      <c r="C24" s="169" t="s">
        <v>169</v>
      </c>
      <c r="D24" s="169"/>
      <c r="E24" s="169"/>
      <c r="F24" s="169"/>
      <c r="G24" s="171"/>
      <c r="H24" s="177" t="n">
        <v>2443509.38</v>
      </c>
      <c r="I24" s="177"/>
      <c r="J24" s="179" t="s">
        <v>168</v>
      </c>
      <c r="L24" s="167"/>
      <c r="M24" s="180"/>
      <c r="N24" s="168" t="n">
        <f aca="false">67252976.25+1100+87004677.4+1141765.16+529771.03</f>
        <v>155930289.84</v>
      </c>
      <c r="O24" s="168"/>
      <c r="P24" s="168"/>
    </row>
    <row r="25" customFormat="false" ht="13.4" hidden="false" customHeight="false" outlineLevel="0" collapsed="false">
      <c r="A25" s="187" t="n">
        <v>63</v>
      </c>
      <c r="B25" s="188" t="n">
        <v>63</v>
      </c>
      <c r="C25" s="169" t="s">
        <v>170</v>
      </c>
      <c r="D25" s="169"/>
      <c r="E25" s="169"/>
      <c r="F25" s="169"/>
      <c r="G25" s="171"/>
      <c r="H25" s="177" t="n">
        <f aca="false">2837.61+11844.32</f>
        <v>14681.93</v>
      </c>
      <c r="I25" s="177"/>
      <c r="J25" s="156"/>
      <c r="K25" s="157"/>
      <c r="L25" s="167"/>
      <c r="M25" s="180"/>
      <c r="N25" s="168"/>
      <c r="O25" s="168"/>
      <c r="P25" s="168"/>
    </row>
    <row r="26" customFormat="false" ht="13.4" hidden="false" customHeight="false" outlineLevel="0" collapsed="false">
      <c r="A26" s="187" t="n">
        <v>64</v>
      </c>
      <c r="B26" s="188" t="n">
        <v>64</v>
      </c>
      <c r="C26" s="189" t="s">
        <v>171</v>
      </c>
      <c r="D26" s="169"/>
      <c r="E26" s="169"/>
      <c r="F26" s="169"/>
      <c r="G26" s="171"/>
      <c r="H26" s="177" t="n">
        <v>67563.48</v>
      </c>
      <c r="I26" s="177"/>
      <c r="J26" s="179"/>
      <c r="K26" s="157"/>
      <c r="L26" s="167"/>
      <c r="M26" s="180"/>
      <c r="N26" s="168"/>
      <c r="O26" s="168"/>
      <c r="P26" s="168"/>
    </row>
    <row r="27" customFormat="false" ht="13.4" hidden="false" customHeight="false" outlineLevel="0" collapsed="false">
      <c r="A27" s="187" t="n">
        <v>65</v>
      </c>
      <c r="B27" s="188" t="n">
        <v>65</v>
      </c>
      <c r="C27" s="169" t="s">
        <v>172</v>
      </c>
      <c r="D27" s="169"/>
      <c r="E27" s="169"/>
      <c r="F27" s="169"/>
      <c r="G27" s="171"/>
      <c r="H27" s="177" t="n">
        <v>620.7</v>
      </c>
      <c r="I27" s="177"/>
      <c r="J27" s="156"/>
      <c r="K27" s="176" t="s">
        <v>173</v>
      </c>
      <c r="L27" s="167" t="n">
        <f aca="false">SUM(L9:L26)</f>
        <v>68311517.03</v>
      </c>
      <c r="M27" s="180" t="n">
        <f aca="false">L27-67252976.25</f>
        <v>1058540.78</v>
      </c>
      <c r="N27" s="168"/>
      <c r="O27" s="168"/>
      <c r="P27" s="168"/>
    </row>
    <row r="28" customFormat="false" ht="13.4" hidden="false" customHeight="false" outlineLevel="0" collapsed="false">
      <c r="A28" s="187" t="n">
        <v>66</v>
      </c>
      <c r="B28" s="188" t="n">
        <v>66</v>
      </c>
      <c r="C28" s="169" t="s">
        <v>174</v>
      </c>
      <c r="D28" s="169"/>
      <c r="E28" s="169"/>
      <c r="F28" s="169"/>
      <c r="G28" s="171"/>
      <c r="H28" s="177" t="n">
        <v>4827544.25</v>
      </c>
      <c r="I28" s="177"/>
      <c r="J28" s="156"/>
      <c r="K28" s="176" t="s">
        <v>175</v>
      </c>
      <c r="L28" s="167"/>
      <c r="M28" s="180"/>
      <c r="N28" s="168"/>
      <c r="O28" s="168"/>
      <c r="P28" s="168"/>
    </row>
    <row r="29" customFormat="false" ht="26.15" hidden="false" customHeight="false" outlineLevel="0" collapsed="false">
      <c r="A29" s="183"/>
      <c r="B29" s="156"/>
      <c r="C29" s="156" t="s">
        <v>176</v>
      </c>
      <c r="D29" s="156"/>
      <c r="E29" s="156"/>
      <c r="F29" s="156"/>
      <c r="G29" s="170"/>
      <c r="H29" s="177"/>
      <c r="I29" s="177"/>
      <c r="J29" s="156"/>
      <c r="K29" s="150" t="s">
        <v>177</v>
      </c>
      <c r="L29" s="180" t="n">
        <v>42081.16</v>
      </c>
      <c r="M29" s="180" t="s">
        <v>132</v>
      </c>
      <c r="N29" s="168" t="n">
        <v>75</v>
      </c>
      <c r="O29" s="168"/>
      <c r="P29" s="180" t="n">
        <f aca="false">L30+L31+L32+L33</f>
        <v>87004677.4</v>
      </c>
    </row>
    <row r="30" customFormat="false" ht="14.05" hidden="false" customHeight="false" outlineLevel="0" collapsed="false">
      <c r="A30" s="187"/>
      <c r="B30" s="188" t="n">
        <v>67</v>
      </c>
      <c r="C30" s="169" t="s">
        <v>178</v>
      </c>
      <c r="D30" s="169"/>
      <c r="E30" s="169"/>
      <c r="F30" s="169"/>
      <c r="G30" s="171"/>
      <c r="H30" s="177" t="n">
        <f aca="false">17720.74+431236.11</f>
        <v>448956.85</v>
      </c>
      <c r="I30" s="177"/>
      <c r="J30" s="156"/>
      <c r="K30" s="190" t="s">
        <v>179</v>
      </c>
      <c r="L30" s="1" t="n">
        <f aca="false">23811134+2027404.12+549632.92+1333043.07</f>
        <v>27721214.11</v>
      </c>
      <c r="M30" s="180"/>
      <c r="N30" s="180" t="s">
        <v>180</v>
      </c>
      <c r="O30" s="180"/>
      <c r="P30" s="168"/>
    </row>
    <row r="31" customFormat="false" ht="13.4" hidden="false" customHeight="false" outlineLevel="0" collapsed="false">
      <c r="A31" s="183"/>
      <c r="B31" s="169" t="s">
        <v>181</v>
      </c>
      <c r="C31" s="169"/>
      <c r="D31" s="169"/>
      <c r="E31" s="156"/>
      <c r="F31" s="156"/>
      <c r="G31" s="170"/>
      <c r="H31" s="158" t="n">
        <f aca="false">SUM(H22:H30)</f>
        <v>59534624.55</v>
      </c>
      <c r="I31" s="158"/>
      <c r="J31" s="156"/>
      <c r="K31" s="190" t="s">
        <v>182</v>
      </c>
      <c r="L31" s="167" t="n">
        <f aca="false">41619136.05-L30-77400</f>
        <v>13820521.94</v>
      </c>
      <c r="M31" s="180"/>
      <c r="N31" s="168" t="s">
        <v>180</v>
      </c>
      <c r="O31" s="168"/>
      <c r="P31" s="168"/>
    </row>
    <row r="32" customFormat="false" ht="14.05" hidden="false" customHeight="false" outlineLevel="0" collapsed="false">
      <c r="A32" s="191" t="s">
        <v>183</v>
      </c>
      <c r="B32" s="192" t="s">
        <v>184</v>
      </c>
      <c r="C32" s="192"/>
      <c r="D32" s="192"/>
      <c r="E32" s="165"/>
      <c r="F32" s="165"/>
      <c r="G32" s="193"/>
      <c r="H32" s="194" t="n">
        <f aca="false">L44-H31-H19</f>
        <v>33249723.23</v>
      </c>
      <c r="I32" s="194"/>
      <c r="J32" s="179" t="s">
        <v>140</v>
      </c>
      <c r="K32" s="195" t="s">
        <v>185</v>
      </c>
      <c r="L32" s="180" t="n">
        <v>77400</v>
      </c>
      <c r="M32" s="196"/>
      <c r="N32" s="168" t="s">
        <v>186</v>
      </c>
      <c r="O32" s="168"/>
      <c r="P32" s="180" t="n">
        <f aca="false">L29+L34+L35+L37+L38+L39+L40</f>
        <v>1183846.32</v>
      </c>
    </row>
    <row r="33" customFormat="false" ht="14.05" hidden="false" customHeight="false" outlineLevel="0" collapsed="false">
      <c r="A33" s="159"/>
      <c r="B33" s="172" t="s">
        <v>187</v>
      </c>
      <c r="C33" s="172"/>
      <c r="D33" s="172"/>
      <c r="E33" s="172"/>
      <c r="F33" s="172"/>
      <c r="G33" s="197"/>
      <c r="H33" s="198" t="n">
        <f aca="false">H32+H31+H19</f>
        <v>157030911.78</v>
      </c>
      <c r="I33" s="198"/>
      <c r="J33" s="179" t="s">
        <v>188</v>
      </c>
      <c r="K33" s="190" t="s">
        <v>189</v>
      </c>
      <c r="L33" s="180" t="n">
        <f aca="false">45385541.35</f>
        <v>45385541.35</v>
      </c>
      <c r="M33" s="199" t="s">
        <v>190</v>
      </c>
      <c r="N33" s="199" t="n">
        <v>74000101011</v>
      </c>
      <c r="O33" s="180"/>
      <c r="P33" s="180"/>
    </row>
    <row r="34" customFormat="false" ht="12.75" hidden="false" customHeight="false" outlineLevel="0" collapsed="false">
      <c r="A34" s="159"/>
      <c r="B34" s="156"/>
      <c r="C34" s="156"/>
      <c r="D34" s="156"/>
      <c r="E34" s="156"/>
      <c r="F34" s="156"/>
      <c r="G34" s="170"/>
      <c r="H34" s="156"/>
      <c r="I34" s="156"/>
      <c r="J34" s="179" t="s">
        <v>140</v>
      </c>
      <c r="K34" s="157" t="s">
        <v>191</v>
      </c>
      <c r="L34" s="184" t="n">
        <f aca="false">45722.59+288504.73+26184</f>
        <v>360411.32</v>
      </c>
      <c r="M34" s="168"/>
      <c r="N34" s="168" t="n">
        <v>75</v>
      </c>
      <c r="O34" s="168"/>
      <c r="P34" s="180" t="n">
        <f aca="false">L34+L35+L37+L38+L39+L40</f>
        <v>1141765.16</v>
      </c>
    </row>
    <row r="35" customFormat="false" ht="13.4" hidden="false" customHeight="false" outlineLevel="0" collapsed="false">
      <c r="A35" s="159"/>
      <c r="B35" s="156"/>
      <c r="C35" s="169" t="s">
        <v>192</v>
      </c>
      <c r="D35" s="169"/>
      <c r="E35" s="156"/>
      <c r="F35" s="156"/>
      <c r="G35" s="171" t="s">
        <v>193</v>
      </c>
      <c r="H35" s="156"/>
      <c r="I35" s="156"/>
      <c r="J35" s="179" t="s">
        <v>140</v>
      </c>
      <c r="K35" s="200" t="s">
        <v>194</v>
      </c>
      <c r="L35" s="167" t="n">
        <f aca="false">22046.3</f>
        <v>22046.3</v>
      </c>
      <c r="M35" s="168"/>
      <c r="N35" s="168" t="s">
        <v>195</v>
      </c>
      <c r="O35" s="168"/>
      <c r="P35" s="180" t="n">
        <f aca="false">P34+L29</f>
        <v>1183846.32</v>
      </c>
    </row>
    <row r="36" customFormat="false" ht="12.75" hidden="false" customHeight="false" outlineLevel="0" collapsed="false">
      <c r="A36" s="183"/>
      <c r="B36" s="156"/>
      <c r="C36" s="156"/>
      <c r="D36" s="156"/>
      <c r="E36" s="156"/>
      <c r="F36" s="156"/>
      <c r="G36" s="170"/>
      <c r="H36" s="201"/>
      <c r="I36" s="201"/>
      <c r="J36" s="179" t="s">
        <v>140</v>
      </c>
      <c r="K36" s="195" t="s">
        <v>196</v>
      </c>
      <c r="L36" s="167" t="n">
        <f aca="false">529732.38+38.65+1100</f>
        <v>530871.03</v>
      </c>
      <c r="M36" s="199"/>
      <c r="N36" s="168" t="s">
        <v>197</v>
      </c>
      <c r="O36" s="168"/>
      <c r="P36" s="168"/>
    </row>
    <row r="37" customFormat="false" ht="12.75" hidden="false" customHeight="false" outlineLevel="0" collapsed="false">
      <c r="A37" s="159"/>
      <c r="B37" s="156"/>
      <c r="C37" s="156"/>
      <c r="D37" s="156"/>
      <c r="E37" s="156"/>
      <c r="F37" s="156"/>
      <c r="G37" s="170"/>
      <c r="H37" s="156"/>
      <c r="I37" s="156"/>
      <c r="J37" s="179" t="s">
        <v>140</v>
      </c>
      <c r="K37" s="157" t="s">
        <v>198</v>
      </c>
      <c r="L37" s="167" t="n">
        <f aca="false">10+18175.65+8198.04+4340</f>
        <v>30723.69</v>
      </c>
      <c r="M37" s="199"/>
      <c r="N37" s="168" t="n">
        <v>75</v>
      </c>
      <c r="O37" s="168"/>
      <c r="P37" s="168"/>
    </row>
    <row r="38" customFormat="false" ht="12.75" hidden="false" customHeight="false" outlineLevel="0" collapsed="false">
      <c r="A38" s="159"/>
      <c r="B38" s="156"/>
      <c r="C38" s="156"/>
      <c r="D38" s="156"/>
      <c r="E38" s="156"/>
      <c r="F38" s="156"/>
      <c r="G38" s="170"/>
      <c r="H38" s="156"/>
      <c r="I38" s="156"/>
      <c r="J38" s="179" t="s">
        <v>140</v>
      </c>
      <c r="K38" s="150" t="s">
        <v>199</v>
      </c>
      <c r="L38" s="184" t="n">
        <f aca="false">266103.46</f>
        <v>266103.46</v>
      </c>
      <c r="M38" s="199"/>
      <c r="N38" s="168" t="s">
        <v>200</v>
      </c>
      <c r="O38" s="168"/>
      <c r="P38" s="168"/>
    </row>
    <row r="39" customFormat="false" ht="25.5" hidden="false" customHeight="false" outlineLevel="0" collapsed="false">
      <c r="A39" s="159"/>
      <c r="B39" s="156"/>
      <c r="C39" s="0" t="s">
        <v>201</v>
      </c>
      <c r="D39" s="170" t="n">
        <v>550115.28</v>
      </c>
      <c r="E39" s="156"/>
      <c r="F39" s="156" t="n">
        <f aca="false">59632603.66-58912652.74</f>
        <v>719950.919999994</v>
      </c>
      <c r="G39" s="170"/>
      <c r="H39" s="156"/>
      <c r="I39" s="156"/>
      <c r="J39" s="179" t="s">
        <v>140</v>
      </c>
      <c r="K39" s="157" t="s">
        <v>202</v>
      </c>
      <c r="L39" s="167" t="n">
        <f aca="false">7560+249.5+14608</f>
        <v>22417.5</v>
      </c>
      <c r="M39" s="199"/>
      <c r="N39" s="168" t="s">
        <v>203</v>
      </c>
      <c r="O39" s="168"/>
      <c r="P39" s="168"/>
    </row>
    <row r="40" customFormat="false" ht="12.75" hidden="false" customHeight="false" outlineLevel="0" collapsed="false">
      <c r="A40" s="159"/>
      <c r="B40" s="156"/>
      <c r="C40" s="156"/>
      <c r="D40" s="170" t="n">
        <v>1671342.02</v>
      </c>
      <c r="E40" s="156"/>
      <c r="F40" s="156"/>
      <c r="G40" s="170"/>
      <c r="H40" s="156"/>
      <c r="I40" s="156"/>
      <c r="J40" s="156"/>
      <c r="K40" s="150" t="s">
        <v>204</v>
      </c>
      <c r="L40" s="180" t="n">
        <v>440062.89</v>
      </c>
      <c r="M40" s="168"/>
      <c r="N40" s="168" t="n">
        <v>75</v>
      </c>
      <c r="O40" s="168"/>
      <c r="P40" s="168"/>
    </row>
    <row r="41" customFormat="false" ht="13.4" hidden="false" customHeight="false" outlineLevel="0" collapsed="false">
      <c r="A41" s="159"/>
      <c r="B41" s="156"/>
      <c r="C41" s="156" t="s">
        <v>0</v>
      </c>
      <c r="D41" s="170"/>
      <c r="E41" s="156"/>
      <c r="F41" s="156"/>
      <c r="G41" s="170"/>
      <c r="H41" s="156"/>
      <c r="I41" s="156"/>
      <c r="J41" s="156"/>
      <c r="K41" s="176" t="s">
        <v>173</v>
      </c>
      <c r="L41" s="202" t="n">
        <f aca="false">SUM(L29:L40)</f>
        <v>88719394.75</v>
      </c>
      <c r="M41" s="199"/>
      <c r="N41" s="168"/>
      <c r="O41" s="168"/>
      <c r="P41" s="168"/>
    </row>
    <row r="42" customFormat="false" ht="12.75" hidden="false" customHeight="false" outlineLevel="0" collapsed="false">
      <c r="A42" s="159"/>
      <c r="B42" s="156"/>
      <c r="C42" s="156"/>
      <c r="D42" s="170"/>
      <c r="E42" s="156"/>
      <c r="F42" s="156"/>
      <c r="G42" s="170"/>
      <c r="H42" s="201"/>
      <c r="I42" s="201"/>
      <c r="J42" s="156"/>
      <c r="K42" s="157"/>
      <c r="L42" s="167"/>
      <c r="M42" s="199"/>
      <c r="N42" s="168"/>
      <c r="O42" s="168"/>
      <c r="P42" s="168"/>
    </row>
    <row r="43" customFormat="false" ht="12.75" hidden="false" customHeight="false" outlineLevel="0" collapsed="false">
      <c r="A43" s="159"/>
      <c r="B43" s="156"/>
      <c r="C43" s="156"/>
      <c r="D43" s="170"/>
      <c r="E43" s="156"/>
      <c r="F43" s="156"/>
      <c r="G43" s="170"/>
      <c r="H43" s="201"/>
      <c r="I43" s="201"/>
      <c r="J43" s="156"/>
      <c r="K43" s="157"/>
      <c r="L43" s="167"/>
      <c r="M43" s="199"/>
      <c r="N43" s="168"/>
      <c r="O43" s="168"/>
      <c r="P43" s="168"/>
    </row>
    <row r="44" customFormat="false" ht="12.75" hidden="false" customHeight="false" outlineLevel="0" collapsed="false">
      <c r="A44" s="159"/>
      <c r="B44" s="156"/>
      <c r="C44" s="156"/>
      <c r="D44" s="170"/>
      <c r="E44" s="156"/>
      <c r="F44" s="156"/>
      <c r="G44" s="170"/>
      <c r="H44" s="201"/>
      <c r="I44" s="201"/>
      <c r="J44" s="156"/>
      <c r="K44" s="157" t="s">
        <v>205</v>
      </c>
      <c r="L44" s="167" t="n">
        <f aca="false">L41+L27</f>
        <v>157030911.78</v>
      </c>
      <c r="M44" s="199"/>
      <c r="N44" s="168"/>
      <c r="O44" s="168"/>
      <c r="P44" s="168"/>
    </row>
    <row r="45" customFormat="false" ht="12.75" hidden="false" customHeight="false" outlineLevel="0" collapsed="false">
      <c r="A45" s="159"/>
      <c r="B45" s="156"/>
      <c r="C45" s="156"/>
      <c r="D45" s="170"/>
      <c r="E45" s="156"/>
      <c r="F45" s="156"/>
      <c r="G45" s="170"/>
      <c r="H45" s="201"/>
      <c r="I45" s="201"/>
      <c r="J45" s="156"/>
      <c r="K45" s="157"/>
      <c r="L45" s="167"/>
      <c r="M45" s="199"/>
      <c r="N45" s="168"/>
      <c r="O45" s="168" t="n">
        <f aca="false">1100+67252976.25+87004677.4+1183846.32+529771.03</f>
        <v>155972371</v>
      </c>
      <c r="P45" s="168"/>
    </row>
    <row r="46" customFormat="false" ht="12.75" hidden="false" customHeight="false" outlineLevel="0" collapsed="false">
      <c r="A46" s="159"/>
      <c r="B46" s="156"/>
      <c r="C46" s="156"/>
      <c r="D46" s="170"/>
      <c r="E46" s="156"/>
      <c r="F46" s="156"/>
      <c r="G46" s="170" t="n">
        <f aca="false">43070617.95+H32</f>
        <v>76320341.18</v>
      </c>
      <c r="H46" s="201"/>
      <c r="I46" s="201"/>
      <c r="J46" s="156"/>
      <c r="K46" s="157"/>
      <c r="L46" s="167"/>
      <c r="M46" s="199"/>
      <c r="N46" s="168"/>
      <c r="O46" s="168"/>
      <c r="P46" s="168"/>
    </row>
    <row r="47" customFormat="false" ht="12.75" hidden="false" customHeight="false" outlineLevel="0" collapsed="false">
      <c r="A47" s="159"/>
      <c r="B47" s="156"/>
      <c r="C47" s="156"/>
      <c r="D47" s="170"/>
      <c r="E47" s="156"/>
      <c r="F47" s="156"/>
      <c r="G47" s="170"/>
      <c r="H47" s="201"/>
      <c r="I47" s="201"/>
      <c r="J47" s="156"/>
      <c r="K47" s="157"/>
      <c r="L47" s="167"/>
      <c r="M47" s="199"/>
      <c r="N47" s="168"/>
      <c r="O47" s="168"/>
      <c r="P47" s="168"/>
    </row>
    <row r="48" customFormat="false" ht="12.75" hidden="false" customHeight="false" outlineLevel="0" collapsed="false">
      <c r="A48" s="159"/>
      <c r="B48" s="156"/>
      <c r="C48" s="156"/>
      <c r="D48" s="170"/>
      <c r="E48" s="156"/>
      <c r="F48" s="156"/>
      <c r="G48" s="170"/>
      <c r="H48" s="201"/>
      <c r="I48" s="201"/>
      <c r="J48" s="156"/>
      <c r="K48" s="203" t="n">
        <f aca="false">41619136.05-M32</f>
        <v>41619136.05</v>
      </c>
      <c r="L48" s="167"/>
      <c r="M48" s="199"/>
      <c r="N48" s="168"/>
      <c r="O48" s="168"/>
      <c r="P48" s="168"/>
    </row>
    <row r="49" customFormat="false" ht="12.75" hidden="false" customHeight="false" outlineLevel="0" collapsed="false">
      <c r="A49" s="159"/>
      <c r="B49" s="156"/>
      <c r="C49" s="156"/>
      <c r="D49" s="156"/>
      <c r="E49" s="156"/>
      <c r="F49" s="156"/>
      <c r="G49" s="170"/>
      <c r="H49" s="201"/>
      <c r="I49" s="201"/>
      <c r="J49" s="156"/>
      <c r="K49" s="157" t="n">
        <v>41619136.05</v>
      </c>
      <c r="L49" s="167"/>
      <c r="M49" s="199"/>
      <c r="N49" s="168"/>
      <c r="O49" s="168"/>
      <c r="P49" s="168"/>
    </row>
    <row r="50" customFormat="false" ht="12.75" hidden="false" customHeight="false" outlineLevel="0" collapsed="false">
      <c r="A50" s="204"/>
      <c r="B50" s="205"/>
      <c r="C50" s="205"/>
      <c r="D50" s="205"/>
      <c r="E50" s="205"/>
      <c r="F50" s="205"/>
      <c r="G50" s="206"/>
      <c r="H50" s="207"/>
      <c r="I50" s="207"/>
      <c r="J50" s="156"/>
      <c r="K50" s="157"/>
      <c r="L50" s="167"/>
      <c r="M50" s="199"/>
      <c r="N50" s="168"/>
      <c r="O50" s="168"/>
      <c r="P50" s="168"/>
    </row>
    <row r="51" customFormat="false" ht="12.75" hidden="false" customHeight="false" outlineLevel="0" collapsed="false">
      <c r="H51" s="208"/>
      <c r="I51" s="208"/>
      <c r="L51" s="180"/>
      <c r="M51" s="199"/>
      <c r="N51" s="168"/>
      <c r="O51" s="168"/>
      <c r="P51" s="168"/>
    </row>
    <row r="52" customFormat="false" ht="12.75" hidden="false" customHeight="false" outlineLevel="0" collapsed="false">
      <c r="H52" s="208"/>
      <c r="I52" s="208"/>
      <c r="L52" s="180"/>
      <c r="M52" s="199"/>
      <c r="N52" s="168"/>
      <c r="O52" s="168"/>
      <c r="P52" s="168"/>
    </row>
    <row r="53" customFormat="false" ht="12.75" hidden="false" customHeight="false" outlineLevel="0" collapsed="false">
      <c r="H53" s="208"/>
      <c r="I53" s="208"/>
      <c r="L53" s="180"/>
      <c r="M53" s="199"/>
      <c r="N53" s="168"/>
      <c r="O53" s="168"/>
      <c r="P53" s="168"/>
    </row>
    <row r="54" customFormat="false" ht="12.75" hidden="false" customHeight="false" outlineLevel="0" collapsed="false">
      <c r="H54" s="208"/>
      <c r="I54" s="208"/>
      <c r="L54" s="180"/>
      <c r="M54" s="199"/>
      <c r="N54" s="168"/>
      <c r="O54" s="168"/>
      <c r="P54" s="168"/>
    </row>
    <row r="55" customFormat="false" ht="12.75" hidden="false" customHeight="false" outlineLevel="0" collapsed="false">
      <c r="H55" s="208"/>
      <c r="I55" s="208"/>
      <c r="L55" s="180"/>
      <c r="M55" s="199"/>
      <c r="N55" s="168"/>
      <c r="O55" s="168"/>
      <c r="P55" s="168"/>
    </row>
    <row r="56" customFormat="false" ht="12.75" hidden="false" customHeight="false" outlineLevel="0" collapsed="false">
      <c r="H56" s="208"/>
      <c r="I56" s="208"/>
      <c r="L56" s="180"/>
      <c r="M56" s="199"/>
      <c r="N56" s="168"/>
      <c r="O56" s="168"/>
      <c r="P56" s="168"/>
    </row>
    <row r="57" customFormat="false" ht="12.75" hidden="false" customHeight="false" outlineLevel="0" collapsed="false">
      <c r="H57" s="208" t="n">
        <f aca="false">1911617.04+4085.99+1246163.18+57656.53+19236911.48+4205820.26+29310326.84+912155.54+88107.52</f>
        <v>56972844.38</v>
      </c>
      <c r="I57" s="208"/>
      <c r="L57" s="180"/>
      <c r="M57" s="199"/>
      <c r="N57" s="168"/>
      <c r="O57" s="168"/>
      <c r="P57" s="168"/>
    </row>
    <row r="58" customFormat="false" ht="12.75" hidden="false" customHeight="false" outlineLevel="0" collapsed="false">
      <c r="H58" s="208"/>
      <c r="I58" s="208"/>
      <c r="L58" s="180"/>
      <c r="M58" s="199"/>
      <c r="N58" s="168"/>
      <c r="O58" s="168"/>
      <c r="P58" s="168"/>
    </row>
    <row r="59" customFormat="false" ht="12.75" hidden="false" customHeight="false" outlineLevel="0" collapsed="false">
      <c r="H59" s="208"/>
      <c r="I59" s="208"/>
      <c r="L59" s="180"/>
      <c r="M59" s="199"/>
      <c r="N59" s="168"/>
      <c r="O59" s="168"/>
      <c r="P59" s="168"/>
    </row>
    <row r="60" customFormat="false" ht="12.75" hidden="false" customHeight="false" outlineLevel="0" collapsed="false">
      <c r="H60" s="208"/>
      <c r="I60" s="208"/>
      <c r="L60" s="180"/>
      <c r="M60" s="199"/>
      <c r="N60" s="168"/>
      <c r="O60" s="168"/>
      <c r="P60" s="168"/>
    </row>
    <row r="61" customFormat="false" ht="12.75" hidden="false" customHeight="false" outlineLevel="0" collapsed="false">
      <c r="H61" s="208"/>
      <c r="I61" s="208"/>
      <c r="L61" s="180"/>
      <c r="M61" s="199"/>
      <c r="N61" s="168"/>
      <c r="O61" s="168"/>
      <c r="P61" s="168"/>
    </row>
    <row r="62" customFormat="false" ht="12.75" hidden="false" customHeight="false" outlineLevel="0" collapsed="false">
      <c r="H62" s="208"/>
      <c r="I62" s="208"/>
      <c r="L62" s="180"/>
      <c r="M62" s="168"/>
      <c r="N62" s="168"/>
      <c r="O62" s="168"/>
      <c r="P62" s="168"/>
    </row>
    <row r="63" customFormat="false" ht="12.75" hidden="false" customHeight="false" outlineLevel="0" collapsed="false">
      <c r="H63" s="208"/>
      <c r="I63" s="208"/>
      <c r="L63" s="180"/>
      <c r="M63" s="168"/>
      <c r="N63" s="168"/>
      <c r="O63" s="168"/>
      <c r="P63" s="168"/>
    </row>
    <row r="64" customFormat="false" ht="12.75" hidden="false" customHeight="false" outlineLevel="0" collapsed="false">
      <c r="H64" s="208"/>
      <c r="I64" s="208"/>
      <c r="L64" s="180"/>
      <c r="M64" s="168"/>
      <c r="N64" s="168"/>
      <c r="O64" s="168"/>
      <c r="P64" s="168"/>
    </row>
    <row r="65" customFormat="false" ht="12.75" hidden="false" customHeight="false" outlineLevel="0" collapsed="false">
      <c r="H65" s="208"/>
      <c r="I65" s="208"/>
      <c r="L65" s="180"/>
      <c r="M65" s="168"/>
      <c r="N65" s="168"/>
      <c r="O65" s="168"/>
      <c r="P65" s="168"/>
    </row>
    <row r="66" customFormat="false" ht="12.75" hidden="false" customHeight="false" outlineLevel="0" collapsed="false">
      <c r="H66" s="208"/>
      <c r="I66" s="208"/>
      <c r="L66" s="180"/>
      <c r="M66" s="168"/>
      <c r="N66" s="168"/>
      <c r="O66" s="168"/>
      <c r="P66" s="168"/>
    </row>
    <row r="67" customFormat="false" ht="12.75" hidden="false" customHeight="false" outlineLevel="0" collapsed="false">
      <c r="H67" s="208"/>
      <c r="I67" s="208"/>
      <c r="L67" s="180"/>
      <c r="M67" s="168"/>
      <c r="N67" s="168"/>
      <c r="O67" s="168"/>
      <c r="P67" s="168"/>
    </row>
    <row r="68" customFormat="false" ht="12.75" hidden="false" customHeight="false" outlineLevel="0" collapsed="false">
      <c r="H68" s="208"/>
      <c r="I68" s="208"/>
      <c r="L68" s="180"/>
      <c r="M68" s="168"/>
      <c r="N68" s="168"/>
      <c r="O68" s="168"/>
      <c r="P68" s="168"/>
    </row>
    <row r="69" customFormat="false" ht="12.75" hidden="false" customHeight="false" outlineLevel="0" collapsed="false">
      <c r="H69" s="208"/>
      <c r="I69" s="208"/>
      <c r="L69" s="180"/>
      <c r="M69" s="168"/>
      <c r="N69" s="168"/>
      <c r="O69" s="168"/>
      <c r="P69" s="168"/>
    </row>
    <row r="70" customFormat="false" ht="12.75" hidden="false" customHeight="false" outlineLevel="0" collapsed="false">
      <c r="H70" s="208"/>
      <c r="I70" s="208"/>
      <c r="L70" s="180"/>
      <c r="M70" s="168"/>
      <c r="N70" s="168"/>
      <c r="O70" s="168"/>
      <c r="P70" s="168"/>
    </row>
    <row r="71" customFormat="false" ht="12.75" hidden="false" customHeight="false" outlineLevel="0" collapsed="false">
      <c r="H71" s="208"/>
      <c r="I71" s="208"/>
      <c r="L71" s="180"/>
      <c r="M71" s="168"/>
      <c r="N71" s="168"/>
      <c r="O71" s="168"/>
      <c r="P71" s="168"/>
    </row>
    <row r="72" customFormat="false" ht="12.75" hidden="false" customHeight="false" outlineLevel="0" collapsed="false">
      <c r="H72" s="208"/>
      <c r="I72" s="208"/>
      <c r="L72" s="180"/>
      <c r="M72" s="168"/>
      <c r="N72" s="168"/>
      <c r="O72" s="168"/>
      <c r="P72" s="168"/>
    </row>
    <row r="73" customFormat="false" ht="12.75" hidden="false" customHeight="false" outlineLevel="0" collapsed="false">
      <c r="H73" s="208"/>
      <c r="I73" s="208"/>
      <c r="L73" s="180"/>
      <c r="M73" s="168"/>
      <c r="N73" s="168"/>
      <c r="O73" s="168"/>
      <c r="P73" s="168"/>
    </row>
    <row r="74" customFormat="false" ht="12.75" hidden="false" customHeight="false" outlineLevel="0" collapsed="false">
      <c r="H74" s="208"/>
      <c r="I74" s="208"/>
      <c r="L74" s="180"/>
      <c r="M74" s="168"/>
      <c r="N74" s="168"/>
      <c r="O74" s="168"/>
      <c r="P74" s="168"/>
    </row>
    <row r="75" customFormat="false" ht="12.75" hidden="false" customHeight="false" outlineLevel="0" collapsed="false">
      <c r="H75" s="208"/>
      <c r="I75" s="208"/>
      <c r="L75" s="180"/>
      <c r="M75" s="168"/>
      <c r="N75" s="168"/>
      <c r="O75" s="168"/>
      <c r="P75" s="168"/>
    </row>
    <row r="76" customFormat="false" ht="12.75" hidden="false" customHeight="false" outlineLevel="0" collapsed="false">
      <c r="H76" s="208"/>
      <c r="I76" s="208"/>
      <c r="L76" s="180"/>
      <c r="M76" s="168"/>
      <c r="N76" s="168"/>
      <c r="O76" s="168"/>
      <c r="P76" s="168"/>
    </row>
    <row r="77" customFormat="false" ht="12.75" hidden="false" customHeight="false" outlineLevel="0" collapsed="false">
      <c r="H77" s="208"/>
      <c r="I77" s="208"/>
      <c r="L77" s="180"/>
      <c r="M77" s="168"/>
      <c r="N77" s="168"/>
      <c r="O77" s="168"/>
      <c r="P77" s="168"/>
    </row>
    <row r="78" customFormat="false" ht="12.75" hidden="false" customHeight="false" outlineLevel="0" collapsed="false">
      <c r="H78" s="208"/>
      <c r="I78" s="208"/>
      <c r="L78" s="180"/>
      <c r="M78" s="168"/>
      <c r="N78" s="168"/>
      <c r="O78" s="168"/>
      <c r="P78" s="168"/>
    </row>
    <row r="79" customFormat="false" ht="12.75" hidden="false" customHeight="false" outlineLevel="0" collapsed="false">
      <c r="H79" s="208"/>
      <c r="I79" s="208"/>
      <c r="L79" s="180"/>
      <c r="M79" s="168"/>
      <c r="N79" s="168"/>
      <c r="O79" s="168"/>
      <c r="P79" s="168"/>
    </row>
    <row r="80" customFormat="false" ht="12.75" hidden="false" customHeight="false" outlineLevel="0" collapsed="false">
      <c r="H80" s="208"/>
      <c r="I80" s="208"/>
      <c r="L80" s="180"/>
      <c r="M80" s="168"/>
      <c r="N80" s="168"/>
      <c r="O80" s="168"/>
      <c r="P80" s="168"/>
    </row>
    <row r="81" customFormat="false" ht="12.75" hidden="false" customHeight="false" outlineLevel="0" collapsed="false">
      <c r="H81" s="208"/>
      <c r="I81" s="208"/>
      <c r="L81" s="180"/>
      <c r="M81" s="168"/>
      <c r="N81" s="168"/>
      <c r="O81" s="168"/>
      <c r="P81" s="168"/>
    </row>
    <row r="82" customFormat="false" ht="12.75" hidden="false" customHeight="false" outlineLevel="0" collapsed="false">
      <c r="H82" s="208"/>
      <c r="I82" s="208"/>
      <c r="L82" s="180"/>
      <c r="M82" s="168"/>
      <c r="N82" s="168"/>
      <c r="O82" s="168"/>
      <c r="P82" s="168"/>
    </row>
    <row r="83" customFormat="false" ht="12.75" hidden="false" customHeight="false" outlineLevel="0" collapsed="false">
      <c r="H83" s="208"/>
      <c r="I83" s="208"/>
      <c r="L83" s="180"/>
      <c r="M83" s="168"/>
      <c r="N83" s="168"/>
      <c r="O83" s="168"/>
      <c r="P83" s="168"/>
    </row>
    <row r="84" customFormat="false" ht="12.75" hidden="false" customHeight="false" outlineLevel="0" collapsed="false">
      <c r="H84" s="208"/>
      <c r="I84" s="208"/>
      <c r="L84" s="180"/>
      <c r="M84" s="168"/>
      <c r="N84" s="168"/>
      <c r="O84" s="168"/>
      <c r="P84" s="168"/>
    </row>
    <row r="85" customFormat="false" ht="12.75" hidden="false" customHeight="false" outlineLevel="0" collapsed="false">
      <c r="H85" s="208"/>
      <c r="I85" s="208"/>
      <c r="L85" s="180"/>
      <c r="M85" s="168"/>
      <c r="N85" s="168"/>
      <c r="O85" s="168"/>
      <c r="P85" s="168"/>
    </row>
    <row r="86" customFormat="false" ht="12.75" hidden="false" customHeight="false" outlineLevel="0" collapsed="false">
      <c r="H86" s="208"/>
      <c r="I86" s="208"/>
      <c r="L86" s="180"/>
      <c r="M86" s="168"/>
      <c r="N86" s="168"/>
      <c r="O86" s="168"/>
      <c r="P86" s="168"/>
    </row>
    <row r="87" customFormat="false" ht="12.75" hidden="false" customHeight="false" outlineLevel="0" collapsed="false">
      <c r="H87" s="208"/>
      <c r="I87" s="208"/>
      <c r="L87" s="180"/>
      <c r="M87" s="168"/>
      <c r="N87" s="168"/>
      <c r="O87" s="168"/>
      <c r="P87" s="168"/>
    </row>
    <row r="88" customFormat="false" ht="12.75" hidden="false" customHeight="false" outlineLevel="0" collapsed="false">
      <c r="H88" s="208"/>
      <c r="I88" s="208"/>
      <c r="L88" s="180"/>
      <c r="M88" s="168"/>
      <c r="N88" s="168"/>
      <c r="O88" s="168"/>
      <c r="P88" s="168"/>
    </row>
    <row r="89" customFormat="false" ht="12.75" hidden="false" customHeight="false" outlineLevel="0" collapsed="false">
      <c r="H89" s="208"/>
      <c r="I89" s="208"/>
      <c r="L89" s="180"/>
      <c r="M89" s="168"/>
      <c r="N89" s="168"/>
      <c r="O89" s="168"/>
      <c r="P89" s="168"/>
    </row>
    <row r="90" customFormat="false" ht="12.75" hidden="false" customHeight="false" outlineLevel="0" collapsed="false">
      <c r="H90" s="208"/>
      <c r="I90" s="208"/>
      <c r="L90" s="180"/>
      <c r="M90" s="168"/>
      <c r="N90" s="168"/>
      <c r="O90" s="168"/>
      <c r="P90" s="168"/>
    </row>
    <row r="91" customFormat="false" ht="12.75" hidden="false" customHeight="false" outlineLevel="0" collapsed="false">
      <c r="H91" s="208"/>
      <c r="I91" s="208"/>
      <c r="L91" s="180"/>
      <c r="M91" s="168"/>
      <c r="N91" s="168"/>
      <c r="O91" s="168"/>
      <c r="P91" s="168"/>
    </row>
    <row r="92" customFormat="false" ht="12.75" hidden="false" customHeight="false" outlineLevel="0" collapsed="false">
      <c r="H92" s="208"/>
      <c r="I92" s="208"/>
      <c r="L92" s="180"/>
      <c r="M92" s="168"/>
      <c r="N92" s="168"/>
      <c r="O92" s="168"/>
      <c r="P92" s="168"/>
    </row>
    <row r="93" customFormat="false" ht="12.75" hidden="false" customHeight="false" outlineLevel="0" collapsed="false">
      <c r="H93" s="208"/>
      <c r="I93" s="208"/>
      <c r="L93" s="180"/>
      <c r="M93" s="168"/>
      <c r="N93" s="168"/>
      <c r="O93" s="168"/>
      <c r="P93" s="168"/>
    </row>
    <row r="94" customFormat="false" ht="12.75" hidden="false" customHeight="false" outlineLevel="0" collapsed="false">
      <c r="H94" s="208"/>
      <c r="I94" s="208"/>
      <c r="L94" s="180"/>
      <c r="M94" s="168"/>
      <c r="N94" s="168"/>
      <c r="O94" s="168"/>
      <c r="P94" s="168"/>
    </row>
    <row r="95" customFormat="false" ht="12.75" hidden="false" customHeight="false" outlineLevel="0" collapsed="false">
      <c r="H95" s="208"/>
      <c r="I95" s="208"/>
      <c r="L95" s="180"/>
      <c r="M95" s="168"/>
      <c r="N95" s="168"/>
      <c r="O95" s="168"/>
      <c r="P95" s="168"/>
    </row>
    <row r="96" customFormat="false" ht="12.75" hidden="false" customHeight="false" outlineLevel="0" collapsed="false">
      <c r="H96" s="208"/>
      <c r="I96" s="208"/>
    </row>
    <row r="97" customFormat="false" ht="12.75" hidden="false" customHeight="false" outlineLevel="0" collapsed="false">
      <c r="H97" s="208"/>
      <c r="I97" s="208"/>
    </row>
    <row r="98" customFormat="false" ht="12.75" hidden="false" customHeight="false" outlineLevel="0" collapsed="false">
      <c r="H98" s="208"/>
      <c r="I98" s="208"/>
    </row>
    <row r="99" customFormat="false" ht="12.75" hidden="false" customHeight="false" outlineLevel="0" collapsed="false">
      <c r="H99" s="208"/>
      <c r="I99" s="208"/>
    </row>
    <row r="100" customFormat="false" ht="12.75" hidden="false" customHeight="false" outlineLevel="0" collapsed="false">
      <c r="H100" s="208"/>
      <c r="I100" s="208"/>
    </row>
    <row r="101" customFormat="false" ht="12.75" hidden="false" customHeight="false" outlineLevel="0" collapsed="false">
      <c r="H101" s="208"/>
      <c r="I101" s="208"/>
    </row>
    <row r="102" customFormat="false" ht="12.75" hidden="false" customHeight="false" outlineLevel="0" collapsed="false">
      <c r="H102" s="208"/>
      <c r="I102" s="208"/>
    </row>
    <row r="103" customFormat="false" ht="12.75" hidden="false" customHeight="false" outlineLevel="0" collapsed="false">
      <c r="H103" s="208"/>
      <c r="I103" s="208"/>
    </row>
    <row r="104" customFormat="false" ht="12.75" hidden="false" customHeight="false" outlineLevel="0" collapsed="false">
      <c r="H104" s="208"/>
      <c r="I104" s="208"/>
    </row>
    <row r="105" customFormat="false" ht="12.75" hidden="false" customHeight="false" outlineLevel="0" collapsed="false">
      <c r="H105" s="208"/>
      <c r="I105" s="208"/>
    </row>
    <row r="106" customFormat="false" ht="12.75" hidden="false" customHeight="false" outlineLevel="0" collapsed="false">
      <c r="H106" s="208"/>
      <c r="I106" s="208"/>
    </row>
    <row r="107" customFormat="false" ht="12.75" hidden="false" customHeight="false" outlineLevel="0" collapsed="false">
      <c r="H107" s="208"/>
      <c r="I107" s="208"/>
    </row>
    <row r="108" customFormat="false" ht="12.75" hidden="false" customHeight="false" outlineLevel="0" collapsed="false">
      <c r="H108" s="208"/>
      <c r="I108" s="208"/>
    </row>
    <row r="109" customFormat="false" ht="12.75" hidden="false" customHeight="false" outlineLevel="0" collapsed="false">
      <c r="H109" s="208"/>
      <c r="I109" s="208"/>
    </row>
    <row r="110" customFormat="false" ht="12.75" hidden="false" customHeight="false" outlineLevel="0" collapsed="false">
      <c r="H110" s="208"/>
      <c r="I110" s="208"/>
    </row>
    <row r="111" customFormat="false" ht="12.75" hidden="false" customHeight="false" outlineLevel="0" collapsed="false">
      <c r="H111" s="208"/>
      <c r="I111" s="208"/>
    </row>
    <row r="112" customFormat="false" ht="12.75" hidden="false" customHeight="false" outlineLevel="0" collapsed="false">
      <c r="H112" s="208"/>
      <c r="I112" s="208"/>
    </row>
    <row r="113" customFormat="false" ht="12.75" hidden="false" customHeight="false" outlineLevel="0" collapsed="false">
      <c r="H113" s="208"/>
      <c r="I113" s="208"/>
    </row>
    <row r="114" customFormat="false" ht="12.75" hidden="false" customHeight="false" outlineLevel="0" collapsed="false">
      <c r="H114" s="208"/>
      <c r="I114" s="208"/>
    </row>
    <row r="115" customFormat="false" ht="12.75" hidden="false" customHeight="false" outlineLevel="0" collapsed="false">
      <c r="H115" s="208"/>
      <c r="I115" s="208"/>
    </row>
    <row r="116" customFormat="false" ht="12.75" hidden="false" customHeight="false" outlineLevel="0" collapsed="false">
      <c r="H116" s="208"/>
      <c r="I116" s="208"/>
    </row>
    <row r="117" customFormat="false" ht="12.75" hidden="false" customHeight="false" outlineLevel="0" collapsed="false">
      <c r="H117" s="208"/>
      <c r="I117" s="208"/>
    </row>
    <row r="118" customFormat="false" ht="12.75" hidden="false" customHeight="false" outlineLevel="0" collapsed="false">
      <c r="H118" s="208"/>
      <c r="I118" s="208"/>
    </row>
    <row r="119" customFormat="false" ht="12.75" hidden="false" customHeight="false" outlineLevel="0" collapsed="false">
      <c r="H119" s="208"/>
      <c r="I119" s="208"/>
    </row>
    <row r="120" customFormat="false" ht="12.75" hidden="false" customHeight="false" outlineLevel="0" collapsed="false">
      <c r="H120" s="208"/>
      <c r="I120" s="208"/>
    </row>
    <row r="121" customFormat="false" ht="12.75" hidden="false" customHeight="false" outlineLevel="0" collapsed="false">
      <c r="H121" s="208"/>
      <c r="I121" s="208"/>
    </row>
    <row r="122" customFormat="false" ht="12.75" hidden="false" customHeight="false" outlineLevel="0" collapsed="false">
      <c r="H122" s="208"/>
      <c r="I122" s="208"/>
    </row>
    <row r="123" customFormat="false" ht="12.75" hidden="false" customHeight="false" outlineLevel="0" collapsed="false">
      <c r="H123" s="208"/>
      <c r="I123" s="208"/>
    </row>
    <row r="124" customFormat="false" ht="12.75" hidden="false" customHeight="false" outlineLevel="0" collapsed="false">
      <c r="H124" s="208"/>
      <c r="I124" s="208"/>
    </row>
    <row r="125" customFormat="false" ht="12.75" hidden="false" customHeight="false" outlineLevel="0" collapsed="false">
      <c r="H125" s="208"/>
      <c r="I125" s="208"/>
    </row>
    <row r="126" customFormat="false" ht="12.75" hidden="false" customHeight="false" outlineLevel="0" collapsed="false">
      <c r="H126" s="208"/>
      <c r="I126" s="208"/>
    </row>
    <row r="127" customFormat="false" ht="12.75" hidden="false" customHeight="false" outlineLevel="0" collapsed="false">
      <c r="H127" s="208"/>
      <c r="I127" s="208"/>
    </row>
    <row r="128" customFormat="false" ht="12.75" hidden="false" customHeight="false" outlineLevel="0" collapsed="false">
      <c r="H128" s="208"/>
      <c r="I128" s="208"/>
    </row>
    <row r="129" customFormat="false" ht="12.75" hidden="false" customHeight="false" outlineLevel="0" collapsed="false">
      <c r="H129" s="208"/>
      <c r="I129" s="208"/>
    </row>
    <row r="130" customFormat="false" ht="12.75" hidden="false" customHeight="false" outlineLevel="0" collapsed="false">
      <c r="H130" s="208"/>
      <c r="I130" s="208"/>
    </row>
    <row r="131" customFormat="false" ht="12.75" hidden="false" customHeight="false" outlineLevel="0" collapsed="false">
      <c r="H131" s="208"/>
      <c r="I131" s="208"/>
    </row>
    <row r="132" customFormat="false" ht="12.75" hidden="false" customHeight="false" outlineLevel="0" collapsed="false">
      <c r="H132" s="208"/>
      <c r="I132" s="208"/>
    </row>
    <row r="133" customFormat="false" ht="12.75" hidden="false" customHeight="false" outlineLevel="0" collapsed="false">
      <c r="H133" s="208"/>
      <c r="I133" s="208"/>
    </row>
    <row r="134" customFormat="false" ht="12.75" hidden="false" customHeight="false" outlineLevel="0" collapsed="false">
      <c r="H134" s="208"/>
      <c r="I134" s="208"/>
    </row>
    <row r="135" customFormat="false" ht="12.75" hidden="false" customHeight="false" outlineLevel="0" collapsed="false">
      <c r="H135" s="208"/>
      <c r="I135" s="208"/>
    </row>
    <row r="136" customFormat="false" ht="12.75" hidden="false" customHeight="false" outlineLevel="0" collapsed="false">
      <c r="H136" s="208"/>
      <c r="I136" s="208"/>
    </row>
    <row r="137" customFormat="false" ht="12.75" hidden="false" customHeight="false" outlineLevel="0" collapsed="false">
      <c r="H137" s="208"/>
      <c r="I137" s="208"/>
    </row>
    <row r="138" customFormat="false" ht="12.75" hidden="false" customHeight="false" outlineLevel="0" collapsed="false">
      <c r="H138" s="208"/>
      <c r="I138" s="208"/>
    </row>
    <row r="139" customFormat="false" ht="12.75" hidden="false" customHeight="false" outlineLevel="0" collapsed="false">
      <c r="H139" s="208"/>
      <c r="I139" s="208"/>
    </row>
    <row r="140" customFormat="false" ht="12.75" hidden="false" customHeight="false" outlineLevel="0" collapsed="false">
      <c r="H140" s="208"/>
      <c r="I140" s="208"/>
    </row>
    <row r="141" customFormat="false" ht="12.75" hidden="false" customHeight="false" outlineLevel="0" collapsed="false">
      <c r="H141" s="208"/>
      <c r="I141" s="208"/>
    </row>
    <row r="142" customFormat="false" ht="12.75" hidden="false" customHeight="false" outlineLevel="0" collapsed="false">
      <c r="H142" s="208"/>
      <c r="I142" s="208"/>
    </row>
    <row r="143" customFormat="false" ht="12.75" hidden="false" customHeight="false" outlineLevel="0" collapsed="false">
      <c r="H143" s="208"/>
      <c r="I143" s="208"/>
    </row>
    <row r="144" customFormat="false" ht="12.75" hidden="false" customHeight="false" outlineLevel="0" collapsed="false">
      <c r="H144" s="208"/>
      <c r="I144" s="208"/>
    </row>
    <row r="145" customFormat="false" ht="12.75" hidden="false" customHeight="false" outlineLevel="0" collapsed="false">
      <c r="H145" s="208"/>
      <c r="I145" s="208"/>
    </row>
    <row r="146" customFormat="false" ht="12.75" hidden="false" customHeight="false" outlineLevel="0" collapsed="false">
      <c r="H146" s="208"/>
      <c r="I146" s="208"/>
    </row>
    <row r="147" customFormat="false" ht="12.75" hidden="false" customHeight="false" outlineLevel="0" collapsed="false">
      <c r="H147" s="208"/>
      <c r="I147" s="208"/>
    </row>
    <row r="148" customFormat="false" ht="12.75" hidden="false" customHeight="false" outlineLevel="0" collapsed="false">
      <c r="H148" s="208"/>
      <c r="I148" s="208"/>
    </row>
    <row r="149" customFormat="false" ht="12.75" hidden="false" customHeight="false" outlineLevel="0" collapsed="false">
      <c r="H149" s="208"/>
      <c r="I149" s="208"/>
    </row>
    <row r="150" customFormat="false" ht="12.75" hidden="false" customHeight="false" outlineLevel="0" collapsed="false">
      <c r="H150" s="208"/>
      <c r="I150" s="208"/>
    </row>
    <row r="151" customFormat="false" ht="12.75" hidden="false" customHeight="false" outlineLevel="0" collapsed="false">
      <c r="H151" s="208"/>
      <c r="I151" s="208"/>
    </row>
    <row r="152" customFormat="false" ht="12.75" hidden="false" customHeight="false" outlineLevel="0" collapsed="false">
      <c r="H152" s="208"/>
      <c r="I152" s="208"/>
    </row>
    <row r="153" customFormat="false" ht="12.75" hidden="false" customHeight="false" outlineLevel="0" collapsed="false">
      <c r="H153" s="208"/>
      <c r="I153" s="208"/>
    </row>
    <row r="154" customFormat="false" ht="12.75" hidden="false" customHeight="false" outlineLevel="0" collapsed="false">
      <c r="H154" s="208"/>
      <c r="I154" s="208"/>
    </row>
    <row r="155" customFormat="false" ht="12.75" hidden="false" customHeight="false" outlineLevel="0" collapsed="false">
      <c r="H155" s="208"/>
      <c r="I155" s="208"/>
    </row>
    <row r="156" customFormat="false" ht="12.75" hidden="false" customHeight="false" outlineLevel="0" collapsed="false">
      <c r="H156" s="208"/>
      <c r="I156" s="208"/>
    </row>
    <row r="157" customFormat="false" ht="12.75" hidden="false" customHeight="false" outlineLevel="0" collapsed="false">
      <c r="H157" s="208"/>
      <c r="I157" s="208"/>
    </row>
    <row r="158" customFormat="false" ht="12.75" hidden="false" customHeight="false" outlineLevel="0" collapsed="false">
      <c r="H158" s="208"/>
      <c r="I158" s="208"/>
    </row>
    <row r="159" customFormat="false" ht="12.75" hidden="false" customHeight="false" outlineLevel="0" collapsed="false">
      <c r="H159" s="208"/>
      <c r="I159" s="208"/>
    </row>
    <row r="160" customFormat="false" ht="12.75" hidden="false" customHeight="false" outlineLevel="0" collapsed="false">
      <c r="H160" s="208"/>
      <c r="I160" s="208"/>
    </row>
    <row r="161" customFormat="false" ht="12.75" hidden="false" customHeight="false" outlineLevel="0" collapsed="false">
      <c r="H161" s="208"/>
      <c r="I161" s="208"/>
    </row>
    <row r="162" customFormat="false" ht="12.75" hidden="false" customHeight="false" outlineLevel="0" collapsed="false">
      <c r="H162" s="208"/>
      <c r="I162" s="208"/>
    </row>
    <row r="163" customFormat="false" ht="12.75" hidden="false" customHeight="false" outlineLevel="0" collapsed="false">
      <c r="H163" s="208"/>
      <c r="I163" s="208"/>
    </row>
    <row r="164" customFormat="false" ht="12.75" hidden="false" customHeight="false" outlineLevel="0" collapsed="false">
      <c r="H164" s="208"/>
      <c r="I164" s="208"/>
    </row>
    <row r="165" customFormat="false" ht="12.75" hidden="false" customHeight="false" outlineLevel="0" collapsed="false">
      <c r="H165" s="208"/>
      <c r="I165" s="208"/>
    </row>
    <row r="166" customFormat="false" ht="12.75" hidden="false" customHeight="false" outlineLevel="0" collapsed="false">
      <c r="H166" s="208"/>
      <c r="I166" s="208"/>
    </row>
    <row r="167" customFormat="false" ht="12.75" hidden="false" customHeight="false" outlineLevel="0" collapsed="false">
      <c r="H167" s="208"/>
      <c r="I167" s="208"/>
    </row>
    <row r="168" customFormat="false" ht="12.75" hidden="false" customHeight="false" outlineLevel="0" collapsed="false">
      <c r="H168" s="208"/>
      <c r="I168" s="208"/>
    </row>
    <row r="169" customFormat="false" ht="12.75" hidden="false" customHeight="false" outlineLevel="0" collapsed="false">
      <c r="H169" s="208"/>
      <c r="I169" s="208"/>
    </row>
    <row r="170" customFormat="false" ht="12.75" hidden="false" customHeight="false" outlineLevel="0" collapsed="false">
      <c r="H170" s="208"/>
      <c r="I170" s="208"/>
    </row>
    <row r="171" customFormat="false" ht="12.75" hidden="false" customHeight="false" outlineLevel="0" collapsed="false">
      <c r="H171" s="208"/>
      <c r="I171" s="208"/>
    </row>
    <row r="172" customFormat="false" ht="12.75" hidden="false" customHeight="false" outlineLevel="0" collapsed="false">
      <c r="H172" s="208"/>
      <c r="I172" s="208"/>
    </row>
    <row r="173" customFormat="false" ht="12.75" hidden="false" customHeight="false" outlineLevel="0" collapsed="false">
      <c r="H173" s="208"/>
      <c r="I173" s="208"/>
    </row>
    <row r="174" customFormat="false" ht="12.75" hidden="false" customHeight="false" outlineLevel="0" collapsed="false">
      <c r="H174" s="208"/>
      <c r="I174" s="208"/>
    </row>
    <row r="175" customFormat="false" ht="12.75" hidden="false" customHeight="false" outlineLevel="0" collapsed="false">
      <c r="H175" s="208"/>
      <c r="I175" s="208"/>
    </row>
    <row r="176" customFormat="false" ht="12.75" hidden="false" customHeight="false" outlineLevel="0" collapsed="false">
      <c r="H176" s="208"/>
      <c r="I176" s="208"/>
    </row>
    <row r="177" customFormat="false" ht="12.75" hidden="false" customHeight="false" outlineLevel="0" collapsed="false">
      <c r="H177" s="208"/>
      <c r="I177" s="208"/>
    </row>
    <row r="178" customFormat="false" ht="12.75" hidden="false" customHeight="false" outlineLevel="0" collapsed="false">
      <c r="H178" s="208"/>
      <c r="I178" s="208"/>
    </row>
    <row r="179" customFormat="false" ht="12.75" hidden="false" customHeight="false" outlineLevel="0" collapsed="false">
      <c r="H179" s="208"/>
      <c r="I179" s="208"/>
    </row>
    <row r="180" customFormat="false" ht="12.75" hidden="false" customHeight="false" outlineLevel="0" collapsed="false">
      <c r="H180" s="208"/>
      <c r="I180" s="208"/>
    </row>
    <row r="181" customFormat="false" ht="12.75" hidden="false" customHeight="false" outlineLevel="0" collapsed="false">
      <c r="H181" s="208"/>
      <c r="I181" s="208"/>
    </row>
    <row r="182" customFormat="false" ht="12.75" hidden="false" customHeight="false" outlineLevel="0" collapsed="false">
      <c r="H182" s="208"/>
      <c r="I182" s="208"/>
    </row>
    <row r="183" customFormat="false" ht="12.75" hidden="false" customHeight="false" outlineLevel="0" collapsed="false">
      <c r="H183" s="208"/>
      <c r="I183" s="208"/>
    </row>
    <row r="184" customFormat="false" ht="12.75" hidden="false" customHeight="false" outlineLevel="0" collapsed="false">
      <c r="H184" s="208"/>
      <c r="I184" s="208"/>
    </row>
    <row r="185" customFormat="false" ht="12.75" hidden="false" customHeight="false" outlineLevel="0" collapsed="false">
      <c r="H185" s="208"/>
      <c r="I185" s="208"/>
    </row>
    <row r="186" customFormat="false" ht="12.75" hidden="false" customHeight="false" outlineLevel="0" collapsed="false">
      <c r="H186" s="208"/>
      <c r="I186" s="208"/>
    </row>
    <row r="187" customFormat="false" ht="12.75" hidden="false" customHeight="false" outlineLevel="0" collapsed="false">
      <c r="H187" s="208"/>
      <c r="I187" s="208"/>
    </row>
    <row r="188" customFormat="false" ht="12.75" hidden="false" customHeight="false" outlineLevel="0" collapsed="false">
      <c r="H188" s="208"/>
      <c r="I188" s="208"/>
    </row>
    <row r="189" customFormat="false" ht="12.75" hidden="false" customHeight="false" outlineLevel="0" collapsed="false">
      <c r="H189" s="208"/>
      <c r="I189" s="208"/>
    </row>
    <row r="190" customFormat="false" ht="12.75" hidden="false" customHeight="false" outlineLevel="0" collapsed="false">
      <c r="H190" s="208"/>
      <c r="I190" s="208"/>
    </row>
    <row r="191" customFormat="false" ht="12.75" hidden="false" customHeight="false" outlineLevel="0" collapsed="false">
      <c r="H191" s="208"/>
      <c r="I191" s="208"/>
    </row>
    <row r="192" customFormat="false" ht="12.75" hidden="false" customHeight="false" outlineLevel="0" collapsed="false">
      <c r="H192" s="208"/>
      <c r="I192" s="208"/>
    </row>
    <row r="193" customFormat="false" ht="12.75" hidden="false" customHeight="false" outlineLevel="0" collapsed="false">
      <c r="H193" s="208"/>
      <c r="I193" s="208"/>
    </row>
    <row r="194" customFormat="false" ht="12.75" hidden="false" customHeight="false" outlineLevel="0" collapsed="false">
      <c r="H194" s="208"/>
      <c r="I194" s="208"/>
    </row>
    <row r="195" customFormat="false" ht="12.75" hidden="false" customHeight="false" outlineLevel="0" collapsed="false">
      <c r="H195" s="208"/>
      <c r="I195" s="208"/>
    </row>
    <row r="196" customFormat="false" ht="12.75" hidden="false" customHeight="false" outlineLevel="0" collapsed="false">
      <c r="H196" s="208"/>
      <c r="I196" s="208"/>
    </row>
    <row r="197" customFormat="false" ht="12.75" hidden="false" customHeight="false" outlineLevel="0" collapsed="false">
      <c r="H197" s="208"/>
      <c r="I197" s="208"/>
    </row>
    <row r="198" customFormat="false" ht="12.75" hidden="false" customHeight="false" outlineLevel="0" collapsed="false">
      <c r="H198" s="208"/>
      <c r="I198" s="208"/>
    </row>
    <row r="199" customFormat="false" ht="12.75" hidden="false" customHeight="false" outlineLevel="0" collapsed="false">
      <c r="H199" s="208"/>
      <c r="I199" s="208"/>
    </row>
    <row r="200" customFormat="false" ht="12.75" hidden="false" customHeight="false" outlineLevel="0" collapsed="false">
      <c r="H200" s="208"/>
      <c r="I200" s="208"/>
    </row>
    <row r="201" customFormat="false" ht="12.75" hidden="false" customHeight="false" outlineLevel="0" collapsed="false">
      <c r="H201" s="208"/>
      <c r="I201" s="208"/>
    </row>
    <row r="202" customFormat="false" ht="12.75" hidden="false" customHeight="false" outlineLevel="0" collapsed="false">
      <c r="H202" s="208"/>
      <c r="I202" s="208"/>
    </row>
    <row r="203" customFormat="false" ht="12.75" hidden="false" customHeight="false" outlineLevel="0" collapsed="false">
      <c r="H203" s="208"/>
      <c r="I203" s="208"/>
    </row>
    <row r="204" customFormat="false" ht="12.75" hidden="false" customHeight="false" outlineLevel="0" collapsed="false">
      <c r="H204" s="208"/>
      <c r="I204" s="208"/>
    </row>
    <row r="205" customFormat="false" ht="12.75" hidden="false" customHeight="false" outlineLevel="0" collapsed="false">
      <c r="H205" s="208"/>
      <c r="I205" s="208"/>
    </row>
    <row r="206" customFormat="false" ht="12.75" hidden="false" customHeight="false" outlineLevel="0" collapsed="false">
      <c r="H206" s="208"/>
      <c r="I206" s="208"/>
    </row>
    <row r="207" customFormat="false" ht="12.75" hidden="false" customHeight="false" outlineLevel="0" collapsed="false">
      <c r="H207" s="208"/>
      <c r="I207" s="208"/>
    </row>
    <row r="208" customFormat="false" ht="12.75" hidden="false" customHeight="false" outlineLevel="0" collapsed="false">
      <c r="H208" s="208"/>
      <c r="I208" s="208"/>
    </row>
    <row r="209" customFormat="false" ht="12.75" hidden="false" customHeight="false" outlineLevel="0" collapsed="false">
      <c r="H209" s="208"/>
      <c r="I209" s="208"/>
    </row>
    <row r="210" customFormat="false" ht="12.75" hidden="false" customHeight="false" outlineLevel="0" collapsed="false">
      <c r="H210" s="208"/>
      <c r="I210" s="208"/>
    </row>
    <row r="211" customFormat="false" ht="12.75" hidden="false" customHeight="false" outlineLevel="0" collapsed="false">
      <c r="H211" s="208"/>
      <c r="I211" s="208"/>
    </row>
    <row r="212" customFormat="false" ht="12.75" hidden="false" customHeight="false" outlineLevel="0" collapsed="false">
      <c r="H212" s="208"/>
      <c r="I212" s="208"/>
    </row>
    <row r="213" customFormat="false" ht="12.75" hidden="false" customHeight="false" outlineLevel="0" collapsed="false">
      <c r="H213" s="208"/>
      <c r="I213" s="208"/>
    </row>
    <row r="214" customFormat="false" ht="12.75" hidden="false" customHeight="false" outlineLevel="0" collapsed="false">
      <c r="H214" s="208"/>
      <c r="I214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1" activePane="bottomLeft" state="frozen"/>
      <selection pane="topLeft" activeCell="A1" activeCellId="0" sqref="A1"/>
      <selection pane="bottomLeft" activeCell="C54" activeCellId="0" sqref="C54"/>
    </sheetView>
  </sheetViews>
  <sheetFormatPr defaultColWidth="9.1015625" defaultRowHeight="12.75" zeroHeight="false" outlineLevelRow="0" outlineLevelCol="0"/>
  <cols>
    <col collapsed="false" customWidth="true" hidden="false" outlineLevel="0" max="1" min="1" style="209" width="14.99"/>
    <col collapsed="false" customWidth="true" hidden="false" outlineLevel="0" max="2" min="2" style="210" width="48.66"/>
    <col collapsed="false" customWidth="true" hidden="false" outlineLevel="0" max="3" min="3" style="211" width="14.55"/>
    <col collapsed="false" customWidth="true" hidden="false" outlineLevel="0" max="4" min="4" style="212" width="18.87"/>
    <col collapsed="false" customWidth="true" hidden="false" outlineLevel="0" max="5" min="5" style="212" width="11.66"/>
    <col collapsed="false" customWidth="true" hidden="false" outlineLevel="0" max="6" min="6" style="213" width="16.55"/>
    <col collapsed="false" customWidth="true" hidden="false" outlineLevel="0" max="7" min="7" style="209" width="17.66"/>
    <col collapsed="false" customWidth="true" hidden="false" outlineLevel="0" max="8" min="8" style="209" width="12.66"/>
    <col collapsed="false" customWidth="false" hidden="false" outlineLevel="0" max="257" min="9" style="209" width="9.1"/>
  </cols>
  <sheetData>
    <row r="3" customFormat="false" ht="15.3" hidden="false" customHeight="true" outlineLevel="0" collapsed="false">
      <c r="A3" s="214" t="s">
        <v>206</v>
      </c>
      <c r="B3" s="214"/>
      <c r="C3" s="214"/>
      <c r="D3" s="214"/>
      <c r="E3" s="214"/>
    </row>
    <row r="4" customFormat="false" ht="26.8" hidden="false" customHeight="false" outlineLevel="0" collapsed="false">
      <c r="A4" s="215" t="s">
        <v>207</v>
      </c>
      <c r="B4" s="215" t="s">
        <v>208</v>
      </c>
      <c r="C4" s="216" t="s">
        <v>209</v>
      </c>
      <c r="D4" s="217" t="s">
        <v>210</v>
      </c>
      <c r="E4" s="217" t="s">
        <v>211</v>
      </c>
    </row>
    <row r="5" customFormat="false" ht="25.5" hidden="false" customHeight="false" outlineLevel="0" collapsed="false">
      <c r="A5" s="218" t="s">
        <v>212</v>
      </c>
      <c r="B5" s="219" t="s">
        <v>213</v>
      </c>
      <c r="C5" s="220" t="n">
        <f aca="false">45385541.35*7.35/100</f>
        <v>3335837.289225</v>
      </c>
      <c r="D5" s="221" t="n">
        <v>0</v>
      </c>
      <c r="E5" s="221" t="n">
        <f aca="false">C5</f>
        <v>3335837.289225</v>
      </c>
      <c r="F5" s="220"/>
    </row>
    <row r="6" customFormat="false" ht="25.5" hidden="false" customHeight="false" outlineLevel="0" collapsed="false">
      <c r="A6" s="218" t="s">
        <v>214</v>
      </c>
      <c r="B6" s="219" t="s">
        <v>215</v>
      </c>
      <c r="C6" s="220" t="n">
        <f aca="false">45385541.35-C5</f>
        <v>42049704.060775</v>
      </c>
      <c r="D6" s="221" t="n">
        <f aca="false">C6</f>
        <v>42049704.060775</v>
      </c>
      <c r="E6" s="221" t="n">
        <f aca="false">C6-D6</f>
        <v>0</v>
      </c>
      <c r="F6" s="220"/>
    </row>
    <row r="7" customFormat="false" ht="12.75" hidden="false" customHeight="false" outlineLevel="0" collapsed="false">
      <c r="A7" s="222" t="s">
        <v>216</v>
      </c>
      <c r="B7" s="223" t="s">
        <v>217</v>
      </c>
      <c r="C7" s="224" t="n">
        <f aca="false">53563.05</f>
        <v>53563.05</v>
      </c>
      <c r="D7" s="225" t="n">
        <f aca="false">C7*85/100</f>
        <v>45528.5925</v>
      </c>
      <c r="E7" s="225" t="n">
        <f aca="false">C7-D7</f>
        <v>8034.4575</v>
      </c>
      <c r="F7" s="226"/>
    </row>
    <row r="8" customFormat="false" ht="12.75" hidden="false" customHeight="false" outlineLevel="0" collapsed="false">
      <c r="A8" s="222" t="s">
        <v>218</v>
      </c>
      <c r="B8" s="223" t="s">
        <v>219</v>
      </c>
      <c r="C8" s="224" t="n">
        <f aca="false">4392.48</f>
        <v>4392.48</v>
      </c>
      <c r="D8" s="225" t="n">
        <f aca="false">C8</f>
        <v>4392.48</v>
      </c>
      <c r="E8" s="225" t="n">
        <f aca="false">C8-D8</f>
        <v>0</v>
      </c>
      <c r="F8" s="226"/>
    </row>
    <row r="9" customFormat="false" ht="12.75" hidden="false" customHeight="false" outlineLevel="0" collapsed="false">
      <c r="A9" s="222" t="s">
        <v>220</v>
      </c>
      <c r="B9" s="223" t="s">
        <v>221</v>
      </c>
      <c r="C9" s="224" t="n">
        <v>13568.7</v>
      </c>
      <c r="D9" s="225" t="n">
        <f aca="false">C9*85/100</f>
        <v>11533.395</v>
      </c>
      <c r="E9" s="225" t="n">
        <f aca="false">C9-D9</f>
        <v>2035.305</v>
      </c>
      <c r="F9" s="226"/>
    </row>
    <row r="10" customFormat="false" ht="12.75" hidden="false" customHeight="false" outlineLevel="0" collapsed="false">
      <c r="A10" s="222" t="s">
        <v>222</v>
      </c>
      <c r="B10" s="223" t="s">
        <v>223</v>
      </c>
      <c r="C10" s="224" t="n">
        <v>23884.72</v>
      </c>
      <c r="D10" s="225" t="n">
        <f aca="false">C10*85/100</f>
        <v>20302.012</v>
      </c>
      <c r="E10" s="225" t="n">
        <f aca="false">C10-D10</f>
        <v>3582.708</v>
      </c>
      <c r="F10" s="226"/>
    </row>
    <row r="11" customFormat="false" ht="12.75" hidden="false" customHeight="false" outlineLevel="0" collapsed="false">
      <c r="A11" s="222" t="s">
        <v>224</v>
      </c>
      <c r="B11" s="223" t="s">
        <v>225</v>
      </c>
      <c r="C11" s="224" t="n">
        <v>20256.15</v>
      </c>
      <c r="D11" s="225" t="n">
        <f aca="false">C11*85/100</f>
        <v>17217.7275</v>
      </c>
      <c r="E11" s="225" t="n">
        <f aca="false">C11-D11</f>
        <v>3038.4225</v>
      </c>
      <c r="F11" s="226"/>
    </row>
    <row r="12" customFormat="false" ht="12.75" hidden="false" customHeight="false" outlineLevel="0" collapsed="false">
      <c r="A12" s="222" t="s">
        <v>226</v>
      </c>
      <c r="B12" s="223" t="s">
        <v>227</v>
      </c>
      <c r="C12" s="224" t="n">
        <f aca="false">91606.23</f>
        <v>91606.23</v>
      </c>
      <c r="D12" s="225" t="n">
        <f aca="false">C12*85/100</f>
        <v>77865.2955</v>
      </c>
      <c r="E12" s="227" t="n">
        <f aca="false">C12-D12</f>
        <v>13740.9345</v>
      </c>
      <c r="F12" s="226"/>
    </row>
    <row r="13" customFormat="false" ht="12.75" hidden="false" customHeight="false" outlineLevel="0" collapsed="false">
      <c r="A13" s="222" t="s">
        <v>228</v>
      </c>
      <c r="B13" s="223" t="s">
        <v>229</v>
      </c>
      <c r="C13" s="224" t="n">
        <f aca="false">105900.54</f>
        <v>105900.54</v>
      </c>
      <c r="D13" s="225" t="n">
        <f aca="false">C13*85/100</f>
        <v>90015.459</v>
      </c>
      <c r="E13" s="225" t="n">
        <f aca="false">C13-D13</f>
        <v>15885.081</v>
      </c>
      <c r="F13" s="226"/>
    </row>
    <row r="14" customFormat="false" ht="12.75" hidden="false" customHeight="false" outlineLevel="0" collapsed="false">
      <c r="A14" s="222" t="s">
        <v>230</v>
      </c>
      <c r="B14" s="223" t="s">
        <v>231</v>
      </c>
      <c r="C14" s="224"/>
      <c r="D14" s="225" t="n">
        <v>0</v>
      </c>
      <c r="E14" s="225" t="n">
        <v>0</v>
      </c>
      <c r="F14" s="226"/>
    </row>
    <row r="15" customFormat="false" ht="12.75" hidden="false" customHeight="false" outlineLevel="0" collapsed="false">
      <c r="A15" s="222" t="s">
        <v>232</v>
      </c>
      <c r="B15" s="223" t="s">
        <v>233</v>
      </c>
      <c r="C15" s="224" t="n">
        <v>43604.72</v>
      </c>
      <c r="D15" s="225" t="n">
        <v>0</v>
      </c>
      <c r="E15" s="225" t="n">
        <f aca="false">C15-D15</f>
        <v>43604.72</v>
      </c>
      <c r="F15" s="226"/>
    </row>
    <row r="16" customFormat="false" ht="25.5" hidden="false" customHeight="false" outlineLevel="0" collapsed="false">
      <c r="A16" s="222" t="s">
        <v>234</v>
      </c>
      <c r="B16" s="223" t="s">
        <v>235</v>
      </c>
      <c r="C16" s="224" t="n">
        <v>11373.1</v>
      </c>
      <c r="D16" s="225" t="n">
        <f aca="false">C16*85/100</f>
        <v>9667.135</v>
      </c>
      <c r="E16" s="225" t="n">
        <f aca="false">C16-D16</f>
        <v>1705.965</v>
      </c>
      <c r="F16" s="226"/>
    </row>
    <row r="17" customFormat="false" ht="25.5" hidden="false" customHeight="false" outlineLevel="0" collapsed="false">
      <c r="A17" s="222" t="s">
        <v>236</v>
      </c>
      <c r="B17" s="223" t="s">
        <v>237</v>
      </c>
      <c r="C17" s="224" t="n">
        <f aca="false">69727.68</f>
        <v>69727.68</v>
      </c>
      <c r="D17" s="225" t="n">
        <f aca="false">C17*85/100</f>
        <v>59268.528</v>
      </c>
      <c r="E17" s="225" t="n">
        <f aca="false">C17-D17</f>
        <v>10459.152</v>
      </c>
      <c r="F17" s="226"/>
    </row>
    <row r="18" customFormat="false" ht="12.75" hidden="false" customHeight="false" outlineLevel="0" collapsed="false">
      <c r="A18" s="222" t="s">
        <v>238</v>
      </c>
      <c r="B18" s="223" t="s">
        <v>239</v>
      </c>
      <c r="C18" s="224"/>
      <c r="D18" s="225" t="n">
        <f aca="false">C18*85/100</f>
        <v>0</v>
      </c>
      <c r="E18" s="225" t="n">
        <f aca="false">C18-D18</f>
        <v>0</v>
      </c>
      <c r="F18" s="226"/>
    </row>
    <row r="19" customFormat="false" ht="12.75" hidden="false" customHeight="false" outlineLevel="0" collapsed="false">
      <c r="A19" s="222" t="s">
        <v>240</v>
      </c>
      <c r="B19" s="223" t="s">
        <v>241</v>
      </c>
      <c r="C19" s="224" t="n">
        <f aca="false">615193.18</f>
        <v>615193.18</v>
      </c>
      <c r="D19" s="225" t="n">
        <f aca="false">C19*85/100</f>
        <v>522914.203</v>
      </c>
      <c r="E19" s="225" t="n">
        <f aca="false">C19-D19</f>
        <v>92278.977</v>
      </c>
      <c r="F19" s="226"/>
    </row>
    <row r="20" customFormat="false" ht="25.5" hidden="false" customHeight="false" outlineLevel="0" collapsed="false">
      <c r="A20" s="222" t="s">
        <v>242</v>
      </c>
      <c r="B20" s="223" t="s">
        <v>243</v>
      </c>
      <c r="C20" s="224" t="n">
        <f aca="false">99261.03</f>
        <v>99261.03</v>
      </c>
      <c r="D20" s="225" t="n">
        <f aca="false">C20*85/100</f>
        <v>84371.8755</v>
      </c>
      <c r="E20" s="225" t="n">
        <f aca="false">C20-D20</f>
        <v>14889.1545</v>
      </c>
      <c r="F20" s="226"/>
    </row>
    <row r="21" customFormat="false" ht="25.5" hidden="false" customHeight="false" outlineLevel="0" collapsed="false">
      <c r="A21" s="222" t="s">
        <v>244</v>
      </c>
      <c r="B21" s="223" t="s">
        <v>245</v>
      </c>
      <c r="C21" s="224" t="n">
        <f aca="false">174340.65</f>
        <v>174340.65</v>
      </c>
      <c r="D21" s="225" t="n">
        <f aca="false">C21*85/100</f>
        <v>148189.5525</v>
      </c>
      <c r="E21" s="225" t="n">
        <f aca="false">C21-D21</f>
        <v>26151.0975</v>
      </c>
      <c r="F21" s="226"/>
    </row>
    <row r="22" customFormat="false" ht="12.75" hidden="false" customHeight="false" outlineLevel="0" collapsed="false">
      <c r="A22" s="222" t="s">
        <v>246</v>
      </c>
      <c r="B22" s="223" t="s">
        <v>247</v>
      </c>
      <c r="C22" s="228" t="n">
        <f aca="false">75429.43</f>
        <v>75429.43</v>
      </c>
      <c r="D22" s="225" t="n">
        <f aca="false">C22*85/100</f>
        <v>64115.0155</v>
      </c>
      <c r="E22" s="225" t="n">
        <f aca="false">C22-D22</f>
        <v>11314.4145</v>
      </c>
      <c r="F22" s="229"/>
    </row>
    <row r="23" customFormat="false" ht="12.75" hidden="false" customHeight="false" outlineLevel="0" collapsed="false">
      <c r="A23" s="222" t="s">
        <v>248</v>
      </c>
      <c r="B23" s="223" t="s">
        <v>249</v>
      </c>
      <c r="C23" s="228"/>
      <c r="D23" s="225" t="n">
        <f aca="false">C23*85/100</f>
        <v>0</v>
      </c>
      <c r="E23" s="225" t="n">
        <f aca="false">C23-D23</f>
        <v>0</v>
      </c>
      <c r="F23" s="229"/>
    </row>
    <row r="24" customFormat="false" ht="12.75" hidden="false" customHeight="false" outlineLevel="0" collapsed="false">
      <c r="A24" s="222" t="s">
        <v>250</v>
      </c>
      <c r="B24" s="223" t="s">
        <v>251</v>
      </c>
      <c r="C24" s="224" t="n">
        <f aca="false">4522</f>
        <v>4522</v>
      </c>
      <c r="D24" s="225" t="n">
        <f aca="false">C24*85/100</f>
        <v>3843.7</v>
      </c>
      <c r="E24" s="225" t="n">
        <f aca="false">C24-D24</f>
        <v>678.3</v>
      </c>
      <c r="F24" s="226"/>
    </row>
    <row r="25" customFormat="false" ht="12.75" hidden="false" customHeight="false" outlineLevel="0" collapsed="false">
      <c r="A25" s="222" t="s">
        <v>252</v>
      </c>
      <c r="B25" s="223" t="s">
        <v>253</v>
      </c>
      <c r="C25" s="224" t="n">
        <f aca="false">2000</f>
        <v>2000</v>
      </c>
      <c r="D25" s="225" t="n">
        <f aca="false">C25*85/100</f>
        <v>1700</v>
      </c>
      <c r="E25" s="225" t="n">
        <f aca="false">C25-D25</f>
        <v>300</v>
      </c>
      <c r="F25" s="226"/>
    </row>
    <row r="26" customFormat="false" ht="12.75" hidden="false" customHeight="false" outlineLevel="0" collapsed="false">
      <c r="A26" s="222" t="s">
        <v>254</v>
      </c>
      <c r="B26" s="223" t="s">
        <v>255</v>
      </c>
      <c r="C26" s="224" t="n">
        <v>0</v>
      </c>
      <c r="D26" s="225" t="n">
        <f aca="false">C26*85/100</f>
        <v>0</v>
      </c>
      <c r="E26" s="225" t="n">
        <f aca="false">C26-D26</f>
        <v>0</v>
      </c>
      <c r="F26" s="226"/>
    </row>
    <row r="27" customFormat="false" ht="12.75" hidden="false" customHeight="false" outlineLevel="0" collapsed="false">
      <c r="A27" s="222" t="s">
        <v>256</v>
      </c>
      <c r="B27" s="223" t="s">
        <v>257</v>
      </c>
      <c r="C27" s="224" t="n">
        <f aca="false">25033.22</f>
        <v>25033.22</v>
      </c>
      <c r="D27" s="225" t="n">
        <f aca="false">C27</f>
        <v>25033.22</v>
      </c>
      <c r="E27" s="225" t="n">
        <v>0</v>
      </c>
      <c r="F27" s="226"/>
    </row>
    <row r="28" customFormat="false" ht="12.75" hidden="false" customHeight="false" outlineLevel="0" collapsed="false">
      <c r="A28" s="222"/>
      <c r="B28" s="223"/>
      <c r="C28" s="224" t="n">
        <f aca="false">'ΓΕΝ.ΕΚΜΕΤΑΛ2010'!H22-46819198.23</f>
        <v>1818427.09999999</v>
      </c>
      <c r="D28" s="225" t="n">
        <f aca="false">C28*90/100</f>
        <v>1636584.38999999</v>
      </c>
      <c r="E28" s="225" t="n">
        <f aca="false">C28-D28</f>
        <v>181842.71</v>
      </c>
      <c r="F28" s="226"/>
    </row>
    <row r="29" customFormat="false" ht="13.4" hidden="false" customHeight="false" outlineLevel="0" collapsed="false">
      <c r="A29" s="215" t="n">
        <v>60</v>
      </c>
      <c r="B29" s="230" t="s">
        <v>258</v>
      </c>
      <c r="C29" s="231" t="n">
        <f aca="false">SUM(C5:C28)</f>
        <v>48637625.33</v>
      </c>
      <c r="D29" s="232" t="n">
        <f aca="false">SUM(D5:D28)</f>
        <v>44872246.641775</v>
      </c>
      <c r="E29" s="232" t="n">
        <f aca="false">SUM(E5:E28)</f>
        <v>3765378.688225</v>
      </c>
      <c r="F29" s="233"/>
    </row>
    <row r="30" customFormat="false" ht="12.75" hidden="false" customHeight="false" outlineLevel="0" collapsed="false">
      <c r="A30" s="222" t="s">
        <v>259</v>
      </c>
      <c r="B30" s="223" t="s">
        <v>260</v>
      </c>
      <c r="C30" s="224" t="n">
        <f aca="false">1785</f>
        <v>1785</v>
      </c>
      <c r="D30" s="225" t="n">
        <f aca="false">C30*90/100</f>
        <v>1606.5</v>
      </c>
      <c r="E30" s="225" t="n">
        <f aca="false">C30-D30</f>
        <v>178.5</v>
      </c>
      <c r="F30" s="226"/>
    </row>
    <row r="31" customFormat="false" ht="25.5" hidden="false" customHeight="false" outlineLevel="0" collapsed="false">
      <c r="A31" s="222" t="s">
        <v>261</v>
      </c>
      <c r="B31" s="223" t="s">
        <v>262</v>
      </c>
      <c r="C31" s="224" t="n">
        <f aca="false">1636489.61</f>
        <v>1636489.61</v>
      </c>
      <c r="D31" s="225" t="n">
        <f aca="false">C31*80/100</f>
        <v>1309191.688</v>
      </c>
      <c r="E31" s="225" t="n">
        <f aca="false">C31-D31</f>
        <v>327297.922</v>
      </c>
      <c r="F31" s="226"/>
    </row>
    <row r="32" customFormat="false" ht="12.75" hidden="false" customHeight="false" outlineLevel="0" collapsed="false">
      <c r="A32" s="222" t="s">
        <v>263</v>
      </c>
      <c r="B32" s="223" t="s">
        <v>264</v>
      </c>
      <c r="C32" s="224"/>
      <c r="D32" s="225"/>
      <c r="E32" s="225"/>
      <c r="F32" s="226"/>
    </row>
    <row r="33" customFormat="false" ht="12.75" hidden="false" customHeight="false" outlineLevel="0" collapsed="false">
      <c r="A33" s="222" t="s">
        <v>265</v>
      </c>
      <c r="B33" s="223" t="s">
        <v>266</v>
      </c>
      <c r="C33" s="224" t="n">
        <f aca="false">1252326.87</f>
        <v>1252326.87</v>
      </c>
      <c r="D33" s="225" t="n">
        <f aca="false">C33</f>
        <v>1252326.87</v>
      </c>
      <c r="E33" s="225" t="n">
        <v>0</v>
      </c>
      <c r="F33" s="226"/>
    </row>
    <row r="34" customFormat="false" ht="25.5" hidden="false" customHeight="false" outlineLevel="0" collapsed="false">
      <c r="A34" s="222" t="s">
        <v>267</v>
      </c>
      <c r="B34" s="223" t="s">
        <v>268</v>
      </c>
      <c r="C34" s="224" t="n">
        <v>203409.3</v>
      </c>
      <c r="D34" s="225" t="n">
        <f aca="false">C34*80/100</f>
        <v>162727.44</v>
      </c>
      <c r="E34" s="225" t="n">
        <f aca="false">C34-D34</f>
        <v>40681.86</v>
      </c>
      <c r="F34" s="226"/>
    </row>
    <row r="35" customFormat="false" ht="25.5" hidden="false" customHeight="false" outlineLevel="0" collapsed="false">
      <c r="A35" s="222" t="s">
        <v>269</v>
      </c>
      <c r="B35" s="223" t="s">
        <v>270</v>
      </c>
      <c r="C35" s="224" t="n">
        <v>111.85</v>
      </c>
      <c r="D35" s="225" t="n">
        <f aca="false">C35</f>
        <v>111.85</v>
      </c>
      <c r="E35" s="225"/>
      <c r="F35" s="226"/>
    </row>
    <row r="36" customFormat="false" ht="13.4" hidden="false" customHeight="false" outlineLevel="0" collapsed="false">
      <c r="A36" s="215" t="n">
        <v>61</v>
      </c>
      <c r="B36" s="230" t="s">
        <v>258</v>
      </c>
      <c r="C36" s="233" t="n">
        <f aca="false">SUM(C30:C35)</f>
        <v>3094122.63</v>
      </c>
      <c r="D36" s="232" t="n">
        <f aca="false">SUM(D30:D35)</f>
        <v>2725964.348</v>
      </c>
      <c r="E36" s="232" t="n">
        <f aca="false">SUM(E30:E34)</f>
        <v>368158.282</v>
      </c>
      <c r="F36" s="233"/>
    </row>
    <row r="37" customFormat="false" ht="12.75" hidden="false" customHeight="false" outlineLevel="0" collapsed="false">
      <c r="A37" s="222" t="s">
        <v>271</v>
      </c>
      <c r="B37" s="223" t="s">
        <v>272</v>
      </c>
      <c r="C37" s="226" t="n">
        <f aca="false">1332988.59</f>
        <v>1332988.59</v>
      </c>
      <c r="D37" s="225" t="n">
        <f aca="false">C37*90/100</f>
        <v>1199689.731</v>
      </c>
      <c r="E37" s="225" t="n">
        <f aca="false">C37-D37</f>
        <v>133298.859</v>
      </c>
      <c r="F37" s="226"/>
    </row>
    <row r="38" customFormat="false" ht="12.75" hidden="false" customHeight="false" outlineLevel="0" collapsed="false">
      <c r="A38" s="222" t="s">
        <v>273</v>
      </c>
      <c r="B38" s="223" t="s">
        <v>274</v>
      </c>
      <c r="C38" s="226" t="n">
        <f aca="false">363393.4</f>
        <v>363393.4</v>
      </c>
      <c r="D38" s="225" t="n">
        <f aca="false">C38*90/100</f>
        <v>327054.06</v>
      </c>
      <c r="E38" s="225" t="n">
        <f aca="false">C38-D38</f>
        <v>36339.34</v>
      </c>
      <c r="F38" s="226"/>
    </row>
    <row r="39" customFormat="false" ht="12.75" hidden="false" customHeight="false" outlineLevel="0" collapsed="false">
      <c r="A39" s="222" t="s">
        <v>275</v>
      </c>
      <c r="B39" s="223" t="s">
        <v>276</v>
      </c>
      <c r="C39" s="226" t="n">
        <f aca="false">9000</f>
        <v>9000</v>
      </c>
      <c r="D39" s="225" t="n">
        <f aca="false">C39*90/100</f>
        <v>8100</v>
      </c>
      <c r="E39" s="225" t="n">
        <f aca="false">C39-D39</f>
        <v>900</v>
      </c>
      <c r="F39" s="226"/>
    </row>
    <row r="40" customFormat="false" ht="25.5" hidden="false" customHeight="false" outlineLevel="0" collapsed="false">
      <c r="A40" s="222" t="s">
        <v>277</v>
      </c>
      <c r="B40" s="223" t="s">
        <v>278</v>
      </c>
      <c r="C40" s="226" t="n">
        <f aca="false">197070.03</f>
        <v>197070.03</v>
      </c>
      <c r="D40" s="225" t="n">
        <f aca="false">C40*90/100</f>
        <v>177363.027</v>
      </c>
      <c r="E40" s="225" t="n">
        <f aca="false">C40-D40</f>
        <v>19707.003</v>
      </c>
      <c r="F40" s="226"/>
    </row>
    <row r="41" customFormat="false" ht="12.75" hidden="false" customHeight="false" outlineLevel="0" collapsed="false">
      <c r="A41" s="222" t="s">
        <v>279</v>
      </c>
      <c r="B41" s="223" t="s">
        <v>280</v>
      </c>
      <c r="C41" s="226" t="n">
        <v>46800</v>
      </c>
      <c r="D41" s="225" t="n">
        <v>46800</v>
      </c>
      <c r="E41" s="225" t="n">
        <f aca="false">C41-D41</f>
        <v>0</v>
      </c>
      <c r="F41" s="226"/>
    </row>
    <row r="42" customFormat="false" ht="12.75" hidden="false" customHeight="false" outlineLevel="0" collapsed="false">
      <c r="A42" s="222" t="s">
        <v>281</v>
      </c>
      <c r="B42" s="223" t="s">
        <v>282</v>
      </c>
      <c r="C42" s="226" t="n">
        <f aca="false">4182.75</f>
        <v>4182.75</v>
      </c>
      <c r="D42" s="225" t="n">
        <v>3573.9</v>
      </c>
      <c r="E42" s="225" t="n">
        <f aca="false">C42-D42</f>
        <v>608.85</v>
      </c>
      <c r="F42" s="226"/>
    </row>
    <row r="43" customFormat="false" ht="12.75" hidden="false" customHeight="false" outlineLevel="0" collapsed="false">
      <c r="A43" s="222" t="s">
        <v>283</v>
      </c>
      <c r="B43" s="223" t="s">
        <v>284</v>
      </c>
      <c r="C43" s="226" t="n">
        <f aca="false">2402.71</f>
        <v>2402.71</v>
      </c>
      <c r="D43" s="225" t="n">
        <v>2402.71</v>
      </c>
      <c r="E43" s="225" t="n">
        <f aca="false">C43-D43</f>
        <v>0</v>
      </c>
      <c r="F43" s="226"/>
    </row>
    <row r="44" customFormat="false" ht="12.75" hidden="false" customHeight="false" outlineLevel="0" collapsed="false">
      <c r="A44" s="222" t="s">
        <v>285</v>
      </c>
      <c r="B44" s="223" t="s">
        <v>286</v>
      </c>
      <c r="C44" s="226" t="n">
        <f aca="false">64068</f>
        <v>64068</v>
      </c>
      <c r="D44" s="225" t="n">
        <f aca="false">C44*85/100</f>
        <v>54457.8</v>
      </c>
      <c r="E44" s="225" t="n">
        <f aca="false">C44-D44</f>
        <v>9610.2</v>
      </c>
      <c r="F44" s="226"/>
    </row>
    <row r="45" customFormat="false" ht="25.5" hidden="false" customHeight="false" outlineLevel="0" collapsed="false">
      <c r="A45" s="222" t="s">
        <v>287</v>
      </c>
      <c r="B45" s="223" t="s">
        <v>288</v>
      </c>
      <c r="C45" s="226" t="n">
        <f aca="false">86635.43</f>
        <v>86635.43</v>
      </c>
      <c r="D45" s="225" t="n">
        <f aca="false">C45*85/100</f>
        <v>73640.1155</v>
      </c>
      <c r="E45" s="225" t="n">
        <f aca="false">C45-D45</f>
        <v>12995.3145</v>
      </c>
      <c r="F45" s="226"/>
    </row>
    <row r="46" customFormat="false" ht="25.5" hidden="false" customHeight="false" outlineLevel="0" collapsed="false">
      <c r="A46" s="222" t="s">
        <v>289</v>
      </c>
      <c r="B46" s="223" t="s">
        <v>290</v>
      </c>
      <c r="C46" s="226" t="n">
        <f aca="false">933.97</f>
        <v>933.97</v>
      </c>
      <c r="D46" s="225" t="n">
        <v>0</v>
      </c>
      <c r="E46" s="225" t="n">
        <f aca="false">C46</f>
        <v>933.97</v>
      </c>
      <c r="F46" s="226"/>
    </row>
    <row r="47" customFormat="false" ht="12.75" hidden="false" customHeight="false" outlineLevel="0" collapsed="false">
      <c r="A47" s="222" t="s">
        <v>291</v>
      </c>
      <c r="B47" s="223" t="s">
        <v>292</v>
      </c>
      <c r="C47" s="226" t="n">
        <f aca="false">45042.04</f>
        <v>45042.04</v>
      </c>
      <c r="D47" s="225" t="n">
        <f aca="false">C47</f>
        <v>45042.04</v>
      </c>
      <c r="E47" s="225" t="n">
        <v>0</v>
      </c>
      <c r="F47" s="226"/>
    </row>
    <row r="48" customFormat="false" ht="12.75" hidden="false" customHeight="false" outlineLevel="0" collapsed="false">
      <c r="A48" s="222" t="s">
        <v>293</v>
      </c>
      <c r="B48" s="223" t="s">
        <v>294</v>
      </c>
      <c r="C48" s="226"/>
      <c r="D48" s="225"/>
      <c r="E48" s="225"/>
      <c r="F48" s="226"/>
    </row>
    <row r="49" customFormat="false" ht="12.75" hidden="false" customHeight="false" outlineLevel="0" collapsed="false">
      <c r="A49" s="222" t="s">
        <v>295</v>
      </c>
      <c r="B49" s="223" t="s">
        <v>296</v>
      </c>
      <c r="C49" s="226" t="n">
        <f aca="false">282589.19</f>
        <v>282589.19</v>
      </c>
      <c r="D49" s="225" t="n">
        <f aca="false">C49*90/100</f>
        <v>254330.271</v>
      </c>
      <c r="E49" s="225" t="n">
        <f aca="false">C49-D49</f>
        <v>28258.919</v>
      </c>
      <c r="F49" s="226"/>
    </row>
    <row r="50" customFormat="false" ht="12.75" hidden="false" customHeight="false" outlineLevel="0" collapsed="false">
      <c r="A50" s="222" t="s">
        <v>297</v>
      </c>
      <c r="B50" s="223" t="s">
        <v>298</v>
      </c>
      <c r="C50" s="226" t="n">
        <f aca="false">4971.5</f>
        <v>4971.5</v>
      </c>
      <c r="D50" s="225" t="n">
        <v>4971.5</v>
      </c>
      <c r="E50" s="225" t="n">
        <v>0</v>
      </c>
      <c r="F50" s="226"/>
    </row>
    <row r="51" customFormat="false" ht="12.75" hidden="false" customHeight="false" outlineLevel="0" collapsed="false">
      <c r="A51" s="222" t="s">
        <v>299</v>
      </c>
      <c r="B51" s="223" t="s">
        <v>300</v>
      </c>
      <c r="C51" s="226" t="n">
        <f aca="false">3431.77</f>
        <v>3431.77</v>
      </c>
      <c r="D51" s="225" t="n">
        <v>0</v>
      </c>
      <c r="E51" s="225" t="n">
        <f aca="false">C51</f>
        <v>3431.77</v>
      </c>
      <c r="F51" s="226"/>
    </row>
    <row r="52" customFormat="false" ht="13.4" hidden="false" customHeight="false" outlineLevel="0" collapsed="false">
      <c r="A52" s="215" t="n">
        <v>62</v>
      </c>
      <c r="B52" s="230" t="s">
        <v>258</v>
      </c>
      <c r="C52" s="233" t="n">
        <f aca="false">SUM(C37:C51)</f>
        <v>2443509.38</v>
      </c>
      <c r="D52" s="232" t="n">
        <f aca="false">SUM(D37:D51)</f>
        <v>2197425.1545</v>
      </c>
      <c r="E52" s="232" t="n">
        <f aca="false">SUM(E37:E51)</f>
        <v>246084.2255</v>
      </c>
      <c r="F52" s="233"/>
    </row>
    <row r="53" customFormat="false" ht="12.75" hidden="false" customHeight="false" outlineLevel="0" collapsed="false">
      <c r="A53" s="222" t="s">
        <v>301</v>
      </c>
      <c r="B53" s="223" t="s">
        <v>302</v>
      </c>
      <c r="C53" s="226" t="n">
        <f aca="false">2837.61+11844.32</f>
        <v>14681.93</v>
      </c>
      <c r="D53" s="225"/>
      <c r="E53" s="225" t="n">
        <f aca="false">C53</f>
        <v>14681.93</v>
      </c>
      <c r="F53" s="226"/>
    </row>
    <row r="54" customFormat="false" ht="13.4" hidden="false" customHeight="false" outlineLevel="0" collapsed="false">
      <c r="A54" s="215" t="n">
        <v>63</v>
      </c>
      <c r="B54" s="230" t="s">
        <v>258</v>
      </c>
      <c r="C54" s="233" t="n">
        <f aca="false">SUM(C53)</f>
        <v>14681.93</v>
      </c>
      <c r="D54" s="232" t="n">
        <v>0</v>
      </c>
      <c r="E54" s="232" t="n">
        <f aca="false">SUM(E53)</f>
        <v>14681.93</v>
      </c>
      <c r="F54" s="233"/>
    </row>
    <row r="55" customFormat="false" ht="25.5" hidden="false" customHeight="false" outlineLevel="0" collapsed="false">
      <c r="A55" s="222" t="s">
        <v>303</v>
      </c>
      <c r="B55" s="223" t="s">
        <v>304</v>
      </c>
      <c r="C55" s="226" t="n">
        <f aca="false">14627.35</f>
        <v>14627.35</v>
      </c>
      <c r="D55" s="225" t="n">
        <f aca="false">C55</f>
        <v>14627.35</v>
      </c>
      <c r="E55" s="225" t="n">
        <v>0</v>
      </c>
      <c r="F55" s="226"/>
    </row>
    <row r="56" customFormat="false" ht="25.5" hidden="false" customHeight="false" outlineLevel="0" collapsed="false">
      <c r="A56" s="222" t="s">
        <v>305</v>
      </c>
      <c r="B56" s="223" t="s">
        <v>306</v>
      </c>
      <c r="C56" s="226" t="n">
        <f aca="false">14067.79</f>
        <v>14067.79</v>
      </c>
      <c r="D56" s="225" t="n">
        <f aca="false">C56*90/100</f>
        <v>12661.011</v>
      </c>
      <c r="E56" s="225" t="n">
        <f aca="false">C56-D56</f>
        <v>1406.779</v>
      </c>
      <c r="F56" s="226"/>
    </row>
    <row r="57" customFormat="false" ht="12.75" hidden="false" customHeight="false" outlineLevel="0" collapsed="false">
      <c r="A57" s="222" t="s">
        <v>307</v>
      </c>
      <c r="B57" s="223" t="s">
        <v>308</v>
      </c>
      <c r="C57" s="226" t="n">
        <f aca="false">1966.35</f>
        <v>1966.35</v>
      </c>
      <c r="D57" s="225" t="n">
        <f aca="false">C57*90/100</f>
        <v>1769.715</v>
      </c>
      <c r="E57" s="225" t="n">
        <f aca="false">C57-D57</f>
        <v>196.635</v>
      </c>
      <c r="F57" s="226"/>
    </row>
    <row r="58" customFormat="false" ht="25.5" hidden="false" customHeight="false" outlineLevel="0" collapsed="false">
      <c r="A58" s="222" t="s">
        <v>309</v>
      </c>
      <c r="B58" s="223" t="s">
        <v>310</v>
      </c>
      <c r="C58" s="226" t="n">
        <f aca="false">7386.11</f>
        <v>7386.11</v>
      </c>
      <c r="D58" s="225" t="n">
        <f aca="false">C58*90/100</f>
        <v>6647.499</v>
      </c>
      <c r="E58" s="225" t="n">
        <f aca="false">C58-D58</f>
        <v>738.611</v>
      </c>
      <c r="F58" s="226"/>
    </row>
    <row r="59" customFormat="false" ht="25.5" hidden="false" customHeight="false" outlineLevel="0" collapsed="false">
      <c r="A59" s="222" t="s">
        <v>311</v>
      </c>
      <c r="B59" s="223" t="s">
        <v>312</v>
      </c>
      <c r="C59" s="226"/>
      <c r="D59" s="225"/>
      <c r="E59" s="225"/>
      <c r="F59" s="226"/>
    </row>
    <row r="60" customFormat="false" ht="12.75" hidden="false" customHeight="false" outlineLevel="0" collapsed="false">
      <c r="A60" s="222" t="s">
        <v>313</v>
      </c>
      <c r="B60" s="223" t="s">
        <v>314</v>
      </c>
      <c r="C60" s="226" t="n">
        <f aca="false">28569.83</f>
        <v>28569.83</v>
      </c>
      <c r="D60" s="225"/>
      <c r="E60" s="225" t="n">
        <f aca="false">C60</f>
        <v>28569.83</v>
      </c>
      <c r="F60" s="226"/>
    </row>
    <row r="61" customFormat="false" ht="12.75" hidden="false" customHeight="false" outlineLevel="0" collapsed="false">
      <c r="A61" s="234" t="s">
        <v>315</v>
      </c>
      <c r="B61" s="235" t="s">
        <v>316</v>
      </c>
      <c r="C61" s="229" t="n">
        <v>678.05</v>
      </c>
      <c r="D61" s="236" t="n">
        <v>0</v>
      </c>
      <c r="E61" s="236" t="n">
        <f aca="false">C61</f>
        <v>678.05</v>
      </c>
      <c r="F61" s="229"/>
    </row>
    <row r="62" customFormat="false" ht="25.5" hidden="false" customHeight="false" outlineLevel="0" collapsed="false">
      <c r="A62" s="222" t="s">
        <v>317</v>
      </c>
      <c r="B62" s="223" t="s">
        <v>318</v>
      </c>
      <c r="C62" s="226" t="n">
        <v>268</v>
      </c>
      <c r="D62" s="225" t="n">
        <f aca="false">C62</f>
        <v>268</v>
      </c>
      <c r="E62" s="225"/>
      <c r="F62" s="226"/>
    </row>
    <row r="63" customFormat="false" ht="12.75" hidden="false" customHeight="false" outlineLevel="0" collapsed="false">
      <c r="A63" s="222" t="s">
        <v>319</v>
      </c>
      <c r="B63" s="223" t="s">
        <v>320</v>
      </c>
      <c r="C63" s="226" t="n">
        <v>620.7</v>
      </c>
      <c r="D63" s="225"/>
      <c r="E63" s="225" t="n">
        <f aca="false">C63</f>
        <v>620.7</v>
      </c>
      <c r="F63" s="226"/>
    </row>
    <row r="64" customFormat="false" ht="13.4" hidden="false" customHeight="false" outlineLevel="0" collapsed="false">
      <c r="A64" s="215" t="n">
        <v>64</v>
      </c>
      <c r="B64" s="230" t="s">
        <v>258</v>
      </c>
      <c r="C64" s="233" t="n">
        <f aca="false">SUM(C55:C63)</f>
        <v>68184.18</v>
      </c>
      <c r="D64" s="232" t="n">
        <f aca="false">SUM(D55:D63)</f>
        <v>35973.575</v>
      </c>
      <c r="E64" s="232" t="n">
        <f aca="false">SUM(E55:E63)</f>
        <v>32210.605</v>
      </c>
      <c r="F64" s="233"/>
      <c r="G64" s="237"/>
    </row>
    <row r="65" customFormat="false" ht="14.05" hidden="false" customHeight="false" outlineLevel="0" collapsed="false">
      <c r="A65" s="222"/>
      <c r="B65" s="238" t="s">
        <v>201</v>
      </c>
      <c r="C65" s="33"/>
      <c r="D65" s="225"/>
      <c r="E65" s="225"/>
      <c r="F65" s="229"/>
    </row>
    <row r="66" customFormat="false" ht="14.05" hidden="false" customHeight="false" outlineLevel="0" collapsed="false">
      <c r="A66" s="33"/>
      <c r="B66" s="1" t="s">
        <v>321</v>
      </c>
      <c r="C66" s="49" t="n">
        <v>556218.71</v>
      </c>
      <c r="E66" s="239" t="n">
        <f aca="false">C66</f>
        <v>556218.71</v>
      </c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customFormat="false" ht="14.05" hidden="false" customHeight="false" outlineLevel="0" collapsed="false">
      <c r="A67" s="222" t="n">
        <v>66</v>
      </c>
      <c r="B67" s="33" t="s">
        <v>322</v>
      </c>
      <c r="C67" s="226" t="n">
        <v>0</v>
      </c>
      <c r="E67" s="225"/>
      <c r="F67" s="226"/>
    </row>
    <row r="68" customFormat="false" ht="14.05" hidden="false" customHeight="false" outlineLevel="0" collapsed="false">
      <c r="A68" s="222" t="n">
        <v>66</v>
      </c>
      <c r="B68" s="33" t="s">
        <v>27</v>
      </c>
      <c r="C68" s="226" t="n">
        <v>1567862.79</v>
      </c>
      <c r="D68" s="212" t="n">
        <f aca="false">C68*90/100</f>
        <v>1411076.511</v>
      </c>
      <c r="E68" s="225" t="n">
        <f aca="false">C68-D68</f>
        <v>156786.279</v>
      </c>
      <c r="F68" s="226"/>
    </row>
    <row r="69" customFormat="false" ht="14.05" hidden="false" customHeight="false" outlineLevel="0" collapsed="false">
      <c r="A69" s="222" t="n">
        <v>66</v>
      </c>
      <c r="B69" s="33" t="s">
        <v>29</v>
      </c>
      <c r="C69" s="226" t="n">
        <v>2082029.86</v>
      </c>
      <c r="D69" s="212" t="n">
        <f aca="false">C69</f>
        <v>2082029.86</v>
      </c>
      <c r="E69" s="225"/>
      <c r="F69" s="226"/>
    </row>
    <row r="70" customFormat="false" ht="14.05" hidden="false" customHeight="false" outlineLevel="0" collapsed="false">
      <c r="A70" s="222" t="n">
        <v>66</v>
      </c>
      <c r="B70" s="33" t="s">
        <v>31</v>
      </c>
      <c r="C70" s="226"/>
      <c r="E70" s="225"/>
      <c r="F70" s="226"/>
    </row>
    <row r="71" customFormat="false" ht="14.05" hidden="false" customHeight="false" outlineLevel="0" collapsed="false">
      <c r="A71" s="222" t="n">
        <v>66</v>
      </c>
      <c r="B71" s="33" t="s">
        <v>32</v>
      </c>
      <c r="C71" s="226" t="n">
        <v>8984.8</v>
      </c>
      <c r="E71" s="225" t="n">
        <f aca="false">C71</f>
        <v>8984.8</v>
      </c>
      <c r="F71" s="226"/>
    </row>
    <row r="72" customFormat="false" ht="14.05" hidden="false" customHeight="false" outlineLevel="0" collapsed="false">
      <c r="A72" s="222" t="n">
        <v>66</v>
      </c>
      <c r="B72" s="33" t="s">
        <v>33</v>
      </c>
      <c r="C72" s="226" t="n">
        <v>600067.14</v>
      </c>
      <c r="D72" s="212" t="n">
        <f aca="false">C72*90/100</f>
        <v>540060.426</v>
      </c>
      <c r="E72" s="225" t="n">
        <f aca="false">C72-D72</f>
        <v>60006.714</v>
      </c>
      <c r="F72" s="226"/>
    </row>
    <row r="73" customFormat="false" ht="14.05" hidden="false" customHeight="false" outlineLevel="0" collapsed="false">
      <c r="A73" s="222" t="n">
        <v>66</v>
      </c>
      <c r="B73" s="33" t="s">
        <v>323</v>
      </c>
      <c r="C73" s="226" t="n">
        <v>0</v>
      </c>
      <c r="E73" s="225"/>
      <c r="F73" s="226"/>
    </row>
    <row r="74" customFormat="false" ht="14.05" hidden="false" customHeight="false" outlineLevel="0" collapsed="false">
      <c r="A74" s="222"/>
      <c r="B74" s="33" t="s">
        <v>324</v>
      </c>
      <c r="C74" s="226" t="n">
        <v>12380.95</v>
      </c>
      <c r="D74" s="212" t="n">
        <f aca="false">C74*90/100</f>
        <v>11142.855</v>
      </c>
      <c r="E74" s="225" t="n">
        <f aca="false">C74-D74</f>
        <v>1238.095</v>
      </c>
      <c r="F74" s="226"/>
    </row>
    <row r="75" customFormat="false" ht="14.05" hidden="false" customHeight="false" outlineLevel="0" collapsed="false">
      <c r="A75" s="222"/>
      <c r="B75" s="32"/>
      <c r="C75" s="226"/>
      <c r="E75" s="225"/>
      <c r="F75" s="226"/>
    </row>
    <row r="76" customFormat="false" ht="14.05" hidden="false" customHeight="false" outlineLevel="0" collapsed="false">
      <c r="A76" s="222"/>
      <c r="B76" s="32"/>
      <c r="C76" s="226"/>
      <c r="E76" s="225"/>
      <c r="F76" s="226"/>
    </row>
    <row r="77" customFormat="false" ht="13.4" hidden="false" customHeight="false" outlineLevel="0" collapsed="false">
      <c r="A77" s="215" t="n">
        <v>66</v>
      </c>
      <c r="B77" s="230" t="s">
        <v>258</v>
      </c>
      <c r="C77" s="177" t="n">
        <f aca="false">SUM(C66:C76)</f>
        <v>4827544.25</v>
      </c>
      <c r="D77" s="232" t="n">
        <f aca="false">SUM(D66:D75)</f>
        <v>4044309.652</v>
      </c>
      <c r="E77" s="232" t="n">
        <f aca="false">SUM(E66:E75)</f>
        <v>783234.598</v>
      </c>
      <c r="F77" s="233"/>
    </row>
    <row r="78" customFormat="false" ht="13.4" hidden="false" customHeight="false" outlineLevel="0" collapsed="false">
      <c r="A78" s="240" t="s">
        <v>325</v>
      </c>
      <c r="B78" s="241" t="s">
        <v>326</v>
      </c>
      <c r="C78" s="242" t="n">
        <v>17720.74</v>
      </c>
      <c r="D78" s="212" t="n">
        <f aca="false">C78</f>
        <v>17720.74</v>
      </c>
      <c r="E78" s="232"/>
      <c r="F78" s="242"/>
    </row>
    <row r="79" customFormat="false" ht="12.75" hidden="false" customHeight="false" outlineLevel="0" collapsed="false">
      <c r="A79" s="240" t="s">
        <v>327</v>
      </c>
      <c r="B79" s="241" t="s">
        <v>328</v>
      </c>
      <c r="C79" s="242" t="n">
        <v>431236.11</v>
      </c>
      <c r="E79" s="243" t="n">
        <f aca="false">C79</f>
        <v>431236.11</v>
      </c>
      <c r="F79" s="242"/>
    </row>
    <row r="80" customFormat="false" ht="13.4" hidden="false" customHeight="false" outlineLevel="0" collapsed="false">
      <c r="A80" s="215" t="n">
        <v>67</v>
      </c>
      <c r="B80" s="230" t="s">
        <v>258</v>
      </c>
      <c r="C80" s="233" t="n">
        <f aca="false">C78+C79</f>
        <v>448956.85</v>
      </c>
      <c r="D80" s="232"/>
      <c r="E80" s="232" t="n">
        <f aca="false">C80</f>
        <v>448956.85</v>
      </c>
      <c r="F80" s="233"/>
    </row>
    <row r="81" customFormat="false" ht="13.4" hidden="false" customHeight="false" outlineLevel="0" collapsed="false">
      <c r="A81" s="215"/>
      <c r="B81" s="244" t="s">
        <v>329</v>
      </c>
      <c r="C81" s="233" t="n">
        <f aca="false">C29+C36+C52+C54+C64+C77+C80</f>
        <v>59534624.55</v>
      </c>
      <c r="D81" s="232" t="n">
        <f aca="false">D80+D77+D64+D54+D52+D36+D29</f>
        <v>53875919.371275</v>
      </c>
      <c r="E81" s="232" t="n">
        <f aca="false">E80+E77+E64+E54+E52+E36+E29</f>
        <v>5658705.178725</v>
      </c>
      <c r="F81" s="233"/>
    </row>
    <row r="82" customFormat="false" ht="13.4" hidden="false" customHeight="false" outlineLevel="0" collapsed="false">
      <c r="E82" s="245"/>
      <c r="F82" s="211"/>
    </row>
    <row r="83" customFormat="false" ht="12.75" hidden="false" customHeight="false" outlineLevel="0" collapsed="false">
      <c r="C83" s="211" t="s">
        <v>0</v>
      </c>
    </row>
    <row r="84" customFormat="false" ht="12.75" hidden="false" customHeight="false" outlineLevel="0" collapsed="false">
      <c r="D84" s="212" t="n">
        <f aca="false">D81+E81</f>
        <v>59534624.55</v>
      </c>
      <c r="G84" s="246" t="n">
        <f aca="false">D81+E81-C81</f>
        <v>0</v>
      </c>
    </row>
    <row r="85" customFormat="false" ht="12.75" hidden="false" customHeight="false" outlineLevel="0" collapsed="false">
      <c r="D85" s="212" t="n">
        <f aca="false">-C81</f>
        <v>-59534624.55</v>
      </c>
    </row>
    <row r="86" customFormat="false" ht="12.75" hidden="false" customHeight="false" outlineLevel="0" collapsed="false">
      <c r="D86" s="212" t="n">
        <f aca="false">SUM(D84:D85)</f>
        <v>0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7:48:16Z</dcterms:created>
  <dc:creator>*</dc:creator>
  <dc:description/>
  <dc:language>en-US</dc:language>
  <cp:lastModifiedBy>user</cp:lastModifiedBy>
  <cp:lastPrinted>2011-09-23T09:08:11Z</cp:lastPrinted>
  <dcterms:modified xsi:type="dcterms:W3CDTF">2011-10-24T06:34:37Z</dcterms:modified>
  <cp:revision>0</cp:revision>
  <dc:subject/>
  <dc:title/>
</cp:coreProperties>
</file>