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ΙΣΟΛΟΓΙΣΜΟΣ" sheetId="1" state="visible" r:id="rId2"/>
    <sheet name="ΓΕΝΙΚΗ ΕΚΜΕΤΑΛΛΕΥΣΗ" sheetId="2" state="visible" r:id="rId3"/>
    <sheet name="ΦΥΛΛΟ ΜΕΡΙΣΜΟΥ ΕΞΟΔΩΝ" sheetId="3" state="visible" r:id="rId4"/>
    <sheet name="ΒΟΗΘΗΤΙΚΟ" sheetId="4" state="visible" r:id="rId5"/>
  </sheets>
  <definedNames>
    <definedName function="false" hidden="false" localSheetId="2" name="_xlnm.Print_Titles" vbProcedure="false">'ΦΥΛΛΟ ΜΕΡΙΣΜΟΥ ΕΞΟΔΩ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696">
  <si>
    <t xml:space="preserve">ΓΕΝΙΚΟ ΝΟΣΟΚΟΜΕΙΟ - ΚΕΝΤΡΟ ΥΓΕΙΑΣ ΝΕΑΠΟΛΗΣ "ΔΙΑΛΥΝΑΚΕΙΟ"</t>
  </si>
  <si>
    <t xml:space="preserve">3η Χρήση (1η Ιανουαρίου - 31η Δεκεμβρίου 2010) Ποσά σε Ευρώ</t>
  </si>
  <si>
    <t xml:space="preserve">ΠΟΣΑ ΚΛΕΙΟΜΕΝΗΣ ΧΡΗΣΗΣ 2010</t>
  </si>
  <si>
    <t xml:space="preserve">ΠΟΣΑ ΠΡΟΗΓΟΥΜΕΝΗΣ ΧΡΗΣΗΣ 2009</t>
  </si>
  <si>
    <t xml:space="preserve">ΠΟΣΑ ΚΛΕΙΟΜΕΝΗΣ</t>
  </si>
  <si>
    <t xml:space="preserve">ΠΟΣΑ ΠΡΟΗΓΟΥΜΕΝΗΣ</t>
  </si>
  <si>
    <t xml:space="preserve">ΕΝΕΡΓΗΤΙΚΟ</t>
  </si>
  <si>
    <t xml:space="preserve">ΑΞΙΑ ΚΤΗΣΕΩΣ</t>
  </si>
  <si>
    <t xml:space="preserve">ΑΠΟΣΒΕΣΕΙΣ</t>
  </si>
  <si>
    <t xml:space="preserve">ΑΝΑΠΟΣΒ. ΑΞΙΑ</t>
  </si>
  <si>
    <t xml:space="preserve">ΠΑΘΗΤΙΚΟ</t>
  </si>
  <si>
    <t xml:space="preserve">ΧΡΗΣΗΣ 2010</t>
  </si>
  <si>
    <t xml:space="preserve">ΧΡΗΣΗΣ 2009</t>
  </si>
  <si>
    <t xml:space="preserve">Β. ΕΞΟΔΑ ΕΓΚΑΤΑΣΤΑΣΕΩΝ</t>
  </si>
  <si>
    <t xml:space="preserve"> </t>
  </si>
  <si>
    <t xml:space="preserve">Α. ΙΔΙΑ ΚΕΦΑΛΑΙΑ</t>
  </si>
  <si>
    <t xml:space="preserve">4. Λοιπά έξοδα εγκαταστάσεων</t>
  </si>
  <si>
    <t xml:space="preserve">Ι. Κεφάλαιο</t>
  </si>
  <si>
    <t xml:space="preserve">1. Καταβεβλημένο</t>
  </si>
  <si>
    <t xml:space="preserve">Γ. ΠΑΓΙΟ ΕΝΕΡΓΗΤΙΚΟ</t>
  </si>
  <si>
    <t xml:space="preserve">ΙΙ. Διαφορές αναπρ/γής-Επιχ.επενδύσ-Δωρεές παγίων</t>
  </si>
  <si>
    <t xml:space="preserve">ΙΙ. Ενσώματες ακινητοποήσεις</t>
  </si>
  <si>
    <t xml:space="preserve"> 3. Δωρεές παγίων</t>
  </si>
  <si>
    <t xml:space="preserve">1.Γήπεδα - Οικόπεδα</t>
  </si>
  <si>
    <t xml:space="preserve">-</t>
  </si>
  <si>
    <t xml:space="preserve">3. Κτίρια &amp; τεχνικά έργα</t>
  </si>
  <si>
    <t xml:space="preserve">4. Μηχ/τα-τεχ.εγκατ.&amp; λοιπός μηχ.εξοπλ.</t>
  </si>
  <si>
    <t xml:space="preserve">ΙV.Αποτελέσματα εις νέο</t>
  </si>
  <si>
    <t xml:space="preserve">5. Μεταφορικά μέσα</t>
  </si>
  <si>
    <t xml:space="preserve"> Υπόλοιπο πλεονάσματος εις νέο</t>
  </si>
  <si>
    <t xml:space="preserve">6. Επιπλα &amp; λοιπός εξοπλισμός</t>
  </si>
  <si>
    <t xml:space="preserve">Σύνολο ακινητοποιήσεων (ΓΙΙ)</t>
  </si>
  <si>
    <t xml:space="preserve">ΣΥΝΟΛΟ ΠΑΓΙΟΥ ΕΝΕΡΓΗΤΙΚΟΥ (ΓΙΙ)</t>
  </si>
  <si>
    <t xml:space="preserve"> Σύνολο ιδίων κεφαλαίων (ΑΙ+ΑΙΙ+ΑIV)</t>
  </si>
  <si>
    <t xml:space="preserve">Δ.ΚΥΚΛΟΦΟΡΟΥΝ ΕΝΕΡΓΗΤΙΚΟ</t>
  </si>
  <si>
    <t xml:space="preserve">Ι.Αποθέματα</t>
  </si>
  <si>
    <t xml:space="preserve">Γ. ΥΠΟΧΡΕΩΣΕΙΣ</t>
  </si>
  <si>
    <t xml:space="preserve">4. Πρώτες και βοηθητικες ύλες, Αναλώσιμα υλικά</t>
  </si>
  <si>
    <t xml:space="preserve">ΙΙ.Βραχυπρόθεσμες υποχρεώσεις</t>
  </si>
  <si>
    <t xml:space="preserve">    Ανταλλακτικά και Είδη συσκευασίας</t>
  </si>
  <si>
    <t xml:space="preserve">1. Προμηθευτές</t>
  </si>
  <si>
    <t xml:space="preserve">5. Υποχρεώσεις από Φόρους &amp; Τέλη</t>
  </si>
  <si>
    <t xml:space="preserve">ΙΙ. Απαιτήσεις</t>
  </si>
  <si>
    <t xml:space="preserve">8. Πιστωτες διαφοροι</t>
  </si>
  <si>
    <t xml:space="preserve">1. Απαιτήσεις από πώληση αγαθών &amp; υπηρεσιών</t>
  </si>
  <si>
    <t xml:space="preserve"> Σύνολο υποχρεώσεων (ΓΙΙ )</t>
  </si>
  <si>
    <r>
      <rPr>
        <sz val="9"/>
        <rFont val="Times New Roman"/>
        <family val="1"/>
        <charset val="161"/>
      </rPr>
      <t xml:space="preserve">            </t>
    </r>
    <r>
      <rPr>
        <b val="true"/>
        <u val="single"/>
        <sz val="9"/>
        <rFont val="Times New Roman"/>
        <family val="1"/>
        <charset val="161"/>
      </rPr>
      <t xml:space="preserve">Μείον:</t>
    </r>
    <r>
      <rPr>
        <sz val="9"/>
        <rFont val="Times New Roman"/>
        <family val="1"/>
        <charset val="161"/>
      </rPr>
      <t xml:space="preserve"> Προβλέψεις </t>
    </r>
  </si>
  <si>
    <t xml:space="preserve">2. Απαιτήσεις από επιχορηγήσεις και παρεπόμενες ασχολίες</t>
  </si>
  <si>
    <t xml:space="preserve">3. Χρεώστες Διάφοροι</t>
  </si>
  <si>
    <t xml:space="preserve">Δ. ΜΕΤΑΒΑΤΙΚΟΙ ΛΟΓ/ΣΜΟΙ ΠΑΘΗΤΙΚΟΥ</t>
  </si>
  <si>
    <t xml:space="preserve">IV.Διαθέσιμα</t>
  </si>
  <si>
    <t xml:space="preserve">2.Έξοδα χρήσεως δουλευμένα</t>
  </si>
  <si>
    <t xml:space="preserve">3. Καταθέσεις όψεως &amp; προθεσμίας</t>
  </si>
  <si>
    <t xml:space="preserve">ΣΥΝΟΛΟ ΚΥΚΛΟΦΟΡ ΕΝΕΡΓ.(ΔΙ+ΔΙΙ+ΔΙV)</t>
  </si>
  <si>
    <t xml:space="preserve">Ε. ΜΕΤΑΒΑΤΙΚΟΙ ΛΟΓ/ΣΜΟΙ ΕΝΕΡΓΗΤΙΚΟΥ</t>
  </si>
  <si>
    <t xml:space="preserve">1.'Εξοδα επόμενων χρήσεων</t>
  </si>
  <si>
    <t xml:space="preserve">2. Έσοδα χρήσεως εισπρακτέα</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1.Αλλότρια περιουσιακά στοιχεία</t>
  </si>
  <si>
    <t xml:space="preserve">1.Δικαιούχοι αλλότριων περιουσιακών στοιχείων</t>
  </si>
  <si>
    <t xml:space="preserve">2. Χρεωστικοί λογαριασμοί Δημοσίου Λογιστικού</t>
  </si>
  <si>
    <t xml:space="preserve">2. Πιστωτικοί λογαριασμοί Δημοσίου Λογιστικού</t>
  </si>
  <si>
    <t xml:space="preserve">4. Λοιποί λογαριασμοί τάξεως</t>
  </si>
  <si>
    <r>
      <rPr>
        <b val="true"/>
        <u val="single"/>
        <sz val="9"/>
        <rFont val="Times New Roman"/>
        <family val="1"/>
        <charset val="161"/>
      </rPr>
      <t xml:space="preserve">ΣΗΜΕΙΩΣΕΙΣ</t>
    </r>
    <r>
      <rPr>
        <b val="true"/>
        <sz val="9"/>
        <rFont val="Times New Roman"/>
        <family val="1"/>
        <charset val="161"/>
      </rPr>
      <t xml:space="preserve">:</t>
    </r>
  </si>
  <si>
    <t xml:space="preserve">ΚΑΤΑΣΤΑΣΗ ΑΠΟΤΕΛΕΣΜΑΤΩΝ ΧΡΗΣΕΩΣ</t>
  </si>
  <si>
    <t xml:space="preserve">ΠΙΝΑΚΑΣ ΔΙΑΘΕΣΕΩΣ ΑΠΟΤΕΛΕΣΜΑΤΩΝ</t>
  </si>
  <si>
    <t xml:space="preserve">31ης ΔΕΚΕΜΒΡΙΟΥ 2010</t>
  </si>
  <si>
    <t xml:space="preserve">Ι. ΑΠΟΤΕΛΕΣΜΑΤΑ ΕΚΜΕΤΑΛΛΕΥΣΕΩΣ</t>
  </si>
  <si>
    <t xml:space="preserve">1. Έσοδα από πώληση αγαθών και υπηρεσιών</t>
  </si>
  <si>
    <t xml:space="preserve">Καθαρά αποτελέσματα (πλεόνασμα) χρήσεως</t>
  </si>
  <si>
    <t xml:space="preserve">Μείον : Κόστος αγαθών και υπηρεσιών</t>
  </si>
  <si>
    <t xml:space="preserve">Υπόλοιπο αποτελεσμάτων (ελλειμάτων) προηγούμενων χρήσεων</t>
  </si>
  <si>
    <t xml:space="preserve">Μικτά αποτελέσματα (έλλειμμα) εκμεταλλεύσεως</t>
  </si>
  <si>
    <t xml:space="preserve">Σύνολο</t>
  </si>
  <si>
    <t xml:space="preserve">Πλέον : Άλλα έσοδα</t>
  </si>
  <si>
    <t xml:space="preserve">ΜΕΙΟΝ :</t>
  </si>
  <si>
    <t xml:space="preserve">1. Φόρος εισοδήματος</t>
  </si>
  <si>
    <t xml:space="preserve">Μείον : 1. Έξοδα διοικητικής λειτουργίας</t>
  </si>
  <si>
    <t xml:space="preserve">Πλεόνασμα εις νέον</t>
  </si>
  <si>
    <t xml:space="preserve">Μερικά αποτελέσματα (ζημιές ) εκμεταλλεύσεως</t>
  </si>
  <si>
    <t xml:space="preserve">Πλέον : 4. Πιστωτικοί Τόκοι και Συναφή Έσοδα</t>
  </si>
  <si>
    <t xml:space="preserve">ΝΕΑΠΟΛΗ,   11/07/ 2011</t>
  </si>
  <si>
    <t xml:space="preserve">Μείον :3. Χρεωστικοί τόκοι &amp; συναφή έξοδα</t>
  </si>
  <si>
    <t xml:space="preserve">Ολικά αποτελέσματα (έλλειμμα) εκμεταλλεύσεως</t>
  </si>
  <si>
    <t xml:space="preserve">Η ΔΙΟΙΚΗΤΗΣ</t>
  </si>
  <si>
    <t xml:space="preserve">Ο Δ/ΚΟΣ ΔΙΕΥΘΥΝΤΗΣ</t>
  </si>
  <si>
    <t xml:space="preserve">ΙΙ. ΠΛΕΟΝ (ή μείον) : Έκτακτα αποτελέσματα</t>
  </si>
  <si>
    <t xml:space="preserve">1. Έκτακτα &amp; Ανόργανα έσοδα</t>
  </si>
  <si>
    <t xml:space="preserve">3. Έσοδα προηγουμένων χρήσεων</t>
  </si>
  <si>
    <t xml:space="preserve">3α. Έπιχορηγήσεις για κάλυψη ελλειμμάτων προηγουμένων χρήσεων</t>
  </si>
  <si>
    <t xml:space="preserve">ΜΟΣΧΟΒΙΤΑΚΗ ΚΡΥΣΤΑΛΛΙΑ</t>
  </si>
  <si>
    <t xml:space="preserve">ΧΑΝΙΩΤΑΚΗΣ ΝΙΚΟΣ</t>
  </si>
  <si>
    <t xml:space="preserve">Μείον :</t>
  </si>
  <si>
    <t xml:space="preserve"> - Ο - </t>
  </si>
  <si>
    <t xml:space="preserve">3. Έξοδα προηγουμένων χρήσεων</t>
  </si>
  <si>
    <t xml:space="preserve">ΣΥΝΤΑΞΑΣ ΣΥΜΒΟΥΛΟΣ ΛΟΓΙΣΤΙΚΗΣ</t>
  </si>
  <si>
    <t xml:space="preserve">3α.Διαγραφή απαιτήσεων λόγω εκχωρήσεως τους στο Δήμόσιο</t>
  </si>
  <si>
    <t xml:space="preserve">Για την εταιρια "ΟΡΘΟΛΟΓΙΣΜΟΣ Α.Ε."</t>
  </si>
  <si>
    <t xml:space="preserve">Οργανικά &amp; Έκτακτα Αποτελέσματα (πλεόνασμα)</t>
  </si>
  <si>
    <t xml:space="preserve">Α.Μ. Ο.Ε.Ε. 544</t>
  </si>
  <si>
    <t xml:space="preserve">Σύνολο αποσβέσεων παγίων στοιχείων</t>
  </si>
  <si>
    <t xml:space="preserve"> Μείον : Οι από αυτές ενσωματωμένεςστο λειτουργικό κόστος</t>
  </si>
  <si>
    <t xml:space="preserve">ΤΖΟΥΜΑΝΕΚΑ ΣΤΑΥΡΟΥΛΑ</t>
  </si>
  <si>
    <t xml:space="preserve">ΚΑΘΑΡΑ ΑΠΟΤΕΛΕΣΜΑΤΑ (πλεόνασμα) ΧΡΗΣΕΩΣ</t>
  </si>
  <si>
    <t xml:space="preserve">Α.Μ. Ο.Ε.Ε. 53216</t>
  </si>
  <si>
    <t xml:space="preserve">Προερχόμενα:</t>
  </si>
  <si>
    <t xml:space="preserve">- Από λειτουργική δραστηριότητα</t>
  </si>
  <si>
    <t xml:space="preserve"> -  Έπιχορηγήσεις για κάλυψη ελλειμμάτων προηγουμένων χρήσεων</t>
  </si>
  <si>
    <t xml:space="preserve">Μείον : Διαγραφή απαιτήσεων λόγω εκχωρήσεως τους στο Δήμόσιο</t>
  </si>
  <si>
    <t xml:space="preserve">Έκθεση Ελέγχου Ανεξάρτητου Ορκωτού Ελεγκτή Λογιστή</t>
  </si>
  <si>
    <t xml:space="preserve">Προς το Διοικητικό Συμβούλιο του «ΓΕΝΙΚΟΥ  ΝΟΣΟΚΟΜΕΙΟΥ - Κ.Υ.  ΝΕΑΠΟΛΗΣ “ΔΙΑΛΥΝΑΚΕΙΟ”»
</t>
  </si>
  <si>
    <t xml:space="preserve">Αθήνα  15/07/2011</t>
  </si>
  <si>
    <t xml:space="preserve">Οι Ορκωτοί Ελεγκτές Λογιστές</t>
  </si>
  <si>
    <t xml:space="preserve">Βαρδάνης Γ. Πανάρετος</t>
  </si>
  <si>
    <t xml:space="preserve">Κορρές Ματθαίος</t>
  </si>
  <si>
    <t xml:space="preserve">Αρ Μ ΣΟΕΛ 15601</t>
  </si>
  <si>
    <t xml:space="preserve">Αρ Μ ΣΟΕΛ 1608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i>
    <t xml:space="preserve">ΚΑΤΑΣΤΑΣΗ ΛΟΓΑΡΙΑΣΜΟΥ ΓΕΝΙΚΗΣ ΕΚΜΕΤΑΛΛΕΥΣΗΣ (Λ/80)</t>
  </si>
  <si>
    <t xml:space="preserve">31ης Δεκεμβρίου 2010</t>
  </si>
  <si>
    <t xml:space="preserve">ΧΡΕΩΣΗ</t>
  </si>
  <si>
    <t xml:space="preserve"> ΧΡΗΣΗΣ 2010</t>
  </si>
  <si>
    <t xml:space="preserve"> ΧΡΗΣΗΣ 2009</t>
  </si>
  <si>
    <t xml:space="preserve">ΠΙΣΤΩΣΗ</t>
  </si>
  <si>
    <t xml:space="preserve">1. Αποθέματα ενάρξεως χρήσεως</t>
  </si>
  <si>
    <t xml:space="preserve">1.Έσοδα κύριας δραστηριότητας</t>
  </si>
  <si>
    <t xml:space="preserve">20.00</t>
  </si>
  <si>
    <t xml:space="preserve">- Εμπορεύματα</t>
  </si>
  <si>
    <t xml:space="preserve">-Πωλήσεις εμπορευμάτων και λοιπων αποθεμάτων</t>
  </si>
  <si>
    <t xml:space="preserve">21.00</t>
  </si>
  <si>
    <t xml:space="preserve">- Προϊόντα έτοιμα και ημιτελή</t>
  </si>
  <si>
    <t xml:space="preserve">-Έσοδα από παροχή υπηρεσιών </t>
  </si>
  <si>
    <t xml:space="preserve">22.00</t>
  </si>
  <si>
    <t xml:space="preserve">- Υποπροϊόντα και υπολείμματα</t>
  </si>
  <si>
    <t xml:space="preserve">23.00</t>
  </si>
  <si>
    <t xml:space="preserve">- Παραγωγή σε εξέλιξη</t>
  </si>
  <si>
    <t xml:space="preserve">2.Λοιπά οργανικά έσοδα</t>
  </si>
  <si>
    <t xml:space="preserve">24.00</t>
  </si>
  <si>
    <t xml:space="preserve">-Πρώτες και βοηθητικές ύλες</t>
  </si>
  <si>
    <t xml:space="preserve">-Επιχορηγήσεις</t>
  </si>
  <si>
    <t xml:space="preserve">25.00</t>
  </si>
  <si>
    <t xml:space="preserve">- Αναλώσιμα υλικά</t>
  </si>
  <si>
    <t xml:space="preserve">-Έσοδα παρεπόμενων ασχολιών</t>
  </si>
  <si>
    <t xml:space="preserve">26.00</t>
  </si>
  <si>
    <t xml:space="preserve">- Ανταλλακτικά πάγιων στοιχείων</t>
  </si>
  <si>
    <t xml:space="preserve">-Έσοδα κεφαλαίων</t>
  </si>
  <si>
    <t xml:space="preserve">28.00</t>
  </si>
  <si>
    <t xml:space="preserve">- Είδη συσκευασίας</t>
  </si>
  <si>
    <t xml:space="preserve">2. Αγορές Χρήσεως</t>
  </si>
  <si>
    <t xml:space="preserve">20.01</t>
  </si>
  <si>
    <t xml:space="preserve">21.01</t>
  </si>
  <si>
    <t xml:space="preserve">22.01</t>
  </si>
  <si>
    <t xml:space="preserve">23.01</t>
  </si>
  <si>
    <t xml:space="preserve">24.01</t>
  </si>
  <si>
    <t xml:space="preserve">25.01</t>
  </si>
  <si>
    <t xml:space="preserve">26.01</t>
  </si>
  <si>
    <t xml:space="preserve">28.01</t>
  </si>
  <si>
    <t xml:space="preserve">24+25+26</t>
  </si>
  <si>
    <t xml:space="preserve">Σύνολο αρχικών αποθεμάτων και αγορών</t>
  </si>
  <si>
    <t xml:space="preserve">3.ΜΕΙΟΝ: Αποθέματα τέλους χρήσης</t>
  </si>
  <si>
    <t xml:space="preserve">24.02</t>
  </si>
  <si>
    <t xml:space="preserve">25.02</t>
  </si>
  <si>
    <t xml:space="preserve">26.02</t>
  </si>
  <si>
    <t xml:space="preserve">28.02</t>
  </si>
  <si>
    <t xml:space="preserve">Αγορές και διαφορά (+,-) αποθεμάτων</t>
  </si>
  <si>
    <t xml:space="preserve">4.Οργανικά έξοδα</t>
  </si>
  <si>
    <t xml:space="preserve">-Αμοιβές και έξοδα προσωπικού</t>
  </si>
  <si>
    <t xml:space="preserve">- Αμοιβές και έξοδα τρίτων</t>
  </si>
  <si>
    <t xml:space="preserve">- Παροχές τρίτων</t>
  </si>
  <si>
    <t xml:space="preserve">- Φόροι - Τέλη</t>
  </si>
  <si>
    <t xml:space="preserve">-Διάφορα έξοδα</t>
  </si>
  <si>
    <t xml:space="preserve">- Τόκοι και συναφή έξοδα</t>
  </si>
  <si>
    <t xml:space="preserve">-Αποσβέσεις πάγιων στοιχείων </t>
  </si>
  <si>
    <t xml:space="preserve"> ενσωματωμένες στο λειτουργικό κόστος</t>
  </si>
  <si>
    <t xml:space="preserve">-Χορηγήσεις Επιχορηγήσεις Επιδοτήσεις</t>
  </si>
  <si>
    <t xml:space="preserve">-Προβλέψεις εκμεταλλεύσεως</t>
  </si>
  <si>
    <t xml:space="preserve">Συνολικό κόστος</t>
  </si>
  <si>
    <t xml:space="preserve">ΜΕΙΟΝ:</t>
  </si>
  <si>
    <t xml:space="preserve">78.00</t>
  </si>
  <si>
    <t xml:space="preserve">Ιδιοπαραγωγή και βελτιώσεις παγίων</t>
  </si>
  <si>
    <t xml:space="preserve">78.01</t>
  </si>
  <si>
    <t xml:space="preserve">Λοιπά τεκμαρτά έσοδα</t>
  </si>
  <si>
    <t xml:space="preserve">Συνολικό κόστος εσόδων</t>
  </si>
  <si>
    <t xml:space="preserve">Σύνολο Εσόδων</t>
  </si>
  <si>
    <t xml:space="preserve">80.01</t>
  </si>
  <si>
    <t xml:space="preserve">Κέρδη εκμεταλλεύσεως</t>
  </si>
  <si>
    <t xml:space="preserve">Ζημίες εκμεταλλεύσεως</t>
  </si>
  <si>
    <t xml:space="preserve">ΝΕΑΠΟΛΗ, __/_________/ 2011</t>
  </si>
  <si>
    <t xml:space="preserve">Ο ΔΙΟΙΚΗΤΗΣ</t>
  </si>
  <si>
    <t xml:space="preserve">ΜΑΚΡΟΝΙΚΟΛΑΚΗΣ ΕΜΜΑΝΟΥΗΛ</t>
  </si>
  <si>
    <t xml:space="preserve">ΦΥΛΛΟ ΜΕΡΙΣΜΟΥ ΔΑΠΑΝΩΝ</t>
  </si>
  <si>
    <t xml:space="preserve">ΚΩΔΙΚΟΣ</t>
  </si>
  <si>
    <t xml:space="preserve">ΠΕΡΙΓΡΑΦΗ</t>
  </si>
  <si>
    <t xml:space="preserve">ΣΥΝΟΛΙΚΟ ΠΟΣΟ</t>
  </si>
  <si>
    <t xml:space="preserve">ΚΟΣΤΟΣ ΑΓΑΘΩΝ &amp; ΥΠΗΡΕΣΙΩΝ</t>
  </si>
  <si>
    <t xml:space="preserve">ΕΞΟΔΑ ΔΙΟΙΚΗΤΙΚΗΣ ΛΕΙΤΟΥΡΓΙΑΣ</t>
  </si>
  <si>
    <t xml:space="preserve">ΧΡΕΩΣΤΙΚΟΙ ΤΟΚΟΙ &amp; ΣΥΝΑΦΗ ΕΞΟΔΑ</t>
  </si>
  <si>
    <t xml:space="preserve">ΣΥΝΟΛΟ</t>
  </si>
  <si>
    <t xml:space="preserve">60-00-39-0001</t>
  </si>
  <si>
    <t xml:space="preserve">ΛΟΙΠΑ ΕΙΔΙΚΑ ΤΑΚΤΙΚΑ ΕΠΙΔΟΜΑΤΑ ΕΠΙΚΟΥΡΙΚΩΝ ΙΑΤΡΩΝ</t>
  </si>
  <si>
    <t xml:space="preserve">60-00-39-0002</t>
  </si>
  <si>
    <t xml:space="preserve">ΛΟΙΠΑ ΕΙΔΙΚΑ ΤΑΚΤΙΚΑ ΕΠΙΔΟΜΑΤΑ ΝΟΣΗΛΕΥΤΙΚΟΥ</t>
  </si>
  <si>
    <t xml:space="preserve">60-00-41-0002</t>
  </si>
  <si>
    <t xml:space="preserve">ΑΠΟΖΗΜ. ΓΙΑ ΥΠΕΡΩΡΙΑΚΗ ΕΡΓΑΣΙΑ</t>
  </si>
  <si>
    <t xml:space="preserve">60-00-44-0001</t>
  </si>
  <si>
    <t xml:space="preserve">ΑΠΟΖΗΜΕΙΩΣΗ (Τ.Π)ΛΟΓΩ ΣΥΜΜΕΤΟΧΗΣ ΣΕ ΣΥΜΒΟΥΛΙΑ</t>
  </si>
  <si>
    <t xml:space="preserve">60-00-90-0001</t>
  </si>
  <si>
    <t xml:space="preserve">ΑΜΟΙΒΕΣ ΙΑΤΡΩΝ ΕΣΥ</t>
  </si>
  <si>
    <t xml:space="preserve">60-00-90-0002</t>
  </si>
  <si>
    <t xml:space="preserve">ΑΜΟΙΒΕΣ ΝΟΣΗΛΕΥΤΙΚΟΥ ΠΡΟΣΩΠΙΚΟΥ</t>
  </si>
  <si>
    <t xml:space="preserve">60-00-90-0003</t>
  </si>
  <si>
    <t xml:space="preserve">ΑΜΟΙΒΕΣ ΔΙΟΙΚΗΤΙΚΟΥ ΠΡΟΣΩΠΙΚΟΥ</t>
  </si>
  <si>
    <t xml:space="preserve">60-00-90-0006</t>
  </si>
  <si>
    <t xml:space="preserve">ΑΜΟΙΒΕΣ ΕΙΔΙΚΕΥΟΜΕΝΩΝ &amp; ΕΠΙΚΟΥΡΙΚΩΝ</t>
  </si>
  <si>
    <t xml:space="preserve">60-00-90-0007</t>
  </si>
  <si>
    <t xml:space="preserve">ΑΜΟΙΒΕΣ ΑΓΡΟΤΙΚΩΝ ΙΑΤΡΩΝ</t>
  </si>
  <si>
    <t xml:space="preserve">60-00-90-0008</t>
  </si>
  <si>
    <t xml:space="preserve">ΑΜΟΙΒΕΣ ΕΚΤΑΚΤΟΥ ΠΡΟΣΩΠΙΚΟΥ</t>
  </si>
  <si>
    <t xml:space="preserve">60-00-90-0009</t>
  </si>
  <si>
    <t xml:space="preserve">ΑΜΟΙΒΕΣ ΔΙΟΙΚΗΤΗ / ΥΠΟΔΙΟΙΚΗΤΗ</t>
  </si>
  <si>
    <t xml:space="preserve">60-00-90-0010</t>
  </si>
  <si>
    <t xml:space="preserve">ΑΜΟΙΒΕΣ ΤΕΧΝΙΚΗΣ ΥΠΗΡΕΣΙΑΣ</t>
  </si>
  <si>
    <t xml:space="preserve">60-00-90-0099</t>
  </si>
  <si>
    <t xml:space="preserve">ΑΜΟΙΒΕΣ ΛΟΙΠΟΥ ΠΡΟΣΩΠΙΚΟΥ</t>
  </si>
  <si>
    <t xml:space="preserve">60-01-01-0001</t>
  </si>
  <si>
    <t xml:space="preserve">ΒΑΣΙΚΟΣ ΜΙΣΘΟΣ ΕΠΙΚΟΥΡΙΚΩΝ ΙΑΤΡΩΝ</t>
  </si>
  <si>
    <t xml:space="preserve">60-01-01-0002</t>
  </si>
  <si>
    <t xml:space="preserve">ΒΑΣΙΚΟΣ ΜΙΣΘΟΣ ΕΠΙΚΟΥΡΙΚΟΥ ΝΟΣΗΛ. ΠΡΟΣΩΠΙΚΟΥ</t>
  </si>
  <si>
    <t xml:space="preserve">60-01-03-0001</t>
  </si>
  <si>
    <t xml:space="preserve">ΧΡΟΝΟΕΠΙΔΟΜΑ ΕΠΙΚ. ΙΑΤΡΩΝ</t>
  </si>
  <si>
    <t xml:space="preserve">60-01-06-0002</t>
  </si>
  <si>
    <t xml:space="preserve">ΕΠΙΔΟΜΑ ΟΙΚΓ. ΒΑΡΩΝ ΓΑΜΟΥ ΕΠΙΚ. ΝΟΣ.</t>
  </si>
  <si>
    <t xml:space="preserve">60-01-27-0002</t>
  </si>
  <si>
    <t xml:space="preserve">ΕΠΙΔΟΜΑ ΥΨΗΛΟΥ ΒΑΘΜΟΥ ΕΥΘΥΝΗΣ &amp; ΑΣΦΑΛΕΙΑΣ</t>
  </si>
  <si>
    <t xml:space="preserve">60-01-36-0001</t>
  </si>
  <si>
    <t xml:space="preserve">ΕΙΔΙΚΟ ΝΟΣΟΚ. ΕΠΙΔΟΜΑ Ν123/75</t>
  </si>
  <si>
    <t xml:space="preserve">60-01-39-0001</t>
  </si>
  <si>
    <t xml:space="preserve">ΛΟΙΠΑ ΕΙΔΙΚΑ ΤΑΚΤΙΚΑ ΕΠΙΔ. ΕΠ.ΙΑΤΡ.</t>
  </si>
  <si>
    <t xml:space="preserve">60-01-39-0004</t>
  </si>
  <si>
    <t xml:space="preserve">ΛΟΙΠΑ ΕΙΔΙΚΑ ΤΑΚΤΙΚΑ ΕΠΙΔΟΜΑΤΑ ΛΟΙΠΟΥ ΠΡΟΩΣΠΙΚΟΥ</t>
  </si>
  <si>
    <t xml:space="preserve">60-01-44-0001</t>
  </si>
  <si>
    <t xml:space="preserve">ΑΠΟΖΗΜΕΙΩΣΗ (ΕΚΤ.Π)ΛΟΓΩ ΣΥΜΜΕΤΟΧΗΣ ΣΕ ΣΥΜΒΟΥΛΙΑ</t>
  </si>
  <si>
    <t xml:space="preserve">60-02-02-0001</t>
  </si>
  <si>
    <t xml:space="preserve">ΒΑΣΙΚΟΣ ΜΙΣΘ.ΛΟΙΠΩΝ ΥΠΑΛΛ &amp; ΕΡΓΑΤΩΝ</t>
  </si>
  <si>
    <t xml:space="preserve">60-02-06-0001</t>
  </si>
  <si>
    <t xml:space="preserve">ΕΠΙΔ.ΟΙΚΟΓ.ΒΑΡΩΝ ΓΑΜΟΥ (ΑΠΟ ΠΡ</t>
  </si>
  <si>
    <t xml:space="preserve">60-20-00-0001</t>
  </si>
  <si>
    <t xml:space="preserve">ΕΡΓΟΔΟΤΙΚΕΣ ΕΙΣΦΟΡΕΣ ΥΠΕΡ ΙΚΑ ΤΑΚΤΙΚΟΥ ΠΡ.</t>
  </si>
  <si>
    <t xml:space="preserve">60-20-90-0001</t>
  </si>
  <si>
    <t xml:space="preserve">ΕΡΓΟΔΟΤΙΚΕΣ ΕΙΣΦΟΡΕΣ ΙΑΤΡΩΝ ΕΣΥ</t>
  </si>
  <si>
    <t xml:space="preserve">60-20-90-0006</t>
  </si>
  <si>
    <t xml:space="preserve">ΕΡΓΟΔΟΤΙΚΕΣ ΕΙΣΦΟΡΕΣ ΕΔΙΚΕΥΟΜ. &amp; ΕΠΙΚΟΥΡΙΚΩΝ</t>
  </si>
  <si>
    <t xml:space="preserve">60-20-90-0008</t>
  </si>
  <si>
    <t xml:space="preserve">ΕΡΓΟΔΟΤΙΚΕΣ ΕΙΣΦΟΡΕΣ ΕΚΤΑΚΤΟΥ ΠΡΟΣΩΠΙΚΟΥ</t>
  </si>
  <si>
    <t xml:space="preserve">60-20-90-0009</t>
  </si>
  <si>
    <t xml:space="preserve">ΕΡΓΟΔΟΤΙΚΕΣ ΕΙΣΦΟΡΕΣ ΔΙΟΙΚΗΤΗ</t>
  </si>
  <si>
    <t xml:space="preserve">60-20-90-0099</t>
  </si>
  <si>
    <t xml:space="preserve">ΕΡΓΟΔΟΤΙΚΕΣ ΕΙΣΦΟΡΕΣ ΛΟΙΠΟΥ ΠΡΟΣΩΠΙΚΟΥ</t>
  </si>
  <si>
    <t xml:space="preserve">60-20-01-0001</t>
  </si>
  <si>
    <t xml:space="preserve">ΕΡΓΟΔΟΤΙΚΕΣ ΕΙΣΦΟΡΕΣ ΥΠΕΡ ΛΟΙΠΩΝ ΤΑΜΕΙΩΝ ΚΥΡ. ΑΣΦ.</t>
  </si>
  <si>
    <t xml:space="preserve">60-21-00-0001</t>
  </si>
  <si>
    <t xml:space="preserve">ΕΡΓΟΔΟΤΙΚΕΣ ΕΙΣΦΟΡΕΣ ΥΠΕΡ ΙΚΑ ΕΚΤΑΚΤΟΥ ΠΡΟΣΩΠ.</t>
  </si>
  <si>
    <t xml:space="preserve">60-21-01-0001</t>
  </si>
  <si>
    <t xml:space="preserve">ΕΡΓΟΔ. ΕΙΣΦΟΡΕΣ ΥΠΕΡ ΛΟΙΠΩΝ ΤΑΜΕΙΩΝ ΚΥΡΙΑΣ ΑΣΦ.</t>
  </si>
  <si>
    <t xml:space="preserve">60-50-20-0001</t>
  </si>
  <si>
    <t xml:space="preserve">ΔΑΠΑΝΕΣ ΕΠΙΜΟΡΦΩΣΗΣ ΥΠΑΛΛΗΛΩΝ</t>
  </si>
  <si>
    <t xml:space="preserve">60-50-22-0001</t>
  </si>
  <si>
    <t xml:space="preserve">ΕΞΟΔΑ ΚΗΔΕΙΑΣ ΥΠΑΛΛΗΛΩΝ &amp; ΣΥΝΤΑΞΙΟΥΧΩΝ</t>
  </si>
  <si>
    <t xml:space="preserve">60-50-99-0001</t>
  </si>
  <si>
    <t xml:space="preserve">ΕΠΙΔΟΤΗΣΗ Α' ΚΑΤΟΙΚΙΑΣ</t>
  </si>
  <si>
    <t xml:space="preserve">ΣΥΝΟΛΟ ΛΟΓ/ΣΜΟΥ 60</t>
  </si>
  <si>
    <t xml:space="preserve">61-00-00-0001</t>
  </si>
  <si>
    <t xml:space="preserve">ΑΜΟΙΒΕΣ &amp; ΕΞΟΔΑ ΝΟΜΙΚΩΝ</t>
  </si>
  <si>
    <t xml:space="preserve">61-00-19-0001</t>
  </si>
  <si>
    <t xml:space="preserve">ΑΜΟΙΒΕΣ ΛΟΙΠΩΝ ΕΛΕΥΘΕΡΩΝ ΕΠΑΓΓΕΛΜΑΤΙΩΝ</t>
  </si>
  <si>
    <t xml:space="preserve">61-01-00-0001</t>
  </si>
  <si>
    <t xml:space="preserve">ΑΠΟΖΗΜΙΩΣΗ ΣΠΟΥΔΑΣΤΩΝ ΤΕΙ</t>
  </si>
  <si>
    <t xml:space="preserve">61-01-02-0001</t>
  </si>
  <si>
    <t xml:space="preserve">ΑΠΟΖΗΜΙΩΣΗ ΔΣ ΠΛΗΝ ΠΡΟΕΔΡΟΥ</t>
  </si>
  <si>
    <t xml:space="preserve">61-91-00-0001</t>
  </si>
  <si>
    <t xml:space="preserve">ΠΟΣΟΣΤΟ 1% ΥΠΕΡ ΜΟΝΑΔΑΣ ΥΓΕΙΑΣ</t>
  </si>
  <si>
    <t xml:space="preserve">61-98-06-0001</t>
  </si>
  <si>
    <t xml:space="preserve">Αμοιβές ιδιωτών για μηχαν. εργ</t>
  </si>
  <si>
    <t xml:space="preserve">61-98-09-0001</t>
  </si>
  <si>
    <t xml:space="preserve">ΛΟΙΠΕΣ ΑΜΟΙΒΕΣ ΦΥΣΙΚΩΝ ΠΡΟΣΩΠΩΝ ΓΙΑ ΕΙΔΙΚΕ ΥΠΗΡΕΣΙΕΣ</t>
  </si>
  <si>
    <t xml:space="preserve">61-98-14-0001</t>
  </si>
  <si>
    <t xml:space="preserve">ΑΜΟΙΒΕΣ ΝΟΜΙΚΩΝ ΠΡΟΣΩΠΩΝ ΓΙΑ ΛΟΓΙΣΤΙΚΕΣ ΕΡΓΑΣ.</t>
  </si>
  <si>
    <t xml:space="preserve">61-98-19-0001</t>
  </si>
  <si>
    <t xml:space="preserve">Λοιπές αμοιβές Ν.Π. για ειδικ.</t>
  </si>
  <si>
    <t xml:space="preserve">ΣΥΝΟΛΟ ΛΟΓ/ΣΜΟΥ 61</t>
  </si>
  <si>
    <t xml:space="preserve">62-00-00-0001</t>
  </si>
  <si>
    <t xml:space="preserve">ΔΕΗ</t>
  </si>
  <si>
    <t xml:space="preserve">62-02-00-0001</t>
  </si>
  <si>
    <t xml:space="preserve">ΥΔΡΕΥΣΗ ΠΑΡΑΓΩΓΗΣ</t>
  </si>
  <si>
    <t xml:space="preserve">62-02-01-0001</t>
  </si>
  <si>
    <t xml:space="preserve">ΥΔΡΕΥΣΗ ΓΙΑ ΑΡΔΕΥΣΗ</t>
  </si>
  <si>
    <t xml:space="preserve">62-03-00-0001</t>
  </si>
  <si>
    <t xml:space="preserve">ΤΑΧΥΔΡΟΜΙΚΑ ΤΕΛΗ</t>
  </si>
  <si>
    <t xml:space="preserve">62-03-01-0001</t>
  </si>
  <si>
    <t xml:space="preserve">ΤΗΛΕΦΩΝΙΚΑ ΤΕΛΗ ΕΣΩΤΕΡΙΚΟΥ</t>
  </si>
  <si>
    <t xml:space="preserve">62-03-09-0001</t>
  </si>
  <si>
    <t xml:space="preserve">ΛΟΙΠΑ ΕΞΟΔΑ ΤΗΛΕΠΙΚΟΙΝΩΝΙΩΝ</t>
  </si>
  <si>
    <t xml:space="preserve">62-04-01-0001</t>
  </si>
  <si>
    <t xml:space="preserve">ΕΝΟΙΚΙΑ ΚΤΙΡΙΩΝ </t>
  </si>
  <si>
    <t xml:space="preserve">62-04-07-0001</t>
  </si>
  <si>
    <t xml:space="preserve">ΕΝΟΙΚΙΑ ΔΕΞΑΜΕΝΩΝ</t>
  </si>
  <si>
    <t xml:space="preserve">62-05-00-0001</t>
  </si>
  <si>
    <t xml:space="preserve">ΑΣΦΑΛΙΣΤΡΑ ΦΥΛΑΚΤΡΑ ΑΚΙΝΗΤΩΝ</t>
  </si>
  <si>
    <t xml:space="preserve">62-05-01-0001</t>
  </si>
  <si>
    <t xml:space="preserve">Ασφάλιστρα μεταφορικών μέσων</t>
  </si>
  <si>
    <t xml:space="preserve">62-07-01-0001</t>
  </si>
  <si>
    <t xml:space="preserve">Συντηρήσεις επισκευές κτιρίων</t>
  </si>
  <si>
    <t xml:space="preserve">62-07-02-0001</t>
  </si>
  <si>
    <t xml:space="preserve">ΕΠΙΣΚΕΥΗ &amp; ΣΥΝΤΗΡΗΣΗ ΥΔΡΑΥΛ. ΕΓΚ.</t>
  </si>
  <si>
    <t xml:space="preserve">62-07-19-0001</t>
  </si>
  <si>
    <t xml:space="preserve">Συντήρηση επισκευή  λοιπ.μον.εγκατ.</t>
  </si>
  <si>
    <t xml:space="preserve">62-07-21-0001</t>
  </si>
  <si>
    <t xml:space="preserve">ΣΥΝΤΗΡΗΣΗ &amp; ΕΠΙΣΚ. ΜΕΤΑΦ. ΜΕΣΩΝ ΞΗΡΑΣ</t>
  </si>
  <si>
    <t xml:space="preserve">62-07-27-0001</t>
  </si>
  <si>
    <t xml:space="preserve">Συντήρηση επισκευή ΛΟΙΠ. μηχανημάτων</t>
  </si>
  <si>
    <t xml:space="preserve">62-07-29-0001</t>
  </si>
  <si>
    <t xml:space="preserve">Συντήρηση &amp;επισ.λοιπού εξοπλισ (ΕΚΤΟΣ ΒΙΟ.)</t>
  </si>
  <si>
    <t xml:space="preserve">62-98-09-0001</t>
  </si>
  <si>
    <t xml:space="preserve">ΔΙΑΦΟΡΕΣ ΠΑΡΟΧΕΣ ΤΡΙΤΩΝ</t>
  </si>
  <si>
    <t xml:space="preserve">ΣΥΝΟΛΟ ΛΟΓ/ΣΜΟΥ 62</t>
  </si>
  <si>
    <t xml:space="preserve">63-03-00-0001</t>
  </si>
  <si>
    <t xml:space="preserve">ΤΕΛΗ ΚΥΚΛΟΦΟΡΙΑΣ ΕΠΙΒΑΤΙΚΩΝ ΑΥΤΟΚΙΝΗΤΩΝ</t>
  </si>
  <si>
    <t xml:space="preserve">63-03-01-0001</t>
  </si>
  <si>
    <t xml:space="preserve">ΤΕΛΗ ΚΥΚΛΟΦΟΡΙΑΣ ΦΟΡΤΗΓΩΝ ΑΥΤΟΚΙΝΗΤΩΝ</t>
  </si>
  <si>
    <t xml:space="preserve">63-04-00-0001</t>
  </si>
  <si>
    <t xml:space="preserve">ΤΕΛΗ ΚΑΘΑΡΙΟΤΗΤΑΣ &amp; ΦΩΤΙΣΜΟΥ</t>
  </si>
  <si>
    <t xml:space="preserve">63-04-03-0001</t>
  </si>
  <si>
    <t xml:space="preserve">ΤΕΛΗ ΑΚΙΝΗΤΗΣ ΠΕΡΙΟΥΣΙΑΣ</t>
  </si>
  <si>
    <t xml:space="preserve">63-98-00-0001</t>
  </si>
  <si>
    <t xml:space="preserve">ΧΑΡΤΟΣΗΜΟ ΜΙΣΘΩΜΑΤΩΝ</t>
  </si>
  <si>
    <t xml:space="preserve">63-98-99-0001</t>
  </si>
  <si>
    <t xml:space="preserve">ΔΙΑΦΟΡΟΙ ΦΟΡΟΙ - ΤΕΛΗ</t>
  </si>
  <si>
    <t xml:space="preserve">ΣΥΝΟΛΟ ΛΟΓ/ΣΜΟΥ 63</t>
  </si>
  <si>
    <t xml:space="preserve">64-00-05-0001</t>
  </si>
  <si>
    <t xml:space="preserve">Μεταφορές αγαθών &amp; φορτοεκ/κά</t>
  </si>
  <si>
    <t xml:space="preserve">64-00-09-0001</t>
  </si>
  <si>
    <t xml:space="preserve">Λοιπές μεταφορές</t>
  </si>
  <si>
    <t xml:space="preserve">64-01-00-0001</t>
  </si>
  <si>
    <t xml:space="preserve">ΟΔΟΙΠ.ΕΞΟΔΑ ΜΕΤΑΚΙΝ. ΓΙΑ ΕΚΤΕΛΕΣΗ ΥΠ.</t>
  </si>
  <si>
    <t xml:space="preserve">64-01-03-0001</t>
  </si>
  <si>
    <t xml:space="preserve">ΟΔΟΙΠΟΡΙΚΑ ΕΞΟΔΑ ΜΕΤΑΚ. ΕΝΤΟΣ ΤΗΣ ΧΩΡΑΣ</t>
  </si>
  <si>
    <t xml:space="preserve">64-01-11-0001</t>
  </si>
  <si>
    <t xml:space="preserve">Ημερ.αποζ.μετακίνησης ΓΙΑ ΥΠΗΡΕΣ.</t>
  </si>
  <si>
    <t xml:space="preserve">64-01-19-0001</t>
  </si>
  <si>
    <t xml:space="preserve">ΗΜΕΡ.ΑΠΟΖ.ΓΙΑ ΛΟΙΠΕΣ ΜΕΤΑΚΙΝΗΣΕΙΣ</t>
  </si>
  <si>
    <t xml:space="preserve">64-01-41-0001</t>
  </si>
  <si>
    <t xml:space="preserve">Οδ.έξοδα μετακινησης για υπηρεσια</t>
  </si>
  <si>
    <t xml:space="preserve">64-01-42-0001</t>
  </si>
  <si>
    <t xml:space="preserve">ΗΜ/ΣΙΑ ΑΠΟΖΗΜΙΩΣΗ ΜΕΤΑΚΙΝΗΣΗΣ ΓΙΑ ΥΠΗΡ.</t>
  </si>
  <si>
    <t xml:space="preserve">64-02-00-0001</t>
  </si>
  <si>
    <t xml:space="preserve">ΔΙΑΦΗΜΙΣΕΙΣ</t>
  </si>
  <si>
    <t xml:space="preserve">64-02-06-0001</t>
  </si>
  <si>
    <t xml:space="preserve">ΦΙΛΟΞΕΝΙΕΣ &amp; ΔΕΞΙΩΣΕΙΣ </t>
  </si>
  <si>
    <t xml:space="preserve">64-05-00-0001</t>
  </si>
  <si>
    <t xml:space="preserve">ΛΟΙΠΕΣ ΣΥΝΔΡΟΜΕΣ</t>
  </si>
  <si>
    <t xml:space="preserve">64-09-00-0001</t>
  </si>
  <si>
    <t xml:space="preserve">ΔΗΜΟΣΙΕΥΣΕΙΣ - ΑΝΑΚΟΙΝΩΣΕΙΣ</t>
  </si>
  <si>
    <t xml:space="preserve">64-98-03-0001</t>
  </si>
  <si>
    <t xml:space="preserve">ΔΑΠΑΝΕΣ ΚΑΘΑΡΙΣΜΟΥ ΓΡΑΦΕΙΩΝ</t>
  </si>
  <si>
    <t xml:space="preserve">64-98-19-0001</t>
  </si>
  <si>
    <t xml:space="preserve">Λοιπές δαπάνες</t>
  </si>
  <si>
    <t xml:space="preserve">ΣΥΝΟΛΟ ΛΟΓ/ΣΜΟΥ 64</t>
  </si>
  <si>
    <t xml:space="preserve">65-11-00-0001</t>
  </si>
  <si>
    <t xml:space="preserve">ΤΟΚΟΙ ΚΑΙ ΛΟΙΠΕΣ ΥΠΟΧΡΕΩΣΕΙΣ</t>
  </si>
  <si>
    <t xml:space="preserve">65-12-00-0000</t>
  </si>
  <si>
    <t xml:space="preserve">ΑΜΟΙΒΕΣ,ΕΞΟΔΑ &amp; ΠΡΟΜΗΘ. ΤΡΑΠΕΖΩΝ</t>
  </si>
  <si>
    <t xml:space="preserve">ΣΥΝΟΛΟ ΛΟΓ/ΣΜΟΥ 65</t>
  </si>
  <si>
    <t xml:space="preserve">66-01</t>
  </si>
  <si>
    <t xml:space="preserve">ΚΤΙΡΙΑ</t>
  </si>
  <si>
    <t xml:space="preserve">66-02</t>
  </si>
  <si>
    <t xml:space="preserve">ΑΠΟΣΒΕΣΕΙΣ ΜΗΧΑΝΗΜΑΤΩΝ</t>
  </si>
  <si>
    <t xml:space="preserve">66-03</t>
  </si>
  <si>
    <t xml:space="preserve">ΑΠΟΣΒΕΣΕΙΣ ΜΕΤΑΦΟΡΙΚΩΝ ΜΕΣΩΝ</t>
  </si>
  <si>
    <t xml:space="preserve">66-04</t>
  </si>
  <si>
    <t xml:space="preserve">ΑΠΟΣΒΕΣΕΙΣ ΕΠΙΠΛΩΝ</t>
  </si>
  <si>
    <t xml:space="preserve">66-05</t>
  </si>
  <si>
    <t xml:space="preserve">ΑΠΟΣΒΕΣΕΙΣ ΛΟΓΙΣΜΙΚΟΥ</t>
  </si>
  <si>
    <t xml:space="preserve">ΣΥΝΟΛΟ ΛΟΓ/ΣΜΟΥ 66</t>
  </si>
  <si>
    <t xml:space="preserve">ΓΕΝΙΚΟ ΣΥΝΟΛΟ ΟΜΑΔΑΣ 6</t>
  </si>
  <si>
    <t xml:space="preserve">24-00-01-0001</t>
  </si>
  <si>
    <t xml:space="preserve">ΑΠΟΘΕΜΑΤΑ ΕΝΑΡΞΗΣ ΥΓΕΙΟΝΟΜ.</t>
  </si>
  <si>
    <t xml:space="preserve">24-00-01-0010</t>
  </si>
  <si>
    <t xml:space="preserve">ΑΠΟΘΕΜΑΤΑ ΕΝΑΡΞΗΣ ΦΑΡΜΑΚΩΝ</t>
  </si>
  <si>
    <t xml:space="preserve">24-00-01-0011</t>
  </si>
  <si>
    <t xml:space="preserve">ΑΠΟΘΕΜΑΤΑ ΕΝΑΡΞΗΣ ΥΓΕΙΟΝ. ΥΛ. ΦΑΡΜΑΚ.</t>
  </si>
  <si>
    <t xml:space="preserve">24-00-01-0020</t>
  </si>
  <si>
    <t xml:space="preserve">ΑΠΟΘΕΜΑΤΑ ΕΝΑΡΞΗΣ ΥΛ.ΑΙΜΟΔΟΣΙΑ</t>
  </si>
  <si>
    <t xml:space="preserve">24-00-01-0030</t>
  </si>
  <si>
    <t xml:space="preserve">ΑΠΟΘΕΜΑΤΑ ΕΝΑΡΞΗΣ ΑΚΤΙΝΟΛΟΓΙΚΟΥ</t>
  </si>
  <si>
    <t xml:space="preserve">24-00-01-0040</t>
  </si>
  <si>
    <t xml:space="preserve">ΑΠΟΘΕΜΑΤΑ ΕΝΑΡΞΗΣ ΤΡΟΦΙΜΩΝ</t>
  </si>
  <si>
    <t xml:space="preserve">24-00-01-0050</t>
  </si>
  <si>
    <t xml:space="preserve">ΑΠΟΘΕΜΑΤΑ ΕΝΑΡΞ ΠΡΟΣΘΕΤΙΚΟΥ ΥΛ</t>
  </si>
  <si>
    <t xml:space="preserve">24-00-01</t>
  </si>
  <si>
    <t xml:space="preserve">ΕΝΑΡΞΗ 24</t>
  </si>
  <si>
    <t xml:space="preserve">24-01-01-0001</t>
  </si>
  <si>
    <t xml:space="preserve">ΧΕΙΡΟΥΡΓΙΚΑ ΡΑΜΜΑΤΑ</t>
  </si>
  <si>
    <t xml:space="preserve">24-01-01-0002</t>
  </si>
  <si>
    <t xml:space="preserve">ΕΠΙΔΕΣΜΙΚΟ ΥΛΙΚΟ</t>
  </si>
  <si>
    <t xml:space="preserve">24-01-01-0003</t>
  </si>
  <si>
    <t xml:space="preserve">ΚΑΘΕΤΗΡΕΣ ΟΥΡΗΘΡΑΣ</t>
  </si>
  <si>
    <t xml:space="preserve">24-01-01-0004</t>
  </si>
  <si>
    <t xml:space="preserve">ΦΑΚΟΙ ΟΦΘΑΛΜΟΛΟΓΙΚΟΙ</t>
  </si>
  <si>
    <t xml:space="preserve">24-01-01-0005</t>
  </si>
  <si>
    <t xml:space="preserve">ΣΥΡΙΓΓΕΣ</t>
  </si>
  <si>
    <t xml:space="preserve">24-01-01-0006</t>
  </si>
  <si>
    <t xml:space="preserve">ΒΕΛΟΝΑΙ ΕΝΕΣΕΩΝ ΔΙΑΦΟΡΟΙ</t>
  </si>
  <si>
    <t xml:space="preserve">24-01-01-0007</t>
  </si>
  <si>
    <t xml:space="preserve">ΧΕΙΡΟΚΤΙΑ</t>
  </si>
  <si>
    <t xml:space="preserve">24-01-01-0008</t>
  </si>
  <si>
    <t xml:space="preserve">ΟΦΘΑΛΜΟΛΟΓΙΚΟ ΑΝΑΛΩΣΙΜΟ</t>
  </si>
  <si>
    <t xml:space="preserve">24-01-01-0013</t>
  </si>
  <si>
    <t xml:space="preserve">ΟΔΟΝΤΙΑΤΡΙΚΟ ΥΛΙΚΟ</t>
  </si>
  <si>
    <t xml:space="preserve">24-01-01-0016</t>
  </si>
  <si>
    <t xml:space="preserve">ΧΕΙΡΟΥΡΓΙΚΑ ΕΙΔΗ</t>
  </si>
  <si>
    <t xml:space="preserve">24-01-01-0018</t>
  </si>
  <si>
    <t xml:space="preserve">ΔΙΑΛΥΜΑΤΑ ΕΚΤΟΣ ΠΕΡΙΤΟΝΑΙΚΗΣ ΚΑΘΑΡΣΗΣ</t>
  </si>
  <si>
    <t xml:space="preserve">24-01-01-0021</t>
  </si>
  <si>
    <t xml:space="preserve">ΣΥΣΚΕΥΕΣ ΧΟΡΗΓΗΣΗΣ ΥΓΡΩΝ</t>
  </si>
  <si>
    <t xml:space="preserve">24-01-01-0022</t>
  </si>
  <si>
    <t xml:space="preserve">ΔΙΑΤΡΟΦΙΚΑ ΣΥΜΠΛΗΡΩΜΑΤΑ</t>
  </si>
  <si>
    <t xml:space="preserve">24-01-01-0026</t>
  </si>
  <si>
    <t xml:space="preserve">ΥΓΕΙΟΝΟΜΙΚΟ ΥΛΙΚΟ ΕΡΓΑΣΤΗΡΙΩΝ</t>
  </si>
  <si>
    <t xml:space="preserve">24-01-01-0027</t>
  </si>
  <si>
    <t xml:space="preserve">ΛΟΙΠΟ ΥΓΕΙΟΝΟΜΙΚΟ ΥΛΙΚΟ</t>
  </si>
  <si>
    <t xml:space="preserve">24-01-01-0030</t>
  </si>
  <si>
    <t xml:space="preserve">ΟΥΡΟΣΥΛΛΕΚΤΕΣ</t>
  </si>
  <si>
    <t xml:space="preserve">24-01-01-0040</t>
  </si>
  <si>
    <t xml:space="preserve">ΒΑΜΒΑΚΙ KAΙ ΓΑΖΕΣ ΔΙΑΦΟΡΕΣ (7ΕΠΠ)</t>
  </si>
  <si>
    <t xml:space="preserve">24-01-01-0048</t>
  </si>
  <si>
    <t xml:space="preserve">ΕΠΙΔΕΣΜΟΙ ΛΕΥΚΟΠΛΑΣΤΗΣ &amp; ΧΑΡΤΟΒΑΜΒΑΚΑΣ (7ΕΠΠ)</t>
  </si>
  <si>
    <t xml:space="preserve">24-01-01-0056</t>
  </si>
  <si>
    <t xml:space="preserve">ΚΑΘΕΤΗΡΕΣ ΔΙΑΦΟΡΟΙ</t>
  </si>
  <si>
    <t xml:space="preserve">24-01-01-0059</t>
  </si>
  <si>
    <t xml:space="preserve">ΜΟΣΧΕΥΜΑΤΑ ΠΛΑΣΤΙΚΑ</t>
  </si>
  <si>
    <t xml:space="preserve">24-01-02-0002</t>
  </si>
  <si>
    <t xml:space="preserve">Δ.ΑΝΑΛ. ΕΠΙΔΕΣΜΙΚΟ ΥΛΙΚΟ</t>
  </si>
  <si>
    <t xml:space="preserve">24-01-02-0003</t>
  </si>
  <si>
    <t xml:space="preserve">Δ.ΑΝΑΛ. ΚΑΘΕΤΗΡΕΣ ΟΥΡΗΘΡΑΣ</t>
  </si>
  <si>
    <t xml:space="preserve">24-01-02-0007</t>
  </si>
  <si>
    <t xml:space="preserve">Δ.ΑΝΑΛ. ΧΕΙΡΟΚΤΙΑ</t>
  </si>
  <si>
    <t xml:space="preserve">24-01-02-0005</t>
  </si>
  <si>
    <t xml:space="preserve">Δ.ΑΝΑΛ. ΣΥΡΙΓΓΕΣ</t>
  </si>
  <si>
    <t xml:space="preserve">24-01-02-0006</t>
  </si>
  <si>
    <t xml:space="preserve">Δ.ΑΝΑΛ. ΒΕΛΟΝΑΙ ΕΝΕΣΕΩΝ ΔΙΑΦΟΡΟΙ</t>
  </si>
  <si>
    <t xml:space="preserve">24-01-02-0008</t>
  </si>
  <si>
    <t xml:space="preserve">Δ.ΑΝΑΛ. ΟΦΘΑΛΜΟΛΟΓΙΚΟ ΑΝΑΛΩΣΙΜΟ</t>
  </si>
  <si>
    <t xml:space="preserve">24-01-02-0010</t>
  </si>
  <si>
    <t xml:space="preserve">Δ.ΑΝΑΛ. ΧΕΙΡΟΥΡΓΙΚΑ ΕΡΓΛ-ΟΡΓΑΝΑ-ΣΥΣΚ. ΕΝΔΟΣΚΟΠ.</t>
  </si>
  <si>
    <t xml:space="preserve">24-01-02-0013</t>
  </si>
  <si>
    <t xml:space="preserve">Δ.ΑΝΑΛ. ΟΔΟΝΤΙΑΤΡΙΚΟ ΥΛΙΚΟ</t>
  </si>
  <si>
    <t xml:space="preserve">24-01-02-0014</t>
  </si>
  <si>
    <t xml:space="preserve">Δ.ΑΝΑΛ. ΣΥΡΑΠΤΙΚΑ</t>
  </si>
  <si>
    <t xml:space="preserve">24-01-02-0016</t>
  </si>
  <si>
    <t xml:space="preserve">Δ.ΑΝΑΛ. ΧΕΙΡΟΥΡΓΙΚΑ ΕΙΔΗ</t>
  </si>
  <si>
    <t xml:space="preserve">24-01-02-0021</t>
  </si>
  <si>
    <t xml:space="preserve">Δ.ΑΝΑΛ. ΣΥΣΚΕΥΕΣ ΧΟΡΗΓΗΣΗΣ ΥΓΡΩΝ</t>
  </si>
  <si>
    <t xml:space="preserve">24-01-02-0024</t>
  </si>
  <si>
    <t xml:space="preserve">Δ.ΑΝΑΛ. ΚΑΘΕΤΗΡΕΣ ΚΑΡΔΙΑΣ</t>
  </si>
  <si>
    <t xml:space="preserve">24-01-02-0026</t>
  </si>
  <si>
    <t xml:space="preserve">Δ.ΑΝΑΛ. ΥΓΕΙΟΝΟΜΙΚΟ ΥΛΙΚΟ ΕΡΓΑΣΤΗΡΙΩΝ</t>
  </si>
  <si>
    <t xml:space="preserve">24-01-02-0027</t>
  </si>
  <si>
    <t xml:space="preserve">Δ.ΑΝΑΛ. ΛΟΙΠΟ ΥΓΕΙΟΝΟΜΙΚΟ ΥΛΙΚΟ</t>
  </si>
  <si>
    <t xml:space="preserve">24-01-02-0030</t>
  </si>
  <si>
    <t xml:space="preserve">Δ.ΑΝΑΛ. ΟΥΡΟΣΥΛΛΕΚΤΕΣ</t>
  </si>
  <si>
    <t xml:space="preserve">24-01-02-0032</t>
  </si>
  <si>
    <t xml:space="preserve">Δ.ΑΝΑΛ. ΧΑΡΤΗΣ ΚΑΤΑΓΡΑΦΙΚΟΣ ΕΠΙΣΤΗΜΟΝΙΚΩΝ ΟΡΓΑΝΩΝ</t>
  </si>
  <si>
    <t xml:space="preserve">24-01-02-0037</t>
  </si>
  <si>
    <t xml:space="preserve">Δ.ΑΝΑΛ. ΡΑΜΜΑΤΑ ΔΙΑΦΟΡΑ</t>
  </si>
  <si>
    <t xml:space="preserve">24-01-02-0056</t>
  </si>
  <si>
    <t xml:space="preserve">Δ.ΑΝΑΛ. ΚΑΘΕΤΗΡΕΣ ΔΙΑΦΟΡΟΙ</t>
  </si>
  <si>
    <t xml:space="preserve">24-01-02-0057</t>
  </si>
  <si>
    <t xml:space="preserve">Δ.ΑΝΑΛ. ΣΩΛΗΝΕΣ ΝΟΣΟΚΟΜΕΙΑΚΗΣ ΧΡΗΣΗΣ</t>
  </si>
  <si>
    <t xml:space="preserve">24-01-02-0058</t>
  </si>
  <si>
    <t xml:space="preserve">Δ.ΑΝΑΛ. ΗΛΕΚΤΡΟΔΙΑ</t>
  </si>
  <si>
    <t xml:space="preserve">24-01-02-0062</t>
  </si>
  <si>
    <t xml:space="preserve">Δ.ΑΝΑΛ. ΑΝΑΛΩΣΙΜΟ ΥΛΙΚΟ ΙΑΤΡΙΚΩΝ ΣΥΣΚΕΥΩΝ </t>
  </si>
  <si>
    <t xml:space="preserve">24-01-10-0001</t>
  </si>
  <si>
    <t xml:space="preserve">ΑΓΟΡΕΣ ΦΑΡΜΑΚΕΥΤΙΚΟΥ ΥΛΙΚΟΥ</t>
  </si>
  <si>
    <t xml:space="preserve">24-01-30-0001</t>
  </si>
  <si>
    <t xml:space="preserve">ΑΚΤ-ΚΑ ΦΙΛΜΣ</t>
  </si>
  <si>
    <t xml:space="preserve">24-01-30-0002</t>
  </si>
  <si>
    <t xml:space="preserve">ΥΓΡΑ ΕΜΦΑΝΙΣΕΙΣ ΚΑΙ ΣΤΕΡΕΩΣΗΣ</t>
  </si>
  <si>
    <t xml:space="preserve">24-01-40-0001</t>
  </si>
  <si>
    <t xml:space="preserve">ΑΓΟΡΕΣ ΤΡΟΦΙΜΩΝ ΚΑΙ ΠΟΤΩΝ</t>
  </si>
  <si>
    <t xml:space="preserve">24-01-50-0001</t>
  </si>
  <si>
    <t xml:space="preserve">ΠΡΟΜΗΘΕΙΑ ΟΡΘΟΠΕΔΙΚΟΥ ΥΛΙΚΟΥ</t>
  </si>
  <si>
    <t xml:space="preserve">24-01-60-0001</t>
  </si>
  <si>
    <t xml:space="preserve">ΙΑΤΡΙΚΑ ΑΕΡΙΑ</t>
  </si>
  <si>
    <t xml:space="preserve">24-01</t>
  </si>
  <si>
    <t xml:space="preserve">ΑΓΟΡΕΣ 24</t>
  </si>
  <si>
    <t xml:space="preserve">24-00-02-0001</t>
  </si>
  <si>
    <t xml:space="preserve">ΑΠΟΘΕΜΑΤΑ ΛΗΞΗΣ ΥΓΕΙΟΝΟΜ.</t>
  </si>
  <si>
    <t xml:space="preserve">24-00-02-0010</t>
  </si>
  <si>
    <t xml:space="preserve">ΑΠΟΘΕΜΑΤΑ ΛΗΞΗΣ ΦΑΡΜΑΚΩΝ</t>
  </si>
  <si>
    <t xml:space="preserve">24-00-02-0011</t>
  </si>
  <si>
    <t xml:space="preserve">ΑΠΟΘΕΜΑΤΑ ΛΗΞΗΣ ΥΓΕΙΟΝ. ΦΑΡΜΑΚΕΙΟΥ</t>
  </si>
  <si>
    <t xml:space="preserve">24-00-02-0030</t>
  </si>
  <si>
    <t xml:space="preserve">ΑΠΟΘΕΜΑΤΑ ΛΗΞΗΣ ΑΚΤΙΝΟΛΟΓ.ΥΛΙΚ</t>
  </si>
  <si>
    <t xml:space="preserve">24-00-02-0040</t>
  </si>
  <si>
    <t xml:space="preserve">ΑΠΟΘΕΜΑΤΑ ΛΗΞΗΣ ΤΡΟΦΙΜΩΝ</t>
  </si>
  <si>
    <t xml:space="preserve">24-00-02-0050</t>
  </si>
  <si>
    <t xml:space="preserve">ΑΠΟΘΕΜΑΤΑ ΛΗΞΗΣ ΠΡΟΣΘΕΤΙΚΟΥ ΥΛ</t>
  </si>
  <si>
    <t xml:space="preserve">24-00-02</t>
  </si>
  <si>
    <t xml:space="preserve">ΛΗΞΗ 24</t>
  </si>
  <si>
    <t xml:space="preserve">ΣΥΝΟΛΟ ΛΟΓ/ΣΜΟΥ 24</t>
  </si>
  <si>
    <t xml:space="preserve">25-00-01-0020</t>
  </si>
  <si>
    <t xml:space="preserve">ΑΠΟΘΕΜΑΤΑ ΕΝΑΡΞ ΑΝΤΙΔΡΑΣΤΗΡΙΩΝ</t>
  </si>
  <si>
    <t xml:space="preserve">25-00-01-0031</t>
  </si>
  <si>
    <t xml:space="preserve">ΑΠΟΘΕΜΑΤΑ ΕΝΑΡΞ ΓΡΑΦ.ΥΛΗΣ ΜΙΚΡ</t>
  </si>
  <si>
    <t xml:space="preserve">25-00-01-0040</t>
  </si>
  <si>
    <t xml:space="preserve">ΑΠΟΘΕΜΑΤΑ ΕΝΑΡΞΗ ΤΕΧΝΙΚΗΣ ΥΠΗΡΕΣ.</t>
  </si>
  <si>
    <t xml:space="preserve">25-00-01-0056</t>
  </si>
  <si>
    <t xml:space="preserve">ΑΠΟΘΕΜΑ ΕΝΑΡΞΗΣ ΙΜΑΤΙΣΜΟΥ </t>
  </si>
  <si>
    <t xml:space="preserve">25-00-01-0060</t>
  </si>
  <si>
    <t xml:space="preserve">ΑΠΟΘΕΜΑΤΑ ΕΝΑΡΞΗΣ ΥΛΙΚΩΝ ΚΑΘΑΡΙΟΤΗΤΑΣ</t>
  </si>
  <si>
    <t xml:space="preserve">25-00-01-0090</t>
  </si>
  <si>
    <t xml:space="preserve">ΑΠΟΘΕΜΑΤΑ ΕΝΑΡΞΗΣ ΛΟΙΠΟΥ ΑΝΑΛΩΣ. ΔΙΑΧ. ΥΓΕΙΟΝ. ΥΛ.</t>
  </si>
  <si>
    <t xml:space="preserve">25-00-01-0099</t>
  </si>
  <si>
    <t xml:space="preserve">ΑΠΟΘΕΜΑΤΑ ΕΝΑΡΞΗΣ ΛΟΙΠΩΝ ΑΝΑΛΩΣΙΜΩΝ</t>
  </si>
  <si>
    <t xml:space="preserve">25-00-01</t>
  </si>
  <si>
    <t xml:space="preserve">ΕΝΑΡΞΗ 25</t>
  </si>
  <si>
    <t xml:space="preserve">25-01-00-0001</t>
  </si>
  <si>
    <t xml:space="preserve">ΔΙΑΦΟΡΑ ΕΡΓΑΛΕΙΑ (ΤΕΧΝΙΚΗΣ ΥΠΗΡΕΣΙΑΣ)</t>
  </si>
  <si>
    <t xml:space="preserve">25-01-00-0002</t>
  </si>
  <si>
    <t xml:space="preserve">ΕΡΓΑΛΕΙΑ ΧΕΙΡΟΥΡΓΙΚΑ (ΑΓΓΙΣΤΡΑ ΔΙΑΣΤΟΛΕΙΣ,ΨΑΛΙΔΙΑ ΕΜΒΡΥΟΥΛΧΟΙ,ΛΑΒΙΔΕΣ ΚΛΠ)</t>
  </si>
  <si>
    <t xml:space="preserve">25-01-00-0004</t>
  </si>
  <si>
    <t xml:space="preserve">ΔΙΑΦΟΡΑ ΕΡΓΑΛΕΙΑ (ΔΙΑΧ. ΜΗ ΑΝΑΛ. ΥΛΙΚΟΥ)</t>
  </si>
  <si>
    <t xml:space="preserve">25-01-05-0001</t>
  </si>
  <si>
    <t xml:space="preserve">ΚΛΙΝΟΣΤΡΩΜΝΕΣ</t>
  </si>
  <si>
    <t xml:space="preserve">25-01-06-0001</t>
  </si>
  <si>
    <t xml:space="preserve">ΕΙΔΗ ΜΑΓΕΙΡΙΟΥ ΚΑΙ ΕΣΤΙΑΣΕΩΣ</t>
  </si>
  <si>
    <t xml:space="preserve">25-01-10-0001</t>
  </si>
  <si>
    <t xml:space="preserve">ΠΕΤΡΕΛΑΙΟ ΘΕΡΜΑΝΣΗΣ</t>
  </si>
  <si>
    <t xml:space="preserve">25-01-11-0001</t>
  </si>
  <si>
    <t xml:space="preserve">ΠΕΤΡΕΛΑΙΟ ΚΙΝΗΣΗΣ ΟΧΗΜΑΤΩΝ</t>
  </si>
  <si>
    <t xml:space="preserve">25-01-11-0002</t>
  </si>
  <si>
    <t xml:space="preserve">ΠΕΤΡΕΛΑΙΟ ΚΙΝΗΣΗΣ Η/Ζ</t>
  </si>
  <si>
    <t xml:space="preserve">25-01-11-0003</t>
  </si>
  <si>
    <t xml:space="preserve">ΠΕΤΡΕΛΑΙΟ ΚΙΝΗΣΗΣ ΛΕΒΗΤΟΣΤΑΣΙΟΥ</t>
  </si>
  <si>
    <t xml:space="preserve">25-01-12-0001</t>
  </si>
  <si>
    <t xml:space="preserve">ΛΙΠΑΝΤΙΚΑ ΑΥΤΟΚΙΝΗΤΩΝ</t>
  </si>
  <si>
    <t xml:space="preserve">25-01-12-0002</t>
  </si>
  <si>
    <t xml:space="preserve">ΛΙΠΑΝΤΙΚΑ ΜΗΧΑΝΩΝ</t>
  </si>
  <si>
    <t xml:space="preserve">25-01-16-0003</t>
  </si>
  <si>
    <t xml:space="preserve">ΒΕΝΖΙΝΗ ΑΜΟΛΥΒΔΗ</t>
  </si>
  <si>
    <t xml:space="preserve">25-01-16-0006</t>
  </si>
  <si>
    <t xml:space="preserve">ΦΙΑΛΕΣ ΠΡΟΠΑΝΙΟΥ</t>
  </si>
  <si>
    <t xml:space="preserve">25-01-18-0001</t>
  </si>
  <si>
    <t xml:space="preserve">ΑΕΡΙΑ ΔΙΑΦΟΡΑ</t>
  </si>
  <si>
    <t xml:space="preserve">25-01-20-0001</t>
  </si>
  <si>
    <t xml:space="preserve">ΑΠΟΛΥΜΑΝΤΙΚΑ ΑΝΤΙΣΗΠΤΙΚΑ </t>
  </si>
  <si>
    <t xml:space="preserve">25-01-21-0004</t>
  </si>
  <si>
    <t xml:space="preserve">ΑΝΤΙΔΡΑΣΤΗΡΙΑ ΑΝΟΣΙΟΛΟΓΙΚΟΥ</t>
  </si>
  <si>
    <t xml:space="preserve">25-01-21-0005</t>
  </si>
  <si>
    <t xml:space="preserve">ΑΝΤΙΔΡΑΣΤΗΡΙΑ ΜΙΚΡΟΒΙΟΛΟΓΙΚΟΥ</t>
  </si>
  <si>
    <t xml:space="preserve">25-01-21-0006</t>
  </si>
  <si>
    <t xml:space="preserve">ΑΝΤΙΔΡΑΣΤΗΡΙΑ ΔΙΑΦΟΡΑ</t>
  </si>
  <si>
    <t xml:space="preserve">25-01-21-0008</t>
  </si>
  <si>
    <t xml:space="preserve">ΧΗΜΙΚΟ ΥΛΙΚΟ ΔΙΑΦΟΡΟ</t>
  </si>
  <si>
    <t xml:space="preserve">25-01-21-0010</t>
  </si>
  <si>
    <t xml:space="preserve">ΑΝΤΙΔΡ/ΡΙΑ ΠΡΟΣΔΙΟΡΙΣΜ. ΕΞΕΤΑΣ. ΕΙΔΙΚΩΝ ΠΡΩΤΕΙΝΩΝ</t>
  </si>
  <si>
    <t xml:space="preserve">25-01-23-0002</t>
  </si>
  <si>
    <t xml:space="preserve">ΧΗΜΙΚΑ (ΔΙΑΧ. ΑΝΑΛΩΣΙΜΟΥ ΦΑΡΜΑΚΕΙΟΥ)</t>
  </si>
  <si>
    <t xml:space="preserve">25-01-25-0001</t>
  </si>
  <si>
    <t xml:space="preserve">ΕΙΔΗ ΚΑΘΑΡΙΟΤΗΤΑΣ ΚΑΙ ΕΥΠΡΕΠΙΣΜΟΥ</t>
  </si>
  <si>
    <t xml:space="preserve">25-01-26-0001</t>
  </si>
  <si>
    <t xml:space="preserve">ΗΛΕΚΤΡΙΚΟΙ ΛΑΜΠΤΗΡΕΣ</t>
  </si>
  <si>
    <t xml:space="preserve">25-01-30-0001</t>
  </si>
  <si>
    <t xml:space="preserve">ΒΙΒΛΙΑ ΠΕΡΙΟΔΙΚΑ ΚΑΙ ΛΟΙΠΕΣ ΕΚΔΟΣΕΙΣ</t>
  </si>
  <si>
    <t xml:space="preserve">25-01-31-0001</t>
  </si>
  <si>
    <t xml:space="preserve">ΓΡΑΦΙΚΗ ΥΛΗ ΚΑΙ ΕΙΔΗ ΓΡΑΦΕΙΟΥ</t>
  </si>
  <si>
    <t xml:space="preserve">25-01-31-0002</t>
  </si>
  <si>
    <t xml:space="preserve">ΜΕΛΑΝΟΤΑΙΝΙΕΣ ΚΑΙ ΤΟΝΕΡ ΕΚΤΥΠΩΤΙΚΩΝ ΜΗΧΑΝΩΝ Η/Υ</t>
  </si>
  <si>
    <t xml:space="preserve">25-01-32-0001</t>
  </si>
  <si>
    <t xml:space="preserve">ΕΝΤΥΠΑ ΕΝ ΓΕΝΕΙ</t>
  </si>
  <si>
    <t xml:space="preserve">25-01-32-0002</t>
  </si>
  <si>
    <t xml:space="preserve">ΥΛΙΚΑ ΠΟΛΛΑΠΛΩΝ ΕΚΤΥΠΩΣΕΩΝ (ΜΕΛΑΝΟΤΑΙΝΙΕΣ- ΜΕΛΑΝΙΑ)</t>
  </si>
  <si>
    <t xml:space="preserve">25-01-33-0001</t>
  </si>
  <si>
    <t xml:space="preserve">ΦΩΤΟΓΡΑΦΙΚΟ ΚΑΙ ΦΩΤΟΤΥΠΙΚΟ ΥΛΙΚΟ</t>
  </si>
  <si>
    <t xml:space="preserve">25-01-34-0001</t>
  </si>
  <si>
    <t xml:space="preserve">ΠΡΟΜΗΘΕΙΑ ΥΛΙΚΩΝ ΜΗΧ/ΚΩΝ ΚΑΙ ΛΟΙΠΩΝ ΣΥΝΑΦΩΝ ΕΦΑΡΜΟΓΩΝ</t>
  </si>
  <si>
    <t xml:space="preserve">25-01-40-0001</t>
  </si>
  <si>
    <t xml:space="preserve">ΥΛΙΚΑ ΣΥΝΤΗΡΗΣΗΣ ΚΑΙ ΕΠΙΣΚΕΥΗΣ ΚΤΙΡΙΩΝ</t>
  </si>
  <si>
    <t xml:space="preserve">25-01-41-0001</t>
  </si>
  <si>
    <t xml:space="preserve">ΕΙΔΗ ΣΥΝΤΗΡΗΣΗΣ ΚΑΙ ΕΠΙΣΚΕΥΗΣ ΛΟΙΠΩΝ ΜΟΝΙΜΩΝ ΕΓΚΑΤΑΣΤΑΣΕΩΝ</t>
  </si>
  <si>
    <t xml:space="preserve">25-01-42-0001</t>
  </si>
  <si>
    <t xml:space="preserve">ΥΛΙΚΑ ΣΥΝΤΗΡΗΣΗΣ ΚΑΙ ΕΠΙΣΚΕΥΗΣ ΒΙΟΪΑΤΡ. ΕΞΟΠΛ.</t>
  </si>
  <si>
    <t xml:space="preserve">25-01-42-0002</t>
  </si>
  <si>
    <t xml:space="preserve">ΥΛΙΚΑ ΣΥΝΤΗΡΗΣΗΣ ΚΑΙ ΕΠΙΣΚΕΥΗΣ ΜΗ ΒΙΟΪΑΤΡ. ΕΞΟΠΛ.</t>
  </si>
  <si>
    <t xml:space="preserve">25-01-42-0005</t>
  </si>
  <si>
    <t xml:space="preserve">ΑΝΤΑΛΑΚΤΙΚΑ ΕΞΑΡΤΗΜΑΤΑ ΕΠΙΣΤΗΜΟΝΙΚΩΝ ΟΡΓΑΝΩΝ</t>
  </si>
  <si>
    <t xml:space="preserve">25-01-42-0007</t>
  </si>
  <si>
    <t xml:space="preserve">25-01-43-0001</t>
  </si>
  <si>
    <t xml:space="preserve">ΥΛΙΚΑ ΣΥΝΤΗΡΗΣΗΣ ΚΑΙ ΕΠΙΣΚΕΥΗΣ ΜΕΤΑΦΟΡΙΚΩΝ Μ</t>
  </si>
  <si>
    <t xml:space="preserve">25-01-43-0002</t>
  </si>
  <si>
    <t xml:space="preserve">ΕΛΑΣΤΙΚΑ ΑΥΤΟΚΙΝΗΤΩΝ</t>
  </si>
  <si>
    <t xml:space="preserve">25-01-45-0001</t>
  </si>
  <si>
    <t xml:space="preserve">ΕΙΔΗ ΣΥΝΤΗΡΗΣΕΩΣ ΚΑΙ ΕΠΙΣΚΕΥΗΣ ΕΠΙΠΛΩΝ &amp; ΛΟΙΠΟΥ ΕΞΟΠΛΙΣΜΟΥ</t>
  </si>
  <si>
    <t xml:space="preserve">25-01-46-0001</t>
  </si>
  <si>
    <t xml:space="preserve">ΕΙΔΗ ΣΥΝΤΗΡΗΣΗΣ ΚΑΙ ΕΠΙΣΚΕΥΗΣ ΗΛΕΚΤΡΟΝΙΚΩΝ ΥΠΟΛ.</t>
  </si>
  <si>
    <t xml:space="preserve">25-01-49-0001</t>
  </si>
  <si>
    <t xml:space="preserve">ΑΝΑΛΩΣΙΜΑ ΗΛΕΚΤΡΟΛΟΓΙΚΟΥ ΥΛΙΚΟΥ</t>
  </si>
  <si>
    <t xml:space="preserve">25-01-49-0002</t>
  </si>
  <si>
    <t xml:space="preserve">ΑΝΑΛΩΣΙΜΑ ΥΔΡΑΥΛΙΚΑ ΥΛΙΚΑ</t>
  </si>
  <si>
    <t xml:space="preserve">25-01-51-0001</t>
  </si>
  <si>
    <t xml:space="preserve">ΣΤΟΛΕΣ ΝΟΣΟΚΟΜΩΝ</t>
  </si>
  <si>
    <t xml:space="preserve">25-01-55-0001</t>
  </si>
  <si>
    <t xml:space="preserve">ΣΤΟΛΕΣ ΛΟΙΠΟΥ ΠΡΟΣΩΠΙΚΟΥ</t>
  </si>
  <si>
    <t xml:space="preserve">25-01-56-0001</t>
  </si>
  <si>
    <t xml:space="preserve">ΛΟΙΠΟΣ ΙΜΑΤΙΣΜΟΣ</t>
  </si>
  <si>
    <t xml:space="preserve">25-01-56-0003</t>
  </si>
  <si>
    <t xml:space="preserve">ΚΟΥΒΕΡΤΕΣ</t>
  </si>
  <si>
    <t xml:space="preserve">25-01-60-0001</t>
  </si>
  <si>
    <t xml:space="preserve">ΥΠΟΔΗΜΑΤΑ ΠΡΟΣΩΠΙΚΟΥ</t>
  </si>
  <si>
    <t xml:space="preserve">25-01-60-0002</t>
  </si>
  <si>
    <t xml:space="preserve">ΠΡΟΜΗΘΕΙΑ ΥΛΙΚΩΝ ΥΠΟΔΗΣΗΣ</t>
  </si>
  <si>
    <t xml:space="preserve">25-01-70-0001</t>
  </si>
  <si>
    <t xml:space="preserve">ΔΙΑΦΟΡΑ ΕΙΔΗ ΠΟΥ ΔΕΝ ΚΑΤΟΝΟΜΑΖΟΝΤΑΙ ΕΙΔΙΚΑ</t>
  </si>
  <si>
    <t xml:space="preserve">25-01-00</t>
  </si>
  <si>
    <t xml:space="preserve">ΑΓΟΡΕΣ 25</t>
  </si>
  <si>
    <t xml:space="preserve">25-00-02-0020</t>
  </si>
  <si>
    <t xml:space="preserve">ΑΠΟΘΕΜΑΤΑ ΛΗΞΗΣ ΑΝΤΙΔΡΑΣΤΗΡΙΩΝ</t>
  </si>
  <si>
    <t xml:space="preserve">25-00-02-0031</t>
  </si>
  <si>
    <t xml:space="preserve">ΑΠΟΘΕΜΑΤΑ ΛΗΞΗΣ ΕΝΤΥΠ. ΥΛΙΚ.&amp; ΓΡΑΦ.ΥΛ.</t>
  </si>
  <si>
    <t xml:space="preserve">25-00-02-0040</t>
  </si>
  <si>
    <t xml:space="preserve">ΑΠΟΘΕΜΑΤΑ ΛΗΞΗΣ ΤΕΧΝΙΚΗΣ ΥΠΗΡΕΣΙΑΣ</t>
  </si>
  <si>
    <t xml:space="preserve">25-00-02-0056</t>
  </si>
  <si>
    <t xml:space="preserve">ΑΠΟΘΕΜΑ ΛΗΞΗΣ ΙΜΑΤΙΣΜΟΥ</t>
  </si>
  <si>
    <t xml:space="preserve">25-00-02-0060</t>
  </si>
  <si>
    <t xml:space="preserve">ΑΠΟΘΕΜΑΤΑ ΛΗΞΗΣ ΥΛΙΚΩΝ ΚΑΘΑΡΙΟΤΗΤΑΣ</t>
  </si>
  <si>
    <t xml:space="preserve">25-00-02-0090</t>
  </si>
  <si>
    <t xml:space="preserve">ΑΠΟΘΕΜΑΤΑ ΛΗΞΗΣ ΛΟΙΠΟΥ ΑΝΑΛΩΣΙΜ. (ΔΙΑΧ.ΥΓΕΙΟΝ.ΥΛ.)</t>
  </si>
  <si>
    <t xml:space="preserve">25-00-02-0099</t>
  </si>
  <si>
    <t xml:space="preserve">ΑΠΟΘΕΜΑΤΑ ΛΗΞΗΣ ΛΟΙΠΩΝ ΑΝΑΛΩΣΙΜΩΝ</t>
  </si>
  <si>
    <t xml:space="preserve">25-00-02</t>
  </si>
  <si>
    <t xml:space="preserve">ΛΗΞΗ 25</t>
  </si>
  <si>
    <t xml:space="preserve">ΣΥΝΟΛΟ ΛΟΓ/ΣΜΟΥ 25</t>
  </si>
  <si>
    <t xml:space="preserve">26-00-01-0001</t>
  </si>
  <si>
    <t xml:space="preserve">ΑΠΟΘΕΜΑΤΑ ΕΝΑΡΞ ΑΝΤ/ΚΑ ΜΗΧ&amp;ΛΟΙ</t>
  </si>
  <si>
    <t xml:space="preserve">26-00-01</t>
  </si>
  <si>
    <t xml:space="preserve">ΕΝΑΡΞΗ 26</t>
  </si>
  <si>
    <t xml:space="preserve">26-01-01-0001</t>
  </si>
  <si>
    <t xml:space="preserve">ΑΝΤΑΛ/ΚΑ ΜΗΧΑΝ.&amp; ΛΟΙΠ.ΕΞΟΠΛ.</t>
  </si>
  <si>
    <t xml:space="preserve">26-01-02-0001</t>
  </si>
  <si>
    <t xml:space="preserve">ΑΝΤΑΛ/ΚΑ ΜΕΤΑΦΟΡΙΚΩΝ ΜΕΣΩΝ</t>
  </si>
  <si>
    <t xml:space="preserve">26-01-00</t>
  </si>
  <si>
    <t xml:space="preserve">ΑΓΟΡΕΣ 26</t>
  </si>
  <si>
    <t xml:space="preserve">26-00-02-0001</t>
  </si>
  <si>
    <t xml:space="preserve">ΑΠΟΘΕΜΑΤΑ ΛΗΞΗΣ ΑΝΤ/ΚΑ ΜΗΧ&amp;ΛΟΙ</t>
  </si>
  <si>
    <t xml:space="preserve">26-00-02</t>
  </si>
  <si>
    <t xml:space="preserve">ΛΗΞΗ 26</t>
  </si>
  <si>
    <t xml:space="preserve">ΣΥΝΟΛΟ ΛΟΓ/ΣΜΟΥ 26</t>
  </si>
  <si>
    <t xml:space="preserve">ΓΕΝΙΚΟ ΣΥΝΟΛΟ ΟΜΑΔΑΣ 2</t>
  </si>
  <si>
    <t xml:space="preserve">ΓΕΝΙΚΟ ΣΥΝΟΛΟ ΟΜΑΔΑΣ 2 &amp; 6</t>
  </si>
  <si>
    <t xml:space="preserve">ΝΕΑΠΟΛΗ, __/________/ 2011</t>
  </si>
  <si>
    <t xml:space="preserve">ΓΕΝΙΚΟ ΝΟΣΟΚΟΜΕΙΟ - ΚΕΝΤΡΟ ΥΓΕΙΑΣ ΝΕΑΠΟΛΗΣ  2010</t>
  </si>
  <si>
    <t xml:space="preserve">60</t>
  </si>
  <si>
    <t xml:space="preserve">61</t>
  </si>
  <si>
    <t xml:space="preserve">62</t>
  </si>
  <si>
    <t xml:space="preserve">63</t>
  </si>
  <si>
    <t xml:space="preserve">64</t>
  </si>
  <si>
    <t xml:space="preserve">65</t>
  </si>
  <si>
    <t xml:space="preserve">ΟΜΑΔΑ</t>
  </si>
  <si>
    <t xml:space="preserve">66</t>
  </si>
  <si>
    <t xml:space="preserve">67</t>
  </si>
  <si>
    <t xml:space="preserve">68</t>
  </si>
  <si>
    <t xml:space="preserve">73</t>
  </si>
  <si>
    <t xml:space="preserve">74</t>
  </si>
  <si>
    <t xml:space="preserve">75</t>
  </si>
  <si>
    <t xml:space="preserve">76</t>
  </si>
  <si>
    <t xml:space="preserve">78</t>
  </si>
  <si>
    <t xml:space="preserve">81</t>
  </si>
  <si>
    <t xml:space="preserve">82</t>
  </si>
  <si>
    <t xml:space="preserve">83</t>
  </si>
  <si>
    <t xml:space="preserve">84</t>
  </si>
  <si>
    <t xml:space="preserve">88</t>
  </si>
  <si>
    <t xml:space="preserve">24</t>
  </si>
  <si>
    <t xml:space="preserve">25</t>
  </si>
  <si>
    <t xml:space="preserve">ΚΟΣΤΟΣ ΠΩΛΗΘ.</t>
  </si>
  <si>
    <t xml:space="preserve">26</t>
  </si>
  <si>
    <t xml:space="preserve">ΤΕΛ. ΑΠΟΘ.</t>
  </si>
  <si>
    <t xml:space="preserve">ΓΕΝ ΕΚΜΕΤ</t>
  </si>
  <si>
    <t xml:space="preserve">ΠΡΟ ΔΙΑΘ</t>
  </si>
  <si>
    <t xml:space="preserve">ΙΣΟΛΟΓΙΣΜΟΥ</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00,000"/>
  </numFmts>
  <fonts count="55">
    <font>
      <sz val="10"/>
      <name val="Arial Greek"/>
      <family val="0"/>
      <charset val="161"/>
    </font>
    <font>
      <sz val="10"/>
      <name val="Arial"/>
      <family val="0"/>
    </font>
    <font>
      <sz val="10"/>
      <name val="Arial"/>
      <family val="0"/>
    </font>
    <font>
      <sz val="10"/>
      <name val="Arial"/>
      <family val="0"/>
    </font>
    <font>
      <sz val="9"/>
      <name val="Times New Roman"/>
      <family val="1"/>
      <charset val="161"/>
    </font>
    <font>
      <sz val="8"/>
      <name val="Times New Roman"/>
      <family val="1"/>
      <charset val="161"/>
    </font>
    <font>
      <b val="true"/>
      <sz val="12"/>
      <name val="Times New Roman"/>
      <family val="1"/>
    </font>
    <font>
      <b val="true"/>
      <sz val="10"/>
      <name val="Times New Roman"/>
      <family val="1"/>
      <charset val="161"/>
    </font>
    <font>
      <b val="true"/>
      <sz val="12"/>
      <name val="Times New Roman"/>
      <family val="1"/>
      <charset val="161"/>
    </font>
    <font>
      <b val="true"/>
      <sz val="9"/>
      <name val="Times New Roman"/>
      <family val="1"/>
      <charset val="161"/>
    </font>
    <font>
      <b val="true"/>
      <sz val="8"/>
      <name val="Times New Roman"/>
      <family val="1"/>
      <charset val="161"/>
    </font>
    <font>
      <b val="true"/>
      <u val="single"/>
      <sz val="7"/>
      <name val="Times New Roman"/>
      <family val="1"/>
      <charset val="161"/>
    </font>
    <font>
      <b val="true"/>
      <u val="single"/>
      <sz val="9"/>
      <name val="Times New Roman"/>
      <family val="1"/>
      <charset val="161"/>
    </font>
    <font>
      <b val="true"/>
      <u val="single"/>
      <sz val="8"/>
      <name val="Times New Roman"/>
      <family val="1"/>
      <charset val="161"/>
    </font>
    <font>
      <sz val="9"/>
      <name val="Times New Roman"/>
      <family val="1"/>
    </font>
    <font>
      <b val="true"/>
      <sz val="9"/>
      <name val="Times New Roman"/>
      <family val="1"/>
    </font>
    <font>
      <b val="true"/>
      <u val="double"/>
      <sz val="9"/>
      <name val="Times New Roman"/>
      <family val="1"/>
      <charset val="161"/>
    </font>
    <font>
      <u val="double"/>
      <sz val="8"/>
      <name val="Times New Roman"/>
      <family val="1"/>
      <charset val="161"/>
    </font>
    <font>
      <u val="single"/>
      <sz val="8"/>
      <name val="Times New Roman"/>
      <family val="1"/>
      <charset val="161"/>
    </font>
    <font>
      <u val="single"/>
      <sz val="9"/>
      <name val="Times New Roman"/>
      <family val="1"/>
      <charset val="161"/>
    </font>
    <font>
      <b val="true"/>
      <u val="single"/>
      <sz val="9"/>
      <name val="Times New Roman"/>
      <family val="1"/>
    </font>
    <font>
      <sz val="7"/>
      <name val="Times New Roman"/>
      <family val="1"/>
      <charset val="161"/>
    </font>
    <font>
      <sz val="8"/>
      <name val="Times New Roman"/>
      <family val="1"/>
    </font>
    <font>
      <sz val="10"/>
      <name val="Arial"/>
      <family val="2"/>
      <charset val="161"/>
    </font>
    <font>
      <sz val="10"/>
      <name val="Times New Roman"/>
      <family val="1"/>
      <charset val="161"/>
    </font>
    <font>
      <sz val="6"/>
      <name val="Arial Greek"/>
      <family val="2"/>
      <charset val="161"/>
    </font>
    <font>
      <b val="true"/>
      <sz val="6"/>
      <name val="Arial Greek"/>
      <family val="2"/>
      <charset val="161"/>
    </font>
    <font>
      <b val="true"/>
      <sz val="7"/>
      <name val="Arial Greek"/>
      <family val="0"/>
      <charset val="161"/>
    </font>
    <font>
      <sz val="9"/>
      <name val="Arial"/>
      <family val="2"/>
      <charset val="161"/>
    </font>
    <font>
      <b val="true"/>
      <sz val="10"/>
      <name val="Arial Greek"/>
      <family val="0"/>
      <charset val="161"/>
    </font>
    <font>
      <b val="true"/>
      <sz val="10"/>
      <name val="Times New Roman"/>
      <family val="1"/>
    </font>
    <font>
      <b val="true"/>
      <u val="single"/>
      <sz val="7"/>
      <name val="Times New Roman"/>
      <family val="1"/>
    </font>
    <font>
      <b val="true"/>
      <u val="single"/>
      <sz val="8"/>
      <name val="Times New Roman"/>
      <family val="1"/>
    </font>
    <font>
      <b val="true"/>
      <sz val="8"/>
      <name val="Times New Roman"/>
      <family val="1"/>
    </font>
    <font>
      <b val="true"/>
      <sz val="10"/>
      <color rgb="FFFF0000"/>
      <name val="Times New Roman"/>
      <family val="1"/>
    </font>
    <font>
      <b val="true"/>
      <sz val="7"/>
      <name val="Arial Greek"/>
      <family val="2"/>
      <charset val="161"/>
    </font>
    <font>
      <b val="true"/>
      <sz val="11"/>
      <name val="Arial"/>
      <family val="2"/>
    </font>
    <font>
      <sz val="11"/>
      <color rgb="FF000000"/>
      <name val="Courier New"/>
      <family val="0"/>
      <charset val="161"/>
    </font>
    <font>
      <sz val="11"/>
      <name val="Courier New"/>
      <family val="3"/>
    </font>
    <font>
      <b val="true"/>
      <sz val="11"/>
      <name val="Arial Greek"/>
      <family val="2"/>
      <charset val="161"/>
    </font>
    <font>
      <b val="true"/>
      <sz val="11"/>
      <name val="Arial Greek"/>
      <family val="0"/>
      <charset val="161"/>
    </font>
    <font>
      <b val="true"/>
      <sz val="10"/>
      <name val="Arial Greek"/>
      <family val="2"/>
      <charset val="161"/>
    </font>
    <font>
      <sz val="11"/>
      <name val="Arial"/>
      <family val="2"/>
    </font>
    <font>
      <b val="true"/>
      <sz val="11"/>
      <color rgb="FF000000"/>
      <name val="Courier New"/>
      <family val="3"/>
    </font>
    <font>
      <b val="true"/>
      <sz val="11"/>
      <name val="Courier New"/>
      <family val="3"/>
    </font>
    <font>
      <sz val="11"/>
      <color rgb="FF000000"/>
      <name val="Courier New"/>
      <family val="3"/>
    </font>
    <font>
      <b val="true"/>
      <sz val="10"/>
      <color rgb="FF000000"/>
      <name val="Arial"/>
      <family val="0"/>
      <charset val="161"/>
    </font>
    <font>
      <b val="true"/>
      <sz val="11"/>
      <name val="Courier New"/>
      <family val="3"/>
      <charset val="161"/>
    </font>
    <font>
      <b val="true"/>
      <sz val="11"/>
      <color rgb="FF000000"/>
      <name val="Courier New"/>
      <family val="0"/>
      <charset val="161"/>
    </font>
    <font>
      <sz val="11"/>
      <name val="Arial Greek"/>
      <family val="0"/>
      <charset val="161"/>
    </font>
    <font>
      <b val="true"/>
      <sz val="10"/>
      <name val="Arial"/>
      <family val="2"/>
    </font>
    <font>
      <b val="true"/>
      <sz val="10"/>
      <color rgb="FF000000"/>
      <name val="Arial"/>
      <family val="2"/>
    </font>
    <font>
      <b val="true"/>
      <sz val="11"/>
      <name val="Times New Roman"/>
      <family val="1"/>
    </font>
    <font>
      <b val="true"/>
      <sz val="12"/>
      <color rgb="FFFF0000"/>
      <name val="Times New Roman"/>
      <family val="1"/>
    </font>
    <font>
      <b val="true"/>
      <sz val="10"/>
      <color rgb="FFFFFFFF"/>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 borderId="18"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6" fontId="36"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5" fontId="36" fillId="3" borderId="18"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true">
      <alignment horizontal="left" vertical="top" textRotation="0" wrapText="false" indent="0" shrinkToFit="false"/>
      <protection locked="false" hidden="false"/>
    </xf>
    <xf numFmtId="164" fontId="37" fillId="0" borderId="18" xfId="0" applyFont="true" applyBorder="true" applyAlignment="true" applyProtection="true">
      <alignment horizontal="left" vertical="top" textRotation="0" wrapText="false" indent="0" shrinkToFit="false"/>
      <protection locked="false" hidden="false"/>
    </xf>
    <xf numFmtId="165" fontId="37" fillId="0" borderId="18" xfId="0" applyFont="true" applyBorder="true" applyAlignment="true" applyProtection="true">
      <alignment horizontal="right" vertical="top" textRotation="0" wrapText="false" indent="0" shrinkToFit="false"/>
      <protection locked="false" hidden="false"/>
    </xf>
    <xf numFmtId="165" fontId="38"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38"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5" fontId="39" fillId="4" borderId="18" xfId="0" applyFont="true" applyBorder="true" applyAlignment="true" applyProtection="false">
      <alignment horizontal="center" vertical="bottom" textRotation="0" wrapText="fals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bottom" textRotation="0" wrapText="false" indent="0" shrinkToFit="false"/>
      <protection locked="true" hidden="false"/>
    </xf>
    <xf numFmtId="164" fontId="40" fillId="4" borderId="18" xfId="0" applyFont="true" applyBorder="true" applyAlignment="true" applyProtection="false">
      <alignment horizontal="center" vertical="bottom" textRotation="0" wrapText="false" indent="0" shrinkToFit="false"/>
      <protection locked="true" hidden="false"/>
    </xf>
    <xf numFmtId="165" fontId="40" fillId="4" borderId="18"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5" fontId="36" fillId="3"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true">
      <alignment horizontal="left" vertical="top" textRotation="0" wrapText="false" indent="0" shrinkToFit="false"/>
      <protection locked="false" hidden="false"/>
    </xf>
    <xf numFmtId="165" fontId="43" fillId="0" borderId="18" xfId="0" applyFont="true" applyBorder="true" applyAlignment="true" applyProtection="true">
      <alignment horizontal="right" vertical="top" textRotation="0" wrapText="false" indent="0" shrinkToFit="false"/>
      <protection locked="fals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65" fontId="44"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left" vertical="top" textRotation="0" wrapText="false" indent="0" shrinkToFit="false"/>
      <protection locked="false" hidden="false"/>
    </xf>
    <xf numFmtId="165" fontId="45" fillId="0" borderId="18" xfId="0" applyFont="true" applyBorder="true" applyAlignment="true" applyProtection="true">
      <alignment horizontal="right" vertical="top" textRotation="0" wrapText="false" indent="0" shrinkToFit="false"/>
      <protection locked="false" hidden="false"/>
    </xf>
    <xf numFmtId="165" fontId="4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5" fontId="38" fillId="0" borderId="20" xfId="0" applyFont="true" applyBorder="true" applyAlignment="true" applyProtection="false">
      <alignment horizontal="right" vertical="bottom" textRotation="0" wrapText="true" indent="0" shrinkToFit="false"/>
      <protection locked="true" hidden="false"/>
    </xf>
    <xf numFmtId="165" fontId="45"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5" fontId="38" fillId="0" borderId="18"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7" fontId="43" fillId="0"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5" borderId="22" xfId="0" applyFont="true" applyBorder="true" applyAlignment="false" applyProtection="false">
      <alignment horizontal="general" vertical="bottom" textRotation="0" wrapText="false" indent="0" shrinkToFit="false"/>
      <protection locked="true" hidden="false"/>
    </xf>
    <xf numFmtId="165" fontId="36" fillId="5"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3" fillId="6" borderId="24" xfId="0" applyFont="true" applyBorder="true" applyAlignment="true" applyProtection="false">
      <alignment horizontal="center" vertical="bottom" textRotation="0" wrapText="fals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5" fontId="30" fillId="0" borderId="25" xfId="0" applyFont="true" applyBorder="true" applyAlignment="true" applyProtection="false">
      <alignment horizontal="right"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54" fillId="6" borderId="26" xfId="0" applyFont="true" applyBorder="true" applyAlignment="true" applyProtection="false">
      <alignment horizontal="center" vertical="bottom" textRotation="0" wrapText="false" indent="0" shrinkToFit="false"/>
      <protection locked="true" hidden="false"/>
    </xf>
    <xf numFmtId="165" fontId="30" fillId="0" borderId="27"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25"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54" fillId="6" borderId="1" xfId="0" applyFont="true" applyBorder="true" applyAlignment="true" applyProtection="false">
      <alignment horizontal="center" vertical="bottom" textRotation="0" wrapText="false" indent="0" shrinkToFit="false"/>
      <protection locked="true" hidden="false"/>
    </xf>
    <xf numFmtId="166" fontId="33" fillId="0" borderId="18" xfId="0" applyFont="true" applyBorder="true" applyAlignment="true" applyProtection="false">
      <alignment horizontal="center" vertical="bottom" textRotation="0" wrapText="false" indent="0" shrinkToFit="false"/>
      <protection locked="true" hidden="false"/>
    </xf>
    <xf numFmtId="165" fontId="30" fillId="7" borderId="28" xfId="0" applyFont="true" applyBorder="true" applyAlignment="true" applyProtection="false">
      <alignment horizontal="right"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true" applyProtection="false">
      <alignment horizontal="right" vertical="bottom" textRotation="0" wrapText="false" indent="0" shrinkToFit="false"/>
      <protection locked="true" hidden="false"/>
    </xf>
    <xf numFmtId="165" fontId="30" fillId="7" borderId="25"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right" vertical="bottom" textRotation="0" wrapText="false" indent="0" shrinkToFit="false"/>
      <protection locked="true" hidden="false"/>
    </xf>
    <xf numFmtId="167" fontId="52"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33" fillId="0" borderId="30" xfId="0" applyFont="true" applyBorder="true" applyAlignment="true" applyProtection="false">
      <alignment horizontal="center" vertical="bottom" textRotation="0" wrapText="false" indent="0" shrinkToFit="false"/>
      <protection locked="true" hidden="false"/>
    </xf>
    <xf numFmtId="165" fontId="30" fillId="7" borderId="3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9360</xdr:rowOff>
    </xdr:from>
    <xdr:to>
      <xdr:col>0</xdr:col>
      <xdr:colOff>1664280</xdr:colOff>
      <xdr:row>6</xdr:row>
      <xdr:rowOff>85680</xdr:rowOff>
    </xdr:to>
    <xdr:sp>
      <xdr:nvSpPr>
        <xdr:cNvPr id="0" name="Text 1"/>
        <xdr:cNvSpPr/>
      </xdr:nvSpPr>
      <xdr:spPr>
        <a:xfrm>
          <a:off x="19440" y="9360"/>
          <a:ext cx="1644840" cy="105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Greek"/>
            </a:rPr>
            <a:t>ΕΛΛΗΝΙΚΗ ΔΗΜΟΚΡΑΤΙΑ</a:t>
          </a:r>
          <a:endParaRPr b="0" lang="en-US" sz="600" spc="-1" strike="noStrike">
            <a:latin typeface="Times New Roman"/>
          </a:endParaRPr>
        </a:p>
        <a:p>
          <a:pPr algn="ctr"/>
          <a:r>
            <a:rPr b="1" lang="en-US" sz="600" spc="-1" strike="noStrike">
              <a:latin typeface="Arial Greek"/>
            </a:rPr>
            <a:t>ΥΠΟΥΡΓΕΙΟ ΥΓΕΙΑΣ&amp;ΠΡΟΝΟΙΑΣ</a:t>
          </a:r>
          <a:endParaRPr b="0" lang="en-US" sz="600" spc="-1" strike="noStrike">
            <a:latin typeface="Times New Roman"/>
          </a:endParaRPr>
        </a:p>
        <a:p>
          <a:pPr algn="ctr"/>
          <a:r>
            <a:rPr b="1" lang="en-US" sz="600" spc="-1" strike="noStrike">
              <a:latin typeface="Arial Greek"/>
            </a:rPr>
            <a:t>Β΄Πε.Σ.Υ.Π.ΚΕΝΤΡΙΚΗΣ ΜΑΚΕΔΟΝΙΑΣ</a:t>
          </a:r>
          <a:endParaRPr b="0" lang="en-US" sz="600" spc="-1" strike="noStrike">
            <a:latin typeface="Times New Roman"/>
          </a:endParaRPr>
        </a:p>
      </xdr:txBody>
    </xdr:sp>
    <xdr:clientData/>
  </xdr:twoCellAnchor>
  <xdr:twoCellAnchor editAs="oneCell">
    <xdr:from>
      <xdr:col>0</xdr:col>
      <xdr:colOff>50400</xdr:colOff>
      <xdr:row>1</xdr:row>
      <xdr:rowOff>47880</xdr:rowOff>
    </xdr:from>
    <xdr:to>
      <xdr:col>0</xdr:col>
      <xdr:colOff>1693080</xdr:colOff>
      <xdr:row>6</xdr:row>
      <xdr:rowOff>85680</xdr:rowOff>
    </xdr:to>
    <xdr:sp>
      <xdr:nvSpPr>
        <xdr:cNvPr id="1" name="Text 2"/>
        <xdr:cNvSpPr/>
      </xdr:nvSpPr>
      <xdr:spPr>
        <a:xfrm>
          <a:off x="50400" y="200160"/>
          <a:ext cx="1642680" cy="866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latin typeface="Arial Greek"/>
            </a:rPr>
            <a:t>ΕΛΛΗΝΙΚΗ ΔΗΜΟΚΡΑΤΙΑ</a:t>
          </a:r>
          <a:endParaRPr b="0" lang="en-US" sz="700" spc="-1" strike="noStrike">
            <a:latin typeface="Times New Roman"/>
          </a:endParaRPr>
        </a:p>
        <a:p>
          <a:pPr algn="ctr"/>
          <a:r>
            <a:rPr b="1" lang="en-US" sz="700" spc="-1" strike="noStrike">
              <a:latin typeface="Arial Greek"/>
            </a:rPr>
            <a:t>ΥΠΟΥΡΓΕΙΟ ΥΓΕΙΑΣ &amp; ΚΟΙΝΩΝΙΚΗΣ ΑΛΛΗΛΕΓΓΥΗΣ</a:t>
          </a:r>
          <a:endParaRPr b="0" lang="en-US" sz="700" spc="-1" strike="noStrike">
            <a:latin typeface="Times New Roman"/>
          </a:endParaRPr>
        </a:p>
        <a:p>
          <a:pPr algn="ctr"/>
          <a:r>
            <a:rPr b="1" lang="en-US" sz="700" spc="-1" strike="noStrike">
              <a:latin typeface="Arial Greek"/>
            </a:rPr>
            <a:t>7η Υ.Π.Ε. ΚΡΗΤΗΣ</a:t>
          </a:r>
          <a:endParaRPr b="0" lang="en-US" sz="700" spc="-1" strike="noStrike">
            <a:latin typeface="Times New Roman"/>
          </a:endParaRPr>
        </a:p>
      </xdr:txBody>
    </xdr:sp>
    <xdr:clientData/>
  </xdr:twoCellAnchor>
  <xdr:twoCellAnchor editAs="oneCell">
    <xdr:from>
      <xdr:col>0</xdr:col>
      <xdr:colOff>633600</xdr:colOff>
      <xdr:row>0</xdr:row>
      <xdr:rowOff>95400</xdr:rowOff>
    </xdr:from>
    <xdr:to>
      <xdr:col>0</xdr:col>
      <xdr:colOff>1038240</xdr:colOff>
      <xdr:row>2</xdr:row>
      <xdr:rowOff>47520</xdr:rowOff>
    </xdr:to>
    <xdr:pic>
      <xdr:nvPicPr>
        <xdr:cNvPr id="2" name="Picture 3" descr=""/>
        <xdr:cNvPicPr/>
      </xdr:nvPicPr>
      <xdr:blipFill>
        <a:blip r:embed="rId1">
          <a:lum contrast="6000"/>
        </a:blip>
        <a:stretch/>
      </xdr:blipFill>
      <xdr:spPr>
        <a:xfrm>
          <a:off x="633600" y="95400"/>
          <a:ext cx="404640" cy="304560"/>
        </a:xfrm>
        <a:prstGeom prst="rect">
          <a:avLst/>
        </a:prstGeom>
        <a:ln w="0">
          <a:noFill/>
        </a:ln>
      </xdr:spPr>
    </xdr:pic>
    <xdr:clientData/>
  </xdr:twoCellAnchor>
  <xdr:twoCellAnchor editAs="oneCell">
    <xdr:from>
      <xdr:col>0</xdr:col>
      <xdr:colOff>0</xdr:colOff>
      <xdr:row>53</xdr:row>
      <xdr:rowOff>47520</xdr:rowOff>
    </xdr:from>
    <xdr:to>
      <xdr:col>19</xdr:col>
      <xdr:colOff>684720</xdr:colOff>
      <xdr:row>58</xdr:row>
      <xdr:rowOff>114480</xdr:rowOff>
    </xdr:to>
    <xdr:sp>
      <xdr:nvSpPr>
        <xdr:cNvPr id="3" name="Text 4"/>
        <xdr:cNvSpPr/>
      </xdr:nvSpPr>
      <xdr:spPr>
        <a:xfrm>
          <a:off x="0" y="8477280"/>
          <a:ext cx="142344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1) Στα κονδύλια της κατάστασης Αποτελέσματα Χρήσεως "Κόστος αγαθών και υπηρεσιών", "Έξοδα διοικητικής λειτουργίας" &amp; αντίστοιχα "Άλλα έσοδα" περιλαμβάνεται ποσό ύψους 2.512.692,46 € που αφορά τη μισθοδοσία των υπαλλήλων, η οποία δεν εμφανίζεται στον προϋπολογισμό του νοσοκομείου αφού η εν λόγω δαπάνη επιδοτείται απευθείας από το Υπουργείο Υγείας.   2) Το κονδύλι της κατάστασης Αποτελεσμάτων Χρήσεως ''Επιχορηγήσεις για κάλυψη ελλειμμάτων προηγουμένων χρήσεων'' ποσού € 897.209,10 αφορά: α) επιχορήγηση € 239.533,59 € για εξόφληση χρεών του νοσοκομείου σε προμηθευτές, β) ρύθμιση των οφειλών του Νοσοκομείου (χρήσεων 2007,2008,2009) σε προμηθευτές ποσού € 606.648,51 € με ομόλογα, και γ) επιχορήγηση € 51.027,00 € για τις κρατήσεις των ομολόγων της περίπτωσης β.  3) Στο κονδύλιο του Ισολογισμού "Λοιποί λογαριασμοί τάξεως" συμπεριλήφθηκε ποσό ύψους 43.318,94 €, που αφορά το κόστος νοσηλείας της χρήσης των κατόχων βιβλιαρίου οικονομικής αδυναμίας της χρήσης 2010. Επίσης, σύμφωνα με τις οδηγίες του Υπουργείου στο κονδύλι του Ενεργητικού "Απαιτήσεις" Δ ΙΙ 1  έγινε πρόβλεψη διαγραφής των μέχρι 31/12/2009 απαιτήσεων των απόρων συνολικού ύψους € 69.110,6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51560</xdr:colOff>
      <xdr:row>95</xdr:row>
      <xdr:rowOff>37800</xdr:rowOff>
    </xdr:from>
    <xdr:to>
      <xdr:col>19</xdr:col>
      <xdr:colOff>614160</xdr:colOff>
      <xdr:row>152</xdr:row>
      <xdr:rowOff>152640</xdr:rowOff>
    </xdr:to>
    <xdr:sp>
      <xdr:nvSpPr>
        <xdr:cNvPr id="4" name="Text 21"/>
        <xdr:cNvSpPr/>
      </xdr:nvSpPr>
      <xdr:spPr>
        <a:xfrm>
          <a:off x="151560" y="16363800"/>
          <a:ext cx="14012280" cy="9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Greek"/>
            </a:rPr>
            <a:t>Έκθεση επί των Οικονομικών Καταστάσεων. </a:t>
          </a:r>
          <a:r>
            <a:rPr b="0" lang="en-US" sz="1000" spc="-1" strike="noStrike">
              <a:latin typeface="Arial Greek"/>
            </a:rPr>
            <a:t>Ελέγξαμε τις ανωτέρω οικονομικές καταστάσεις του «ΓΕΝΙΚΟ ΝΟΣΟΚΟΜΕΙΟ - Κ.Υ.  ΝΕΑΠΟΛΗΣ “ΔΙΑΛΥΝΑΚΕΙΟ”»  (το Νοσοκομείο),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000" spc="-1" strike="noStrike">
            <a:latin typeface="Times New Roman"/>
          </a:endParaRPr>
        </a:p>
        <a:p>
          <a:r>
            <a:rPr b="1" lang="en-US" sz="1000" spc="-1" strike="noStrike">
              <a:latin typeface="Arial Greek"/>
            </a:rPr>
            <a:t>Ευθύνη της Διοίκησης για τις Οικονομικές Καταστάσεις. </a:t>
          </a:r>
          <a:r>
            <a:rPr b="0" lang="en-US" sz="1000" spc="-1" strike="noStrike">
              <a:latin typeface="Arial Greek"/>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Κ.Λ.Σχέδιο Δημοσίων Μονάδων Υγείας Π.Δ. 146/21.5.2003/ ΦΕΚ 122 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r>
            <a:rPr b="1" lang="en-US" sz="1000" spc="-1" strike="noStrike">
              <a:latin typeface="Arial Greek"/>
            </a:rPr>
            <a:t>Ευθύνη του Ελεγκτή. </a:t>
          </a:r>
          <a:r>
            <a:rPr b="0" lang="en-US" sz="1000" spc="-1" strike="noStrike">
              <a:latin typeface="Arial Greek"/>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r>
            <a:rPr b="1" lang="en-US" sz="1000" spc="-1" strike="noStrike">
              <a:latin typeface="Arial Greek"/>
            </a:rPr>
            <a:t> </a:t>
          </a:r>
          <a:r>
            <a:rPr b="1" lang="en-US" sz="1000" spc="-1" strike="noStrike">
              <a:latin typeface="Arial Greek"/>
            </a:rPr>
            <a:t>Βάση για Γνώμη με Επιφύλαξη.1) </a:t>
          </a:r>
          <a:r>
            <a:rPr b="0" lang="en-US" sz="1000" spc="-1" strike="noStrike">
              <a:latin typeface="Arial Greek"/>
            </a:rPr>
            <a:t>Στο Νοσοκομείο δεν υφίσταται Νομική Υπηρεσία για να μας βεβαιώσει το γεγονός της πληρότητας της καταγραφής της όποιας ιδιοκτησίας επί  των περιουσιακών στοιχείων που εμπεριέχονται στην κατηγορία των λογαριασμών Ενεργητικού  Γ.ΙΙ. «Γήπεδα-Οικόπεδα &amp; Κτίρια –τεχνικά έργα», Αγροί, Δάση  καθώς και οι με οποιοδήποτε άλλο φυσικό τρόπο εκμεταλλεύσιμες εκτάσεις γης, μετά των δικαιωμάτων ή βαρών επί αυτών και συνεπώς της καταγραφής της με την πραγματική της αξία στα βιβλία και κατ’ επέκταση στις οικονομικές καταστάσεις του Νοσοκομείου όπως προβλέπεται από το Π.Δ.146/2003-Κ.Λ.Σ. (ΦΕΚ Α 122 .21.05.2005). Επιπροσθέτως με την §5 του άρθρου 1 του Ν.3329/2005 όπως τροποποιήθηκε με τον  Ν. 3527/2007, στο ελληνικό Δημόσιο περιέρχεται αυτοδικαίως, με την έκδοση διαπιστωτικής πράξης από τον Υπουργό Υγείας και Κοινωνικής Αλληλεγγύης κατά κυριότητα, χωρίς την τήρηση οποιουδήποτε τύπου, πράξης ή συμβολαίου, το σύνολο της κινητής και ακίνητης περιουσίας των Νοσοκομείων του Ε.Σ.Υ. Τα Νοσοκομεία του Ε.Σ.Υ. διατηρούν την αποκλειστική χρήση των περιουσιακών στοιχείων που χρησιμοποιούν για την πραγματοποίηση των σκοπών τους, εξακολουθούν να έχουν τη διαχείριση των περιουσιακών τους στοιχείων που περιήλθαν στο ελληνικό Δημόσιο και βαρύνονται με τις πάσης φύσεως δαπάνες για την επισκευή και συντήρηση τους. Τα εν λόγω ακίνητα καταχωρήθηκαν στα βιβλία με τις αντικειμενικές αξίες που ίσχυαν την 01.01.2008. Στους λογαριασμούς του Ενεργητικού Γ.ΙΙ.1 «Γήπεδα-Οικόπεδα» και Γ.ΙΙ.3.«Κτίρια – τεχνικά έργα» περιλαμβάνονται ακίνητα αξίας κτήσης ποσού  € 3.755.612,98 και € 1.527.094,73 αντίστοιχα, τα οποία έχουν δοθεί με διαθήκες και δωρεές, υπό μορφή κληροδοτημάτων, στο Νοσοκομείο Νεάπολης. Η μεταγραφή των εν λόγω ακινήτων, στην 7η ΥΠΕ Κρήτης που αποτελεί αυτοτελές ΝΠΔΔ, σύμφωνα με την άποψη της  Διοίκησης δεν είναι Συνταγματικά επιτρεπτή και συνεπώς μη εμπιπτόμενα στις διατάξεις της §5 του άρθρου 1 του Ν.3329/2005 όπως τροποποιήθηκε με τον Ν. 3527/2007, και ως εκ τούτου τα εν λόγω ακίνητα παραμένουν στην κυριότητα του Νοσοκομείου. </a:t>
          </a:r>
          <a:r>
            <a:rPr b="1" lang="en-US" sz="1000" spc="-1" strike="noStrike">
              <a:latin typeface="Arial Greek"/>
            </a:rPr>
            <a:t> 2)</a:t>
          </a:r>
          <a:r>
            <a:rPr b="0" lang="en-US" sz="1000" spc="-1" strike="noStrike">
              <a:latin typeface="Arial Greek"/>
            </a:rPr>
            <a:t> Στο κονδύλι του Ενεργητικού Γ.ΙΙ.1 Γήπεδα - Οικόπεδα περιλαμβάνονται τρία οικόπεδα συνολικής αντικειμενικής αξίας  € 1.807.188,08 στην περιοχή Παπάγου – Αγίας Παρασκευής για τα οποία με τις πράξεις απαλλοτρίωσης ΚΥΑ 1017817/1003/0010/96 και ΚΥΑ 1088165/5065/0010/93, τις αποφάσεις καθορισμού 5556/01 και 9972/98 του Εφετείου Αθηνών και τις αναγνωριστικές αποφάσεις 1008/2010 και 1009/2010 του Μ.Π. Αθηνών έχουν εκδοθεί στις 10.02.2011 εντολές πληρωμής αποζημιώσεων ποσού € 789.811,03 και  € 25.275,18 αντίστοιχα για τις ανωτέρω εκτάσεις που απαλλοτριώθηκαν για την εκτέλεση ειδικών έργων του Μετρό. Το Νοσοκομείο δεν ενέγραψε, ως όφειλε, στα βιβλία με 31.12.2010 την ζημία που επέφεραν οι πράξεις απαλλωτρίωσης των εν λόγω ακινήτων ποσού ευρώ 992.101,87. Γεγονός που θα συμβεί κατα την άποψη της Διοίκησης την επόμενη χρήση 2011 εντός της οποίας εισπράχθηκαν τα επιδικαζόμενα ποσά.</a:t>
          </a:r>
          <a:r>
            <a:rPr b="1" lang="en-US" sz="1000" spc="-1" strike="noStrike">
              <a:latin typeface="Arial Greek"/>
            </a:rPr>
            <a:t> 3)</a:t>
          </a:r>
          <a:r>
            <a:rPr b="0" lang="en-US" sz="1000" spc="-1" strike="noStrike">
              <a:latin typeface="Arial Greek"/>
            </a:rPr>
            <a:t> Στους λογαριασμούς απαιτήσεων, Ενεργητικό Δ.ΙΙ 1. «Απαιτήσεις από πώληση αγαθών &amp; παροχή υπηρεσιών» περιλαμβάνονται καθυστερημένες και αμφιβόλου είσπραξης (επισφαλείς) απαιτήσεις προηγούμενων χρήσεων συνολικού ποσού ευρώ 158 χιλ. περίπου. Για τις απαιτήσεις αυτές το Νοσοκομείο σχημάτισε πρόβλεψη ποσού ευρώ 69 χιλ. περίπου για την κάλυψη πιθανών ζημιών που θα προκύψουν από την μη ρευστοποίηση τους.  Για το υπόλοιπο ποσό το Νοσοκομείο δεν έχει σχηματίσει πρόβλεψη με αποτέλεσμα τα ίδια κεφάλαια και τα αποτελέσματα του νοσοκομείου να εμφανίζονται ισόποσα αυξημένα κατά ευρώ 89 χιλ.περίπου.</a:t>
          </a:r>
          <a:endParaRPr b="0" lang="en-US" sz="1000" spc="-1" strike="noStrike">
            <a:latin typeface="Times New Roman"/>
          </a:endParaRPr>
        </a:p>
        <a:p>
          <a:r>
            <a:rPr b="0" lang="en-US" sz="1000" spc="-1" strike="noStrike">
              <a:latin typeface="Arial Greek"/>
            </a:rPr>
            <a:t>Συνέπεια των υπ’ αριθ. 2&amp;3 παρατηρήσεων είναι κατά την 31.12.2010 τα αποτελέσματα της κλειόμενης χρήσης και τα ίδια κεφάλαια  του Νοσοκομείου να εμφανίζονται ισόποσα αυξημένα  κατά το ποσό των ευρώ 1.081.101. 4) Μέχρι την ημερομηνία της παρούσης έκθεσης ελέγχου δεν κατέστη δυνατόν να επαληθευθούν, με επιβεβαιωτικές επιστολές ή άλλες εναλλακτικές ελεγκτικές διαδικασίες:  α) απαιτήσεις από πελάτες (ασφαλιστικά ταμεία) συνολικού ποσού ευρώ 578 χιλ. περίπου,  β) υποχρεώσεις προς προμηθευτές συνολικού ποσού € 452 χιλ. περίπου και συνεπώς διατηρούμε επιφύλαξη για το ύψος των εν λόγω απαιτήσεων και υποχρεώσεων.</a:t>
          </a:r>
          <a:endParaRPr b="0" lang="en-US" sz="1000" spc="-1" strike="noStrike">
            <a:latin typeface="Times New Roman"/>
          </a:endParaRPr>
        </a:p>
        <a:p>
          <a:r>
            <a:rPr b="1" lang="en-US" sz="1000" spc="-1" strike="noStrike">
              <a:latin typeface="Arial Greek"/>
            </a:rPr>
            <a:t>Γνώμη με Επιφύλαξη </a:t>
          </a:r>
          <a:r>
            <a:rPr b="0" lang="en-US" sz="1000" spc="-1" strike="noStrike">
              <a:latin typeface="Arial Greek"/>
            </a:rPr>
            <a:t>Κατά τη γνώμη μας, λαμβάνοντας υπόψη τα θέματα που μνημονεύονται στην παράγραφο «Βάση για Γνώμη με Επιφύλαξη»,  εκτός από τις επιπτώσεις: α) των υπ’ αριθ. 2 &amp; 3 θεμάτων στην οικονομική θέση και τη χρηματοοικονομική επίδοση και β) της πιθανής επίπτωσης, του αναφερόμενου στο υπ’ αριθ.1 θέμα, το ύψος της οποίας καθώς και τον βαθμό που θα επηρέαζε την περιουσιακή κατάσταση και την οικονομική θέση του Νοσοκομείου, λόγω εγγενούς αδυναμίας, δεν είμαστε σε θέση να προσδιορίσουμε, αφού ληφθούν υπ’όψη και η σημειώσεις της Διοίκησης επί του Ισολογισμού,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000" spc="-1" strike="noStrike">
            <a:latin typeface="Times New Roman"/>
          </a:endParaRPr>
        </a:p>
        <a:p>
          <a:r>
            <a:rPr b="1" lang="en-US" sz="1000" spc="-1" strike="noStrike">
              <a:latin typeface="Arial Greek"/>
            </a:rPr>
            <a:t>Θέματα Έμφασης. </a:t>
          </a:r>
          <a:r>
            <a:rPr b="0" lang="en-US" sz="1000" spc="-1" strike="noStrike">
              <a:latin typeface="Arial Greek"/>
            </a:rPr>
            <a:t>Χωρίς να διατυπώνουμε περαιτέρω επιφύλαξη στη γνώμη μας, εφιστούμε την προσοχή σας στα εξής: </a:t>
          </a:r>
          <a:r>
            <a:rPr b="1" lang="en-US" sz="1000" spc="-1" strike="noStrike">
              <a:latin typeface="Arial Greek"/>
            </a:rPr>
            <a:t>1)</a:t>
          </a:r>
          <a:r>
            <a:rPr b="0" lang="en-US" sz="1000" spc="-1" strike="noStrike">
              <a:latin typeface="Arial Greek"/>
            </a:rPr>
            <a:t> Η έναρξη της λογιστικής τήρησης των βιβλίων του Νοσοκομείου με τη διπλογραφική μέθοδο, έγινε την 1.1.2008 και για το σκοπό αυτό συντάχθηκε η Απογραφή Έναρξης που απεικονίσθηκε στους σχετικούς λογαριασμούς του Ισολογισμού Έναρξης  όπου  και προσδιορίσθηκε το αρχικό κεφάλαιο του Νοσοκομείου. Η Επιτροπή απογραφής έναρξης συνέταξε μεν τις καταστάσεις απογραφής αλλά δεν συνέταξε το σχετικό πρακτικό της απογραφής όπως ήταν υποχρεωμένη και δεόντως υπογεγραμμένο από τα μέλη της  να το υποβάλλει στο Διοικητικό Συμβούλιο, έτσι ώστε να το εγκρίνει. Το Νοσοκομείο δεν έχει αναπτύξει και εφαρμόσει την αναλυτική λογιστική εκμεταλλεύσεως ως όφειλε σύμφωνα με το άρθρο 3 του  Κ.Λ.Σχέδιο Δημοσίων Μονάδων Υγείας Π.Δ. 146/21.5.2003 (ΦΕΚ-122Α')  έτσι το λειτουργικό κόστος, το κόστος των παρεχομένων υπηρεσιών και κατασκευής πάγιων εγκαταστάσεων, που προκύπτει από τα λογιστικά βιβλία, προσδιορίστηκε εξωλογιστικά. </a:t>
          </a:r>
          <a:r>
            <a:rPr b="1" lang="en-US" sz="1000" spc="-1" strike="noStrike">
              <a:latin typeface="Arial Greek"/>
            </a:rPr>
            <a:t>2)</a:t>
          </a:r>
          <a:r>
            <a:rPr b="0" lang="en-US" sz="1000" spc="-1" strike="noStrike">
              <a:latin typeface="Arial Greek"/>
            </a:rPr>
            <a:t> Σε εφαρμογή των διατάξεων του Ν.3867/2010 (ΦΕΚ Α 128/3.8.2010) άρθρο 27, «Εξόφληση προμηθειών νοσοκομείων και ρυθμίσεις θεμάτων σχετικών διαγωνισμών», για το Νοσοκομείο ισχύουν τα εξής: α)  Οφειλές του Νοσοκομείου. Οι οφειλές του Νοσοκομείου που σχετίζονται με την εφαρμογή των αναφερομένων  στον παραπάνω  νόμο αριθ. 3867/2010 συνολικού ποσού € 657.675,51 αναλήφθηκαν από το Δημόσιο με την προβλεπόμενη διαδικασία. β) Απαιτήσεις από ασφαλιστικούς φορείς.  Σύμφωνα, με το Ν. 3867/2010  αρθρο 27 παρ.8, οι απαιτήσεις του Νοσοκομείου έναντι του ΙΚΑ, του ΟΑΕΕ, του ΟΠΑΔ, του ΟΓΑ και του ΟΙΚΟΥ ΝΑΥΤΗ, συνολικού  ποσού  € 359.782,10  οι οποίες έχουν προκύψει  από υγειονομική περίθαλψη ασφαλισμένων τους μέχρι την 31.12.2009 εκχωρούνται από την δημοσίευση του εν λόγω νόμου προς το Δημόσιο. Έναντι αυτού του γεγονότος διενεργήθηκε  ισόποση πρόβλεψη, σε βάρος των αποτελεσμάτων της κλειόμενης χρήσης 2010, ποσού ευρώ 359.782,10.Το ύψος των εν λόγω οφειλών και η διαδικασία της εκχώρησης προσδιορίζονται με κοινή απόφαση των Υπουργών Οικονομικών, Υγείας και Κοινωνικής Αλληλεγγύης και Εργασίας και Κοινωνικής Ασφάλισης. Η Διοίκηση του Νοσοκομείου θα προβεί σε διαγραφή των εν λόγω απαιτήσεων μετά την έκδοση της προβλεπόμενης κοινής Υπουργικής απόφασης. </a:t>
          </a:r>
          <a:r>
            <a:rPr b="1" lang="en-US" sz="1000" spc="-1" strike="noStrike">
              <a:latin typeface="Arial Greek"/>
            </a:rPr>
            <a:t>3) </a:t>
          </a:r>
          <a:r>
            <a:rPr b="0" lang="en-US" sz="1000" spc="-1" strike="noStrike">
              <a:latin typeface="Arial Greek"/>
            </a:rPr>
            <a:t>Οι φορολογικές δηλώσεις του νοσοκομείου δεν έχουν εξεταστεί από τις φορολογικές αρχές με τακτικό έλεγχο, με συνέπεια να υπάρχει το ενδεχόμενο επιβολής πρόσθετων φόρων και προσαυξήσεων κατά τον χρόνο που αυτές θα οριστικοποιηθούν. Κατά συνέπεια δεν έχουμε διασφαλίσει εύλογη βεβαιότητα σχετικά με την εκτίμηση της τυχόν απαιτούμενης πρόβλεψης. </a:t>
          </a:r>
          <a:r>
            <a:rPr b="1" lang="en-US" sz="1000" spc="-1" strike="noStrike">
              <a:latin typeface="Arial Greek"/>
            </a:rPr>
            <a:t>4)</a:t>
          </a:r>
          <a:r>
            <a:rPr b="0" lang="en-US" sz="1000" spc="-1" strike="noStrike">
              <a:latin typeface="Arial Greek"/>
            </a:rPr>
            <a:t> Στο λογαριασμό των αποτελεσμάτων χρήσεως «Επιχορηγήσεις για κάλυψη ελλειμμάτων προηγουμένων χρήσεων» περιλαμβάνεται και ποσό € 606.648,51 που αφορά στη διαδικασία εξόφλησης προμηθευτών με ομόλογα, σύμφωνα με το άρθρο 27 του Ν.3867/2010. Αντίστοιχα στο λογαριασμό του ενεργητικού Γ.ΙΙ.2. «Απαιτήσεις από επιχορηγήσεις και παρεπόμενες ασχολίες» περιλαμβάνεται το ποσό αυτό που αντικρίζεται με ισόποση υποχρέωση στο λογαριασμό του παθητικού Γ.ΙΙ.1 «Προμηθευτές». </a:t>
          </a:r>
          <a:endParaRPr b="0" lang="en-US" sz="1000" spc="-1" strike="noStrike">
            <a:latin typeface="Times New Roman"/>
          </a:endParaRPr>
        </a:p>
        <a:p>
          <a:r>
            <a:rPr b="1" lang="en-US" sz="1000" spc="-1" strike="noStrike">
              <a:latin typeface="Arial Greek"/>
            </a:rPr>
            <a:t>Αναφορά επί Άλλων Νομικών και Κανονιστικών θεμάτων. </a:t>
          </a:r>
          <a:r>
            <a:rPr b="0" lang="en-US" sz="1000" spc="-1" strike="noStrike">
              <a:latin typeface="Arial Greek"/>
            </a:rPr>
            <a:t>Το Νοσοκομείο  άρχισε να τηρεί λογιστικά βιβλία με τη διπλογραφική λογιστική μέθοδο από την 01.01.2008 ημερομηνία κατά την οποία με βάση την απογραφή έναρξης που διενεργήθηκε σύμφωνα με το Κ. Λ. Σ. Δημοσίων Μονάδων Υγείας Π.Δ. 146/21.5.2003 συνέταξε και τον ισολογισμό έναρξης.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240</xdr:colOff>
      <xdr:row>157</xdr:row>
      <xdr:rowOff>28440</xdr:rowOff>
    </xdr:from>
    <xdr:to>
      <xdr:col>4</xdr:col>
      <xdr:colOff>553680</xdr:colOff>
      <xdr:row>161</xdr:row>
      <xdr:rowOff>162000</xdr:rowOff>
    </xdr:to>
    <xdr:pic>
      <xdr:nvPicPr>
        <xdr:cNvPr id="5" name="Picture 2" descr="logo sol el 2010"/>
        <xdr:cNvPicPr/>
      </xdr:nvPicPr>
      <xdr:blipFill>
        <a:blip r:embed="rId2"/>
        <a:stretch/>
      </xdr:blipFill>
      <xdr:spPr>
        <a:xfrm>
          <a:off x="3301200" y="26298360"/>
          <a:ext cx="14385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xdr:col>
      <xdr:colOff>1157760</xdr:colOff>
      <xdr:row>4</xdr:row>
      <xdr:rowOff>85680</xdr:rowOff>
    </xdr:to>
    <xdr:sp>
      <xdr:nvSpPr>
        <xdr:cNvPr id="6" name="Text 1"/>
        <xdr:cNvSpPr/>
      </xdr:nvSpPr>
      <xdr:spPr>
        <a:xfrm>
          <a:off x="19800" y="9360"/>
          <a:ext cx="1721520" cy="704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latin typeface="Arial Greek"/>
            </a:rPr>
            <a:t>ΕΛΛΗΝΙΚΗ ΔΗΜΟΚΡΑΤΙΑ</a:t>
          </a:r>
          <a:endParaRPr b="0" lang="en-US" sz="700" spc="-1" strike="noStrike">
            <a:latin typeface="Times New Roman"/>
          </a:endParaRPr>
        </a:p>
        <a:p>
          <a:pPr algn="ctr"/>
          <a:r>
            <a:rPr b="1" lang="en-US" sz="700" spc="-1" strike="noStrike">
              <a:latin typeface="Arial Greek"/>
            </a:rPr>
            <a:t>ΥΠΟΥΡΓΕΙΟ ΥΓΕΙΑΣ &amp; ΚΟΙΝΩΝΙΚΗΣ ΑΛΛΗΛΕΓΓΥΗΣ</a:t>
          </a:r>
          <a:endParaRPr b="0" lang="en-US" sz="700" spc="-1" strike="noStrike">
            <a:latin typeface="Times New Roman"/>
          </a:endParaRPr>
        </a:p>
        <a:p>
          <a:pPr algn="ctr"/>
          <a:r>
            <a:rPr b="1" lang="en-US" sz="700" spc="-1" strike="noStrike">
              <a:latin typeface="Arial Greek"/>
            </a:rPr>
            <a:t>7η </a:t>
          </a:r>
          <a:r>
            <a:rPr b="1" lang="en-US" sz="700" spc="-1" strike="noStrike">
              <a:latin typeface="Arial Greek"/>
            </a:rPr>
            <a:t>Υ.Π.Ε. ΚΡΗΤΗΣ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68"/>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K159" activeCellId="0" sqref="K159"/>
    </sheetView>
  </sheetViews>
  <sheetFormatPr defaultColWidth="9.13671875" defaultRowHeight="12" zeroHeight="false" outlineLevelRow="0" outlineLevelCol="0"/>
  <cols>
    <col collapsed="false" customWidth="true" hidden="false" outlineLevel="0" max="1" min="1" style="1" width="34.99"/>
    <col collapsed="false" customWidth="true" hidden="false" outlineLevel="0" max="2" min="2" style="1" width="11.42"/>
    <col collapsed="false" customWidth="true" hidden="false" outlineLevel="0" max="3" min="3" style="2" width="11.28"/>
    <col collapsed="false" customWidth="true" hidden="false" outlineLevel="0" max="4" min="4" style="2" width="1.7"/>
    <col collapsed="false" customWidth="true" hidden="false" outlineLevel="0" max="5" min="5" style="2" width="10.13"/>
    <col collapsed="false" customWidth="true" hidden="false" outlineLevel="0" max="6" min="6" style="2" width="1.56"/>
    <col collapsed="false" customWidth="true" hidden="false" outlineLevel="0" max="7" min="7" style="2" width="12.56"/>
    <col collapsed="false" customWidth="true" hidden="false" outlineLevel="0" max="8" min="8" style="2" width="0.85"/>
    <col collapsed="false" customWidth="true" hidden="false" outlineLevel="0" max="9" min="9" style="2" width="11.13"/>
    <col collapsed="false" customWidth="true" hidden="false" outlineLevel="0" max="10" min="10" style="2" width="1.7"/>
    <col collapsed="false" customWidth="true" hidden="false" outlineLevel="0" max="11" min="11" style="2" width="10.99"/>
    <col collapsed="false" customWidth="true" hidden="false" outlineLevel="0" max="12" min="12" style="2" width="1.7"/>
    <col collapsed="false" customWidth="true" hidden="false" outlineLevel="0" max="13" min="13" style="2" width="11.99"/>
    <col collapsed="false" customWidth="true" hidden="false" outlineLevel="0" max="14" min="14" style="2" width="2.84"/>
    <col collapsed="false" customWidth="true" hidden="false" outlineLevel="0" max="15" min="15" style="3" width="35.56"/>
    <col collapsed="false" customWidth="true" hidden="false" outlineLevel="0" max="16" min="16" style="4" width="10.13"/>
    <col collapsed="false" customWidth="true" hidden="false" outlineLevel="0" max="17" min="17" style="2" width="10.85"/>
    <col collapsed="false" customWidth="true" hidden="false" outlineLevel="0" max="18" min="18" style="2" width="0.85"/>
    <col collapsed="false" customWidth="true" hidden="false" outlineLevel="0" max="19" min="19" style="5" width="9.99"/>
    <col collapsed="false" customWidth="true" hidden="false" outlineLevel="0" max="20" min="20" style="5" width="10.99"/>
    <col collapsed="false" customWidth="true" hidden="false" outlineLevel="0" max="21" min="21" style="5" width="9.28"/>
    <col collapsed="false" customWidth="true" hidden="false" outlineLevel="0" max="22" min="22" style="5" width="9.99"/>
    <col collapsed="false" customWidth="false" hidden="false" outlineLevel="0" max="257" min="23" style="5" width="9.14"/>
  </cols>
  <sheetData>
    <row r="1" customFormat="false" ht="12" hidden="false" customHeight="false" outlineLevel="0" collapsed="false">
      <c r="A1" s="6"/>
      <c r="B1" s="7"/>
      <c r="C1" s="8"/>
      <c r="D1" s="8"/>
      <c r="E1" s="8"/>
      <c r="F1" s="8"/>
      <c r="G1" s="8"/>
      <c r="H1" s="8"/>
      <c r="I1" s="8"/>
      <c r="J1" s="8"/>
      <c r="K1" s="8"/>
      <c r="L1" s="8"/>
      <c r="M1" s="8"/>
      <c r="N1" s="8"/>
      <c r="O1" s="9"/>
      <c r="P1" s="10"/>
      <c r="Q1" s="8"/>
      <c r="R1" s="8"/>
      <c r="S1" s="11"/>
      <c r="T1" s="12"/>
    </row>
    <row r="2" customFormat="false" ht="15.75" hidden="false" customHeight="true" outlineLevel="0" collapsed="false">
      <c r="A2" s="13"/>
      <c r="B2" s="14"/>
      <c r="C2" s="15"/>
      <c r="D2" s="15"/>
      <c r="E2" s="15"/>
      <c r="F2" s="15"/>
      <c r="G2" s="15"/>
      <c r="H2" s="15"/>
      <c r="I2" s="15"/>
      <c r="J2" s="15"/>
      <c r="K2" s="15"/>
      <c r="L2" s="15"/>
      <c r="M2" s="15"/>
      <c r="N2" s="15"/>
      <c r="O2" s="16"/>
      <c r="P2" s="17"/>
      <c r="Q2" s="15"/>
      <c r="R2" s="15"/>
      <c r="S2" s="18"/>
      <c r="T2" s="19"/>
    </row>
    <row r="3" s="21" customFormat="true" ht="15.75" hidden="false" customHeight="false" outlineLevel="0" collapsed="false">
      <c r="A3" s="20" t="s">
        <v>0</v>
      </c>
      <c r="B3" s="20"/>
      <c r="C3" s="20"/>
      <c r="D3" s="20"/>
      <c r="E3" s="20"/>
      <c r="F3" s="20"/>
      <c r="G3" s="20"/>
      <c r="H3" s="20"/>
      <c r="I3" s="20"/>
      <c r="J3" s="20"/>
      <c r="K3" s="20"/>
      <c r="L3" s="20"/>
      <c r="M3" s="20"/>
      <c r="N3" s="20"/>
      <c r="O3" s="20"/>
      <c r="P3" s="20"/>
      <c r="Q3" s="20"/>
      <c r="R3" s="20"/>
      <c r="S3" s="20"/>
      <c r="T3" s="20"/>
    </row>
    <row r="4" s="21" customFormat="true" ht="15.75" hidden="false" customHeight="false" outlineLevel="0" collapsed="false">
      <c r="A4" s="22" t="s">
        <v>1</v>
      </c>
      <c r="B4" s="22"/>
      <c r="C4" s="22"/>
      <c r="D4" s="22"/>
      <c r="E4" s="22"/>
      <c r="F4" s="22"/>
      <c r="G4" s="22"/>
      <c r="H4" s="22"/>
      <c r="I4" s="22"/>
      <c r="J4" s="22"/>
      <c r="K4" s="22"/>
      <c r="L4" s="22"/>
      <c r="M4" s="22"/>
      <c r="N4" s="22"/>
      <c r="O4" s="22"/>
      <c r="P4" s="22"/>
      <c r="Q4" s="22"/>
      <c r="R4" s="22"/>
      <c r="S4" s="22"/>
      <c r="T4" s="22"/>
    </row>
    <row r="5" s="21" customFormat="true" ht="9.75" hidden="false" customHeight="true" outlineLevel="0" collapsed="false">
      <c r="A5" s="23"/>
      <c r="B5" s="24"/>
      <c r="C5" s="24"/>
      <c r="D5" s="24"/>
      <c r="E5" s="24"/>
      <c r="F5" s="24"/>
      <c r="G5" s="24"/>
      <c r="H5" s="24"/>
      <c r="I5" s="24"/>
      <c r="J5" s="24"/>
      <c r="K5" s="24"/>
      <c r="L5" s="24"/>
      <c r="M5" s="24"/>
      <c r="N5" s="24"/>
      <c r="O5" s="24"/>
      <c r="P5" s="24"/>
      <c r="Q5" s="24"/>
      <c r="R5" s="24"/>
      <c r="S5" s="24"/>
      <c r="T5" s="25"/>
    </row>
    <row r="6" s="21" customFormat="true" ht="8.25" hidden="false" customHeight="true" outlineLevel="0" collapsed="false">
      <c r="A6" s="23"/>
      <c r="B6" s="24"/>
      <c r="C6" s="24"/>
      <c r="D6" s="24"/>
      <c r="E6" s="24"/>
      <c r="F6" s="24"/>
      <c r="G6" s="24"/>
      <c r="H6" s="24"/>
      <c r="I6" s="24"/>
      <c r="J6" s="24"/>
      <c r="K6" s="24"/>
      <c r="L6" s="24"/>
      <c r="M6" s="24"/>
      <c r="N6" s="24"/>
      <c r="O6" s="24"/>
      <c r="P6" s="24"/>
      <c r="Q6" s="24"/>
      <c r="R6" s="24"/>
      <c r="S6" s="24"/>
      <c r="T6" s="25"/>
    </row>
    <row r="7" s="21" customFormat="true" ht="6.75" hidden="false" customHeight="true" outlineLevel="0" collapsed="false">
      <c r="A7" s="26"/>
      <c r="B7" s="27"/>
      <c r="C7" s="28"/>
      <c r="D7" s="28"/>
      <c r="E7" s="28"/>
      <c r="F7" s="28"/>
      <c r="G7" s="29"/>
      <c r="H7" s="28"/>
      <c r="I7" s="28"/>
      <c r="J7" s="28"/>
      <c r="K7" s="28"/>
      <c r="L7" s="28"/>
      <c r="M7" s="28"/>
      <c r="N7" s="28"/>
      <c r="O7" s="27"/>
      <c r="P7" s="28"/>
      <c r="Q7" s="29"/>
      <c r="R7" s="28"/>
      <c r="S7" s="28"/>
      <c r="T7" s="30"/>
    </row>
    <row r="8" s="36" customFormat="true" ht="12" hidden="false" customHeight="false" outlineLevel="0" collapsed="false">
      <c r="A8" s="31"/>
      <c r="B8" s="32"/>
      <c r="C8" s="33" t="s">
        <v>2</v>
      </c>
      <c r="D8" s="33"/>
      <c r="E8" s="33"/>
      <c r="F8" s="33"/>
      <c r="G8" s="33"/>
      <c r="H8" s="15"/>
      <c r="I8" s="33" t="s">
        <v>3</v>
      </c>
      <c r="J8" s="33"/>
      <c r="K8" s="33"/>
      <c r="L8" s="33"/>
      <c r="M8" s="33"/>
      <c r="N8" s="15"/>
      <c r="O8" s="34"/>
      <c r="P8" s="33" t="s">
        <v>4</v>
      </c>
      <c r="Q8" s="33"/>
      <c r="R8" s="33"/>
      <c r="S8" s="35" t="s">
        <v>5</v>
      </c>
      <c r="T8" s="35"/>
    </row>
    <row r="9" s="44" customFormat="true" ht="12" hidden="false" customHeight="true" outlineLevel="0" collapsed="false">
      <c r="A9" s="37" t="s">
        <v>6</v>
      </c>
      <c r="B9" s="38"/>
      <c r="C9" s="39" t="s">
        <v>7</v>
      </c>
      <c r="D9" s="39"/>
      <c r="E9" s="39" t="s">
        <v>8</v>
      </c>
      <c r="F9" s="39"/>
      <c r="G9" s="39" t="s">
        <v>9</v>
      </c>
      <c r="H9" s="39"/>
      <c r="I9" s="39" t="s">
        <v>7</v>
      </c>
      <c r="J9" s="39"/>
      <c r="K9" s="39" t="s">
        <v>8</v>
      </c>
      <c r="L9" s="39"/>
      <c r="M9" s="39" t="s">
        <v>9</v>
      </c>
      <c r="N9" s="40"/>
      <c r="O9" s="41" t="s">
        <v>10</v>
      </c>
      <c r="P9" s="42" t="s">
        <v>11</v>
      </c>
      <c r="Q9" s="42"/>
      <c r="R9" s="40"/>
      <c r="S9" s="43" t="s">
        <v>12</v>
      </c>
      <c r="T9" s="43"/>
    </row>
    <row r="10" s="36" customFormat="true" ht="12" hidden="false" customHeight="true" outlineLevel="0" collapsed="false">
      <c r="A10" s="45"/>
      <c r="B10" s="46"/>
      <c r="C10" s="47"/>
      <c r="D10" s="47"/>
      <c r="E10" s="47"/>
      <c r="F10" s="47"/>
      <c r="G10" s="15"/>
      <c r="H10" s="15"/>
      <c r="I10" s="15"/>
      <c r="J10" s="15"/>
      <c r="K10" s="15"/>
      <c r="L10" s="15"/>
      <c r="M10" s="15"/>
      <c r="N10" s="47"/>
      <c r="O10" s="48"/>
      <c r="P10" s="49"/>
      <c r="Q10" s="50"/>
      <c r="R10" s="50"/>
      <c r="T10" s="51"/>
    </row>
    <row r="11" customFormat="false" ht="12" hidden="false" customHeight="false" outlineLevel="0" collapsed="false">
      <c r="A11" s="52" t="s">
        <v>13</v>
      </c>
      <c r="B11" s="53"/>
      <c r="C11" s="54"/>
      <c r="D11" s="54"/>
      <c r="E11" s="54"/>
      <c r="F11" s="54"/>
      <c r="G11" s="54" t="s">
        <v>14</v>
      </c>
      <c r="H11" s="54"/>
      <c r="I11" s="54"/>
      <c r="J11" s="54"/>
      <c r="K11" s="54"/>
      <c r="L11" s="54"/>
      <c r="M11" s="54"/>
      <c r="N11" s="15"/>
      <c r="O11" s="55" t="s">
        <v>15</v>
      </c>
      <c r="P11" s="56"/>
      <c r="Q11" s="15"/>
      <c r="R11" s="15"/>
      <c r="S11" s="18"/>
      <c r="T11" s="19"/>
    </row>
    <row r="12" customFormat="false" ht="12.75" hidden="false" customHeight="false" outlineLevel="0" collapsed="false">
      <c r="A12" s="13" t="s">
        <v>16</v>
      </c>
      <c r="B12" s="14"/>
      <c r="C12" s="57" t="n">
        <v>47125.65</v>
      </c>
      <c r="D12" s="57"/>
      <c r="E12" s="57" t="n">
        <v>47125.17</v>
      </c>
      <c r="F12" s="54"/>
      <c r="G12" s="54" t="n">
        <f aca="false">C12-E12</f>
        <v>0.480000000003201</v>
      </c>
      <c r="H12" s="54"/>
      <c r="I12" s="57" t="n">
        <v>47125.65</v>
      </c>
      <c r="J12" s="57"/>
      <c r="K12" s="57" t="n">
        <v>47125.17</v>
      </c>
      <c r="L12" s="54"/>
      <c r="M12" s="54" t="n">
        <f aca="false">I12-K12</f>
        <v>0.480000000003201</v>
      </c>
      <c r="N12" s="15"/>
      <c r="O12" s="55" t="s">
        <v>17</v>
      </c>
      <c r="P12" s="55"/>
      <c r="Q12" s="54"/>
      <c r="R12" s="54"/>
      <c r="S12" s="32"/>
      <c r="T12" s="58"/>
      <c r="U12" s="4"/>
      <c r="V12" s="4"/>
    </row>
    <row r="13" customFormat="false" ht="12.75" hidden="false" customHeight="false" outlineLevel="0" collapsed="false">
      <c r="A13" s="13"/>
      <c r="B13" s="14"/>
      <c r="C13" s="59" t="n">
        <f aca="false">SUM(C12:C12)</f>
        <v>47125.65</v>
      </c>
      <c r="D13" s="60"/>
      <c r="E13" s="59" t="n">
        <f aca="false">SUM(E12:E12)</f>
        <v>47125.17</v>
      </c>
      <c r="F13" s="60"/>
      <c r="G13" s="59" t="n">
        <f aca="false">SUM(G12:G12)</f>
        <v>0.480000000003201</v>
      </c>
      <c r="H13" s="60"/>
      <c r="I13" s="59" t="n">
        <f aca="false">SUM(I12:I12)</f>
        <v>47125.65</v>
      </c>
      <c r="J13" s="60"/>
      <c r="K13" s="59" t="n">
        <f aca="false">SUM(K12:K12)</f>
        <v>47125.17</v>
      </c>
      <c r="L13" s="60"/>
      <c r="M13" s="59" t="n">
        <f aca="false">SUM(M12:M12)</f>
        <v>0.480000000003201</v>
      </c>
      <c r="N13" s="15"/>
      <c r="O13" s="61" t="s">
        <v>18</v>
      </c>
      <c r="P13" s="54"/>
      <c r="Q13" s="57" t="n">
        <v>656530.27</v>
      </c>
      <c r="R13" s="60"/>
      <c r="S13" s="55"/>
      <c r="T13" s="62" t="n">
        <v>656530.27</v>
      </c>
    </row>
    <row r="14" customFormat="false" ht="12.75" hidden="false" customHeight="false" outlineLevel="0" collapsed="false">
      <c r="A14" s="13"/>
      <c r="B14" s="14"/>
      <c r="C14" s="54"/>
      <c r="D14" s="54"/>
      <c r="E14" s="54"/>
      <c r="F14" s="54"/>
      <c r="G14" s="54"/>
      <c r="H14" s="54"/>
      <c r="I14" s="54"/>
      <c r="J14" s="54"/>
      <c r="K14" s="54"/>
      <c r="L14" s="54"/>
      <c r="M14" s="54"/>
      <c r="N14" s="15"/>
      <c r="O14" s="61"/>
      <c r="P14" s="54"/>
      <c r="Q14" s="54"/>
      <c r="R14" s="54"/>
      <c r="S14" s="54"/>
      <c r="T14" s="63"/>
    </row>
    <row r="15" customFormat="false" ht="12" hidden="false" customHeight="false" outlineLevel="0" collapsed="false">
      <c r="A15" s="64" t="s">
        <v>19</v>
      </c>
      <c r="B15" s="65"/>
      <c r="C15" s="54"/>
      <c r="D15" s="54"/>
      <c r="E15" s="54"/>
      <c r="F15" s="54"/>
      <c r="G15" s="54"/>
      <c r="H15" s="54"/>
      <c r="I15" s="54"/>
      <c r="J15" s="54"/>
      <c r="K15" s="54"/>
      <c r="L15" s="54"/>
      <c r="M15" s="54"/>
      <c r="N15" s="15"/>
      <c r="O15" s="55" t="s">
        <v>20</v>
      </c>
      <c r="P15" s="55"/>
      <c r="Q15" s="54"/>
      <c r="R15" s="54"/>
      <c r="S15" s="55"/>
      <c r="T15" s="63"/>
    </row>
    <row r="16" customFormat="false" ht="12.75" hidden="false" customHeight="false" outlineLevel="0" collapsed="false">
      <c r="A16" s="52" t="s">
        <v>21</v>
      </c>
      <c r="B16" s="53"/>
      <c r="C16" s="54"/>
      <c r="D16" s="54"/>
      <c r="E16" s="54"/>
      <c r="F16" s="54"/>
      <c r="G16" s="54" t="s">
        <v>14</v>
      </c>
      <c r="H16" s="54"/>
      <c r="I16" s="54"/>
      <c r="J16" s="54"/>
      <c r="K16" s="54"/>
      <c r="L16" s="54"/>
      <c r="M16" s="54"/>
      <c r="N16" s="66"/>
      <c r="O16" s="16" t="s">
        <v>22</v>
      </c>
      <c r="P16" s="16"/>
      <c r="Q16" s="57" t="n">
        <v>5053643.9</v>
      </c>
      <c r="R16" s="54"/>
      <c r="S16" s="16"/>
      <c r="T16" s="62" t="n">
        <v>4791898.19</v>
      </c>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row>
    <row r="17" customFormat="false" ht="12.75" hidden="false" customHeight="false" outlineLevel="0" collapsed="false">
      <c r="A17" s="68" t="s">
        <v>23</v>
      </c>
      <c r="B17" s="54"/>
      <c r="C17" s="54" t="n">
        <v>3945955.6</v>
      </c>
      <c r="D17" s="54"/>
      <c r="E17" s="69" t="s">
        <v>24</v>
      </c>
      <c r="F17" s="54"/>
      <c r="G17" s="54" t="n">
        <f aca="false">C17</f>
        <v>3945955.6</v>
      </c>
      <c r="H17" s="54"/>
      <c r="I17" s="57" t="n">
        <v>3607855.24</v>
      </c>
      <c r="J17" s="54"/>
      <c r="K17" s="69" t="s">
        <v>24</v>
      </c>
      <c r="L17" s="54"/>
      <c r="M17" s="57" t="n">
        <v>3607855.24</v>
      </c>
      <c r="N17" s="15"/>
      <c r="O17" s="16"/>
      <c r="P17" s="16"/>
      <c r="Q17" s="59" t="n">
        <f aca="false">SUM(Q16:Q16)</f>
        <v>5053643.9</v>
      </c>
      <c r="R17" s="60"/>
      <c r="S17" s="16"/>
      <c r="T17" s="70" t="n">
        <f aca="false">SUM(T16:T16)</f>
        <v>4791898.19</v>
      </c>
    </row>
    <row r="18" customFormat="false" ht="12.75" hidden="false" customHeight="false" outlineLevel="0" collapsed="false">
      <c r="A18" s="13" t="s">
        <v>25</v>
      </c>
      <c r="B18" s="14"/>
      <c r="C18" s="57" t="n">
        <v>2295029.6</v>
      </c>
      <c r="D18" s="54"/>
      <c r="E18" s="57" t="n">
        <v>344346.54</v>
      </c>
      <c r="F18" s="54"/>
      <c r="G18" s="54" t="n">
        <f aca="false">C18-E18</f>
        <v>1950683.06</v>
      </c>
      <c r="H18" s="54"/>
      <c r="I18" s="57" t="n">
        <v>2295029.6</v>
      </c>
      <c r="J18" s="54"/>
      <c r="K18" s="57" t="n">
        <v>229595.05</v>
      </c>
      <c r="L18" s="54"/>
      <c r="M18" s="54" t="n">
        <f aca="false">I18-K18</f>
        <v>2065434.55</v>
      </c>
      <c r="N18" s="54"/>
      <c r="O18" s="16"/>
      <c r="P18" s="16"/>
      <c r="Q18" s="60"/>
      <c r="R18" s="60"/>
      <c r="S18" s="16"/>
      <c r="T18" s="71"/>
    </row>
    <row r="19" customFormat="false" ht="12" hidden="false" customHeight="false" outlineLevel="0" collapsed="false">
      <c r="A19" s="13" t="s">
        <v>26</v>
      </c>
      <c r="B19" s="61"/>
      <c r="C19" s="57" t="n">
        <v>45140.96</v>
      </c>
      <c r="D19" s="54"/>
      <c r="E19" s="57" t="n">
        <v>26727.25</v>
      </c>
      <c r="F19" s="54"/>
      <c r="G19" s="54" t="n">
        <f aca="false">C19-E19</f>
        <v>18413.71</v>
      </c>
      <c r="H19" s="54"/>
      <c r="I19" s="57" t="n">
        <f aca="false">29778.98+0.02+0.01+9318.5</f>
        <v>39097.51</v>
      </c>
      <c r="J19" s="54"/>
      <c r="K19" s="57" t="n">
        <v>22264.6</v>
      </c>
      <c r="L19" s="54"/>
      <c r="M19" s="54" t="n">
        <f aca="false">I19-K19</f>
        <v>16832.91</v>
      </c>
      <c r="N19" s="54"/>
      <c r="O19" s="55" t="s">
        <v>27</v>
      </c>
      <c r="P19" s="55"/>
      <c r="Q19" s="54"/>
      <c r="R19" s="54"/>
      <c r="S19" s="55"/>
      <c r="T19" s="63"/>
    </row>
    <row r="20" customFormat="false" ht="12.75" hidden="false" customHeight="false" outlineLevel="0" collapsed="false">
      <c r="A20" s="13" t="s">
        <v>28</v>
      </c>
      <c r="B20" s="61"/>
      <c r="C20" s="57" t="n">
        <v>3570.02</v>
      </c>
      <c r="D20" s="54"/>
      <c r="E20" s="57" t="n">
        <v>1701.7</v>
      </c>
      <c r="F20" s="54"/>
      <c r="G20" s="54" t="n">
        <f aca="false">C20-E20</f>
        <v>1868.32</v>
      </c>
      <c r="H20" s="54"/>
      <c r="I20" s="57" t="n">
        <v>3570.02</v>
      </c>
      <c r="J20" s="54"/>
      <c r="K20" s="57" t="n">
        <v>1309</v>
      </c>
      <c r="L20" s="54"/>
      <c r="M20" s="54" t="n">
        <f aca="false">I20-K20</f>
        <v>2261.02</v>
      </c>
      <c r="N20" s="54"/>
      <c r="O20" s="72" t="s">
        <v>29</v>
      </c>
      <c r="P20" s="55"/>
      <c r="Q20" s="73" t="n">
        <f aca="false">Q69</f>
        <v>704538.49</v>
      </c>
      <c r="R20" s="54"/>
      <c r="S20" s="55"/>
      <c r="T20" s="74" t="n">
        <v>326899.69</v>
      </c>
    </row>
    <row r="21" customFormat="false" ht="13.5" hidden="false" customHeight="false" outlineLevel="0" collapsed="false">
      <c r="A21" s="13" t="s">
        <v>30</v>
      </c>
      <c r="B21" s="61"/>
      <c r="C21" s="57" t="n">
        <v>77491.04</v>
      </c>
      <c r="D21" s="57"/>
      <c r="E21" s="57" t="n">
        <v>69098.22</v>
      </c>
      <c r="F21" s="54"/>
      <c r="G21" s="54" t="n">
        <f aca="false">C21-E21</f>
        <v>8392.81999999999</v>
      </c>
      <c r="H21" s="54"/>
      <c r="I21" s="57" t="n">
        <f aca="false">ROUND((22715.35+20567.56+8002.54+17893.95+1267.87+1786.67+880.41+1099.54),2)</f>
        <v>74213.89</v>
      </c>
      <c r="J21" s="57"/>
      <c r="K21" s="57" t="n">
        <v>65068.23</v>
      </c>
      <c r="L21" s="54"/>
      <c r="M21" s="54" t="n">
        <f aca="false">I21-K21</f>
        <v>9145.66</v>
      </c>
      <c r="N21" s="54"/>
      <c r="O21" s="75"/>
      <c r="P21" s="61"/>
      <c r="Q21" s="76" t="n">
        <f aca="false">Q20</f>
        <v>704538.49</v>
      </c>
      <c r="R21" s="54"/>
      <c r="S21" s="61"/>
      <c r="T21" s="77" t="n">
        <f aca="false">T20</f>
        <v>326899.69</v>
      </c>
    </row>
    <row r="22" customFormat="false" ht="13.5" hidden="false" customHeight="false" outlineLevel="0" collapsed="false">
      <c r="A22" s="78" t="s">
        <v>31</v>
      </c>
      <c r="B22" s="65"/>
      <c r="C22" s="59" t="n">
        <f aca="false">SUM(C17:C21)</f>
        <v>6367187.22</v>
      </c>
      <c r="D22" s="60"/>
      <c r="E22" s="59" t="n">
        <f aca="false">SUM(E18:E21)</f>
        <v>441873.71</v>
      </c>
      <c r="F22" s="60"/>
      <c r="G22" s="59" t="n">
        <f aca="false">SUM(G17:G21)</f>
        <v>5925313.51</v>
      </c>
      <c r="H22" s="60"/>
      <c r="I22" s="59" t="n">
        <f aca="false">SUM(I17:I21)</f>
        <v>6019766.26</v>
      </c>
      <c r="J22" s="60"/>
      <c r="K22" s="59" t="n">
        <f aca="false">SUM(K18:K21)</f>
        <v>318236.88</v>
      </c>
      <c r="L22" s="60"/>
      <c r="M22" s="59" t="n">
        <f aca="false">SUM(M17:M21)</f>
        <v>5701529.38</v>
      </c>
      <c r="N22" s="54"/>
      <c r="O22" s="75"/>
      <c r="P22" s="61"/>
      <c r="Q22" s="60"/>
      <c r="R22" s="54"/>
      <c r="S22" s="61"/>
      <c r="T22" s="71"/>
    </row>
    <row r="23" customFormat="false" ht="13.5" hidden="false" customHeight="false" outlineLevel="0" collapsed="false">
      <c r="A23" s="78" t="s">
        <v>32</v>
      </c>
      <c r="B23" s="65"/>
      <c r="C23" s="60"/>
      <c r="D23" s="79"/>
      <c r="E23" s="60"/>
      <c r="F23" s="60"/>
      <c r="G23" s="76" t="n">
        <f aca="false">G22</f>
        <v>5925313.51</v>
      </c>
      <c r="H23" s="60"/>
      <c r="I23" s="60"/>
      <c r="J23" s="79"/>
      <c r="K23" s="60"/>
      <c r="L23" s="60"/>
      <c r="M23" s="76" t="n">
        <f aca="false">M22</f>
        <v>5701529.38</v>
      </c>
      <c r="N23" s="15"/>
      <c r="O23" s="80" t="s">
        <v>33</v>
      </c>
      <c r="P23" s="81"/>
      <c r="Q23" s="76" t="n">
        <f aca="false">Q13+Q17+Q21</f>
        <v>6414712.66</v>
      </c>
      <c r="R23" s="60"/>
      <c r="S23" s="81"/>
      <c r="T23" s="77" t="n">
        <f aca="false">T13+T17+T21</f>
        <v>5775328.15</v>
      </c>
    </row>
    <row r="24" customFormat="false" ht="12.75" hidden="false" customHeight="false" outlineLevel="0" collapsed="false">
      <c r="A24" s="64"/>
      <c r="B24" s="65"/>
      <c r="C24" s="54"/>
      <c r="D24" s="54"/>
      <c r="E24" s="54"/>
      <c r="F24" s="54"/>
      <c r="G24" s="60"/>
      <c r="H24" s="60"/>
      <c r="I24" s="54"/>
      <c r="J24" s="54"/>
      <c r="K24" s="54"/>
      <c r="L24" s="54"/>
      <c r="M24" s="60"/>
      <c r="N24" s="15"/>
      <c r="O24" s="81"/>
      <c r="P24" s="81"/>
      <c r="Q24" s="79"/>
      <c r="R24" s="79"/>
      <c r="S24" s="81"/>
      <c r="T24" s="82"/>
    </row>
    <row r="25" customFormat="false" ht="12" hidden="false" customHeight="false" outlineLevel="0" collapsed="false">
      <c r="A25" s="52" t="s">
        <v>34</v>
      </c>
      <c r="B25" s="53"/>
      <c r="C25" s="60"/>
      <c r="D25" s="54"/>
      <c r="E25" s="60"/>
      <c r="F25" s="54"/>
      <c r="G25" s="60"/>
      <c r="H25" s="60"/>
      <c r="I25" s="60"/>
      <c r="J25" s="54"/>
      <c r="K25" s="60"/>
      <c r="L25" s="54"/>
      <c r="M25" s="60"/>
      <c r="N25" s="15"/>
      <c r="O25" s="55"/>
      <c r="P25" s="55"/>
      <c r="Q25" s="79"/>
      <c r="R25" s="79"/>
      <c r="S25" s="55"/>
      <c r="T25" s="82"/>
    </row>
    <row r="26" customFormat="false" ht="12" hidden="false" customHeight="false" outlineLevel="0" collapsed="false">
      <c r="A26" s="52" t="s">
        <v>35</v>
      </c>
      <c r="B26" s="53"/>
      <c r="C26" s="54"/>
      <c r="D26" s="54"/>
      <c r="E26" s="54"/>
      <c r="F26" s="54"/>
      <c r="G26" s="54"/>
      <c r="H26" s="54"/>
      <c r="I26" s="54"/>
      <c r="J26" s="54"/>
      <c r="K26" s="54"/>
      <c r="L26" s="54"/>
      <c r="M26" s="54"/>
      <c r="N26" s="83"/>
      <c r="O26" s="55" t="s">
        <v>36</v>
      </c>
      <c r="P26" s="55"/>
      <c r="Q26" s="79"/>
      <c r="R26" s="79"/>
      <c r="S26" s="55"/>
      <c r="T26" s="82"/>
    </row>
    <row r="27" customFormat="false" ht="12" hidden="false" customHeight="false" outlineLevel="0" collapsed="false">
      <c r="A27" s="13" t="s">
        <v>37</v>
      </c>
      <c r="B27" s="14"/>
      <c r="C27" s="54"/>
      <c r="D27" s="54"/>
      <c r="E27" s="54"/>
      <c r="F27" s="54"/>
      <c r="G27" s="54"/>
      <c r="H27" s="54"/>
      <c r="I27" s="54"/>
      <c r="J27" s="54"/>
      <c r="K27" s="54"/>
      <c r="L27" s="54"/>
      <c r="M27" s="54"/>
      <c r="N27" s="15"/>
      <c r="O27" s="55" t="s">
        <v>38</v>
      </c>
      <c r="P27" s="55"/>
      <c r="Q27" s="54"/>
      <c r="R27" s="54"/>
      <c r="S27" s="55"/>
      <c r="T27" s="63"/>
    </row>
    <row r="28" customFormat="false" ht="12.75" hidden="false" customHeight="false" outlineLevel="0" collapsed="false">
      <c r="A28" s="13" t="s">
        <v>39</v>
      </c>
      <c r="B28" s="14"/>
      <c r="C28" s="54"/>
      <c r="D28" s="54"/>
      <c r="E28" s="54"/>
      <c r="F28" s="54"/>
      <c r="G28" s="54" t="n">
        <f aca="false">ΒΟΗΘΗΤΙΚΟ!B32</f>
        <v>76883.41</v>
      </c>
      <c r="H28" s="54"/>
      <c r="I28" s="54"/>
      <c r="J28" s="54"/>
      <c r="K28" s="54"/>
      <c r="L28" s="54"/>
      <c r="M28" s="54" t="n">
        <v>117128.77</v>
      </c>
      <c r="N28" s="15"/>
      <c r="O28" s="61" t="s">
        <v>40</v>
      </c>
      <c r="P28" s="61"/>
      <c r="Q28" s="57" t="n">
        <v>1059315.2</v>
      </c>
      <c r="R28" s="54"/>
      <c r="S28" s="61"/>
      <c r="T28" s="62" t="n">
        <v>1215041.88</v>
      </c>
    </row>
    <row r="29" customFormat="false" ht="12.75" hidden="false" customHeight="false" outlineLevel="0" collapsed="false">
      <c r="A29" s="84"/>
      <c r="B29" s="53"/>
      <c r="C29" s="54"/>
      <c r="D29" s="54"/>
      <c r="E29" s="54"/>
      <c r="F29" s="54"/>
      <c r="G29" s="85" t="n">
        <f aca="false">SUM(G27:G28)</f>
        <v>76883.41</v>
      </c>
      <c r="H29" s="60"/>
      <c r="I29" s="54"/>
      <c r="J29" s="54"/>
      <c r="K29" s="54"/>
      <c r="L29" s="54"/>
      <c r="M29" s="85" t="n">
        <f aca="false">M28</f>
        <v>117128.77</v>
      </c>
      <c r="N29" s="15"/>
      <c r="O29" s="61" t="s">
        <v>41</v>
      </c>
      <c r="P29" s="61"/>
      <c r="Q29" s="57" t="n">
        <v>11051.78</v>
      </c>
      <c r="R29" s="54"/>
      <c r="S29" s="61"/>
      <c r="T29" s="62" t="n">
        <v>1065.36</v>
      </c>
    </row>
    <row r="30" customFormat="false" ht="13.5" hidden="false" customHeight="false" outlineLevel="0" collapsed="false">
      <c r="A30" s="52" t="s">
        <v>42</v>
      </c>
      <c r="B30" s="53"/>
      <c r="C30" s="54"/>
      <c r="D30" s="54"/>
      <c r="E30" s="54"/>
      <c r="F30" s="54"/>
      <c r="G30" s="86"/>
      <c r="H30" s="60"/>
      <c r="I30" s="54"/>
      <c r="J30" s="54"/>
      <c r="K30" s="54"/>
      <c r="L30" s="54"/>
      <c r="M30" s="60"/>
      <c r="N30" s="17"/>
      <c r="O30" s="16" t="s">
        <v>43</v>
      </c>
      <c r="P30" s="61"/>
      <c r="Q30" s="87" t="n">
        <v>193135.76</v>
      </c>
      <c r="R30" s="54"/>
      <c r="S30" s="61"/>
      <c r="T30" s="88" t="n">
        <v>3943.39</v>
      </c>
    </row>
    <row r="31" customFormat="false" ht="12.75" hidden="false" customHeight="false" outlineLevel="0" collapsed="false">
      <c r="A31" s="31" t="s">
        <v>44</v>
      </c>
      <c r="B31" s="32"/>
      <c r="C31" s="54"/>
      <c r="D31" s="54"/>
      <c r="E31" s="54" t="n">
        <v>749258.78</v>
      </c>
      <c r="F31" s="54"/>
      <c r="G31" s="57"/>
      <c r="H31" s="54"/>
      <c r="I31" s="54"/>
      <c r="J31" s="54"/>
      <c r="K31" s="54"/>
      <c r="L31" s="54"/>
      <c r="M31" s="57" t="n">
        <v>652782.59</v>
      </c>
      <c r="N31" s="89"/>
      <c r="O31" s="80" t="s">
        <v>45</v>
      </c>
      <c r="P31" s="16"/>
      <c r="Q31" s="76" t="e">
        <f aca="false">SUM(Q28:Q31)</f>
        <v>#VALUE!</v>
      </c>
      <c r="R31" s="60"/>
      <c r="S31" s="90"/>
      <c r="T31" s="77" t="n">
        <f aca="false">SUM(T28:T30)</f>
        <v>1220050.63</v>
      </c>
    </row>
    <row r="32" customFormat="false" ht="12.75" hidden="false" customHeight="false" outlineLevel="0" collapsed="false">
      <c r="A32" s="91" t="s">
        <v>46</v>
      </c>
      <c r="B32" s="32"/>
      <c r="C32" s="54"/>
      <c r="D32" s="54"/>
      <c r="E32" s="92" t="n">
        <f aca="false">359782.1+69110.62</f>
        <v>428892.72</v>
      </c>
      <c r="F32" s="54"/>
      <c r="G32" s="57" t="n">
        <f aca="false">E31-E32</f>
        <v>320366.06</v>
      </c>
      <c r="H32" s="54"/>
      <c r="I32" s="54"/>
      <c r="J32" s="54"/>
      <c r="K32" s="54"/>
      <c r="L32" s="54"/>
      <c r="M32" s="57"/>
      <c r="N32" s="89"/>
      <c r="O32" s="16"/>
      <c r="P32" s="17"/>
      <c r="Q32" s="15"/>
      <c r="R32" s="15"/>
      <c r="S32" s="18"/>
      <c r="T32" s="19"/>
      <c r="V32" s="4"/>
    </row>
    <row r="33" customFormat="false" ht="12" hidden="false" customHeight="false" outlineLevel="0" collapsed="false">
      <c r="A33" s="31" t="s">
        <v>47</v>
      </c>
      <c r="B33" s="32"/>
      <c r="C33" s="54"/>
      <c r="D33" s="54"/>
      <c r="E33" s="54"/>
      <c r="F33" s="54"/>
      <c r="G33" s="57" t="n">
        <v>673830.33</v>
      </c>
      <c r="H33" s="54"/>
      <c r="I33" s="54"/>
      <c r="J33" s="54"/>
      <c r="K33" s="54"/>
      <c r="L33" s="54"/>
      <c r="M33" s="57" t="n">
        <v>7627.56</v>
      </c>
      <c r="N33" s="89"/>
      <c r="O33" s="16"/>
      <c r="P33" s="16"/>
      <c r="Q33" s="54"/>
      <c r="R33" s="54"/>
      <c r="S33" s="32"/>
      <c r="T33" s="58"/>
      <c r="V33" s="4"/>
    </row>
    <row r="34" customFormat="false" ht="12.75" hidden="false" customHeight="false" outlineLevel="0" collapsed="false">
      <c r="A34" s="31" t="s">
        <v>48</v>
      </c>
      <c r="B34" s="32"/>
      <c r="C34" s="54"/>
      <c r="D34" s="54"/>
      <c r="E34" s="54"/>
      <c r="F34" s="54"/>
      <c r="G34" s="57" t="n">
        <v>779.99</v>
      </c>
      <c r="H34" s="54"/>
      <c r="I34" s="54"/>
      <c r="J34" s="54"/>
      <c r="K34" s="54"/>
      <c r="L34" s="54"/>
      <c r="M34" s="57"/>
      <c r="N34" s="89"/>
      <c r="O34" s="16"/>
      <c r="P34" s="16"/>
      <c r="Q34" s="54"/>
      <c r="R34" s="54"/>
      <c r="S34" s="32"/>
      <c r="T34" s="58"/>
    </row>
    <row r="35" customFormat="false" ht="12.75" hidden="false" customHeight="false" outlineLevel="0" collapsed="false">
      <c r="A35" s="93"/>
      <c r="B35" s="53"/>
      <c r="C35" s="54"/>
      <c r="D35" s="54"/>
      <c r="E35" s="54"/>
      <c r="F35" s="54"/>
      <c r="G35" s="59" t="n">
        <f aca="false">SUM(G31:G34)</f>
        <v>994976.38</v>
      </c>
      <c r="H35" s="60"/>
      <c r="I35" s="54"/>
      <c r="J35" s="54"/>
      <c r="K35" s="54"/>
      <c r="L35" s="54"/>
      <c r="M35" s="59" t="n">
        <f aca="false">SUM(M31:M33)</f>
        <v>660410.15</v>
      </c>
      <c r="N35" s="89"/>
      <c r="O35" s="55" t="s">
        <v>49</v>
      </c>
      <c r="P35" s="81"/>
      <c r="Q35" s="60"/>
      <c r="R35" s="60"/>
      <c r="S35" s="81"/>
      <c r="T35" s="71"/>
    </row>
    <row r="36" customFormat="false" ht="13.5" hidden="false" customHeight="false" outlineLevel="0" collapsed="false">
      <c r="A36" s="52" t="s">
        <v>50</v>
      </c>
      <c r="B36" s="53"/>
      <c r="C36" s="54"/>
      <c r="D36" s="54"/>
      <c r="E36" s="54"/>
      <c r="F36" s="54"/>
      <c r="G36" s="60"/>
      <c r="H36" s="60"/>
      <c r="I36" s="54"/>
      <c r="J36" s="54"/>
      <c r="K36" s="54"/>
      <c r="L36" s="54"/>
      <c r="M36" s="60"/>
      <c r="N36" s="89"/>
      <c r="O36" s="16" t="s">
        <v>51</v>
      </c>
      <c r="P36" s="81"/>
      <c r="Q36" s="57" t="n">
        <v>20297.56</v>
      </c>
      <c r="R36" s="54"/>
      <c r="S36" s="61"/>
      <c r="T36" s="62" t="n">
        <v>14237.75</v>
      </c>
    </row>
    <row r="37" customFormat="false" ht="12.75" hidden="false" customHeight="false" outlineLevel="0" collapsed="false">
      <c r="A37" s="13" t="s">
        <v>52</v>
      </c>
      <c r="B37" s="14"/>
      <c r="C37" s="54"/>
      <c r="D37" s="54"/>
      <c r="E37" s="54"/>
      <c r="F37" s="54"/>
      <c r="G37" s="87" t="n">
        <v>664865.94</v>
      </c>
      <c r="H37" s="54"/>
      <c r="I37" s="54"/>
      <c r="J37" s="54"/>
      <c r="K37" s="54"/>
      <c r="L37" s="54"/>
      <c r="M37" s="87" t="n">
        <v>507914.13</v>
      </c>
      <c r="N37" s="89"/>
      <c r="O37" s="81"/>
      <c r="P37" s="81"/>
      <c r="Q37" s="59" t="n">
        <f aca="false">SUM(Q36:Q36)</f>
        <v>20297.56</v>
      </c>
      <c r="R37" s="60"/>
      <c r="S37" s="81"/>
      <c r="T37" s="70" t="n">
        <f aca="false">SUM(T36:T36)</f>
        <v>14237.75</v>
      </c>
    </row>
    <row r="38" customFormat="false" ht="12.75" hidden="false" customHeight="false" outlineLevel="0" collapsed="false">
      <c r="A38" s="13"/>
      <c r="B38" s="14"/>
      <c r="C38" s="16"/>
      <c r="D38" s="16"/>
      <c r="E38" s="16"/>
      <c r="F38" s="16"/>
      <c r="G38" s="76" t="n">
        <f aca="false">SUM(G37:G37)</f>
        <v>664865.94</v>
      </c>
      <c r="H38" s="54"/>
      <c r="I38" s="16"/>
      <c r="J38" s="16"/>
      <c r="K38" s="16"/>
      <c r="L38" s="16"/>
      <c r="M38" s="76" t="n">
        <f aca="false">SUM(M37:M37)</f>
        <v>507914.13</v>
      </c>
      <c r="N38" s="89"/>
      <c r="O38" s="16"/>
      <c r="P38" s="17"/>
      <c r="Q38" s="54"/>
      <c r="R38" s="54"/>
      <c r="S38" s="32"/>
      <c r="T38" s="58"/>
    </row>
    <row r="39" customFormat="false" ht="13.5" hidden="false" customHeight="false" outlineLevel="0" collapsed="false">
      <c r="A39" s="78" t="s">
        <v>53</v>
      </c>
      <c r="B39" s="65"/>
      <c r="C39" s="16"/>
      <c r="D39" s="16"/>
      <c r="E39" s="16"/>
      <c r="F39" s="16"/>
      <c r="G39" s="76" t="n">
        <f aca="false">G38+G35+G29</f>
        <v>1736725.73</v>
      </c>
      <c r="H39" s="60"/>
      <c r="I39" s="16"/>
      <c r="J39" s="16"/>
      <c r="K39" s="16"/>
      <c r="L39" s="16"/>
      <c r="M39" s="76" t="n">
        <f aca="false">M38+M35+M29</f>
        <v>1285453.05</v>
      </c>
      <c r="N39" s="89"/>
      <c r="O39" s="81"/>
      <c r="P39" s="81"/>
      <c r="Q39" s="60"/>
      <c r="R39" s="60"/>
      <c r="S39" s="81"/>
      <c r="T39" s="71"/>
    </row>
    <row r="40" customFormat="false" ht="12.75" hidden="false" customHeight="false" outlineLevel="0" collapsed="false">
      <c r="A40" s="64"/>
      <c r="B40" s="65"/>
      <c r="C40" s="54"/>
      <c r="D40" s="54"/>
      <c r="E40" s="54"/>
      <c r="F40" s="54"/>
      <c r="G40" s="60"/>
      <c r="H40" s="60"/>
      <c r="I40" s="54"/>
      <c r="J40" s="54"/>
      <c r="K40" s="54"/>
      <c r="L40" s="54"/>
      <c r="M40" s="60"/>
      <c r="N40" s="89"/>
      <c r="O40" s="16"/>
      <c r="P40" s="17"/>
      <c r="Q40" s="15"/>
      <c r="R40" s="15"/>
      <c r="S40" s="18"/>
      <c r="T40" s="19"/>
    </row>
    <row r="41" customFormat="false" ht="12" hidden="false" customHeight="false" outlineLevel="0" collapsed="false">
      <c r="A41" s="94" t="s">
        <v>54</v>
      </c>
      <c r="B41" s="55"/>
      <c r="C41" s="54"/>
      <c r="D41" s="54"/>
      <c r="E41" s="54"/>
      <c r="F41" s="54"/>
      <c r="G41" s="60"/>
      <c r="H41" s="60"/>
      <c r="I41" s="54"/>
      <c r="J41" s="54"/>
      <c r="K41" s="54"/>
      <c r="L41" s="54"/>
      <c r="M41" s="60"/>
      <c r="N41" s="89"/>
      <c r="O41" s="16"/>
      <c r="P41" s="16"/>
      <c r="Q41" s="54"/>
      <c r="R41" s="54"/>
      <c r="S41" s="16"/>
      <c r="T41" s="63"/>
    </row>
    <row r="42" customFormat="false" ht="12" hidden="false" customHeight="false" outlineLevel="0" collapsed="false">
      <c r="A42" s="13" t="s">
        <v>55</v>
      </c>
      <c r="B42" s="14"/>
      <c r="C42" s="15"/>
      <c r="D42" s="15"/>
      <c r="E42" s="15"/>
      <c r="F42" s="15"/>
      <c r="G42" s="57" t="n">
        <v>1191.94</v>
      </c>
      <c r="H42" s="60"/>
      <c r="I42" s="54"/>
      <c r="J42" s="54"/>
      <c r="K42" s="54"/>
      <c r="L42" s="54"/>
      <c r="M42" s="57" t="n">
        <v>1096.24</v>
      </c>
      <c r="N42" s="15"/>
      <c r="O42" s="16"/>
      <c r="P42" s="16"/>
      <c r="Q42" s="54"/>
      <c r="R42" s="54"/>
      <c r="S42" s="16"/>
      <c r="T42" s="63"/>
    </row>
    <row r="43" customFormat="false" ht="12.75" hidden="false" customHeight="false" outlineLevel="0" collapsed="false">
      <c r="A43" s="13" t="s">
        <v>56</v>
      </c>
      <c r="B43" s="14"/>
      <c r="C43" s="54"/>
      <c r="D43" s="54"/>
      <c r="E43" s="54"/>
      <c r="F43" s="54"/>
      <c r="G43" s="57" t="n">
        <v>35281.3</v>
      </c>
      <c r="H43" s="95"/>
      <c r="I43" s="96"/>
      <c r="J43" s="95"/>
      <c r="K43" s="95"/>
      <c r="L43" s="95"/>
      <c r="M43" s="57" t="n">
        <v>21537.38</v>
      </c>
      <c r="N43" s="15"/>
      <c r="O43" s="16"/>
      <c r="P43" s="16"/>
      <c r="Q43" s="54"/>
      <c r="R43" s="54"/>
      <c r="S43" s="16"/>
      <c r="T43" s="63"/>
    </row>
    <row r="44" customFormat="false" ht="12.75" hidden="false" customHeight="false" outlineLevel="0" collapsed="false">
      <c r="A44" s="93"/>
      <c r="B44" s="53"/>
      <c r="C44" s="54"/>
      <c r="D44" s="54"/>
      <c r="E44" s="54"/>
      <c r="F44" s="54"/>
      <c r="G44" s="59" t="n">
        <f aca="false">SUM(G42:G43)</f>
        <v>36473.24</v>
      </c>
      <c r="H44" s="60"/>
      <c r="I44" s="54"/>
      <c r="J44" s="54"/>
      <c r="K44" s="54"/>
      <c r="L44" s="54"/>
      <c r="M44" s="59" t="n">
        <f aca="false">SUM(M42:M43)</f>
        <v>22633.62</v>
      </c>
      <c r="N44" s="89"/>
      <c r="O44" s="16"/>
      <c r="P44" s="16"/>
      <c r="Q44" s="54"/>
      <c r="R44" s="54"/>
      <c r="S44" s="16"/>
      <c r="T44" s="63"/>
    </row>
    <row r="45" customFormat="false" ht="12.75" hidden="false" customHeight="false" outlineLevel="0" collapsed="false">
      <c r="A45" s="13"/>
      <c r="B45" s="14"/>
      <c r="C45" s="15"/>
      <c r="D45" s="15"/>
      <c r="E45" s="15"/>
      <c r="F45" s="15"/>
      <c r="G45" s="54"/>
      <c r="H45" s="54"/>
      <c r="I45" s="54"/>
      <c r="J45" s="54"/>
      <c r="K45" s="54"/>
      <c r="L45" s="54"/>
      <c r="M45" s="54"/>
      <c r="N45" s="15"/>
      <c r="O45" s="16"/>
      <c r="P45" s="16"/>
      <c r="Q45" s="54"/>
      <c r="R45" s="54"/>
      <c r="S45" s="16"/>
      <c r="T45" s="63"/>
    </row>
    <row r="46" customFormat="false" ht="12.75" hidden="false" customHeight="false" outlineLevel="0" collapsed="false">
      <c r="A46" s="97" t="s">
        <v>57</v>
      </c>
      <c r="B46" s="14"/>
      <c r="C46" s="54"/>
      <c r="D46" s="54"/>
      <c r="E46" s="54"/>
      <c r="F46" s="54"/>
      <c r="G46" s="76" t="n">
        <f aca="false">G44+G39+G22+G13</f>
        <v>7698512.96</v>
      </c>
      <c r="H46" s="60"/>
      <c r="I46" s="54"/>
      <c r="J46" s="54"/>
      <c r="K46" s="54"/>
      <c r="L46" s="54"/>
      <c r="M46" s="76" t="n">
        <f aca="false">M44+M39+M22+M13</f>
        <v>7009616.53</v>
      </c>
      <c r="N46" s="15"/>
      <c r="O46" s="98" t="s">
        <v>58</v>
      </c>
      <c r="P46" s="55"/>
      <c r="Q46" s="76" t="e">
        <f aca="false">Q37+Q31+Q23</f>
        <v>#VALUE!</v>
      </c>
      <c r="R46" s="76" t="e">
        <f aca="false">SUM(R37+R31+#REF!+R23)</f>
        <v>#REF!</v>
      </c>
      <c r="S46" s="60"/>
      <c r="T46" s="77" t="n">
        <f aca="false">T37+T31+T23</f>
        <v>7009616.53</v>
      </c>
    </row>
    <row r="47" customFormat="false" ht="12.75" hidden="false" customHeight="false" outlineLevel="0" collapsed="false">
      <c r="A47" s="13"/>
      <c r="B47" s="14"/>
      <c r="C47" s="15"/>
      <c r="D47" s="15"/>
      <c r="E47" s="15"/>
      <c r="F47" s="15"/>
      <c r="G47" s="54"/>
      <c r="H47" s="54"/>
      <c r="I47" s="54"/>
      <c r="J47" s="54"/>
      <c r="K47" s="54"/>
      <c r="L47" s="54"/>
      <c r="M47" s="54"/>
      <c r="N47" s="15"/>
      <c r="O47" s="16"/>
      <c r="P47" s="16"/>
      <c r="Q47" s="54"/>
      <c r="R47" s="54"/>
      <c r="S47" s="16"/>
      <c r="T47" s="63"/>
      <c r="U47" s="4"/>
    </row>
    <row r="48" customFormat="false" ht="12" hidden="false" customHeight="false" outlineLevel="0" collapsed="false">
      <c r="A48" s="52" t="s">
        <v>59</v>
      </c>
      <c r="B48" s="53"/>
      <c r="C48" s="54"/>
      <c r="D48" s="54"/>
      <c r="E48" s="54"/>
      <c r="F48" s="54"/>
      <c r="G48" s="54"/>
      <c r="H48" s="54"/>
      <c r="I48" s="54"/>
      <c r="J48" s="54"/>
      <c r="K48" s="54"/>
      <c r="L48" s="54"/>
      <c r="M48" s="54"/>
      <c r="N48" s="99"/>
      <c r="O48" s="53" t="s">
        <v>60</v>
      </c>
      <c r="P48" s="96"/>
      <c r="Q48" s="100"/>
      <c r="R48" s="100"/>
      <c r="S48" s="96"/>
      <c r="T48" s="101"/>
    </row>
    <row r="49" customFormat="false" ht="12" hidden="false" customHeight="false" outlineLevel="0" collapsed="false">
      <c r="A49" s="13" t="s">
        <v>61</v>
      </c>
      <c r="B49" s="53"/>
      <c r="C49" s="54"/>
      <c r="D49" s="54"/>
      <c r="E49" s="54"/>
      <c r="F49" s="54"/>
      <c r="G49" s="57" t="n">
        <v>0.26</v>
      </c>
      <c r="H49" s="54"/>
      <c r="I49" s="54"/>
      <c r="J49" s="54"/>
      <c r="K49" s="54"/>
      <c r="L49" s="54"/>
      <c r="M49" s="57" t="n">
        <v>0.26</v>
      </c>
      <c r="N49" s="102"/>
      <c r="O49" s="14" t="s">
        <v>62</v>
      </c>
      <c r="P49" s="96"/>
      <c r="Q49" s="57" t="n">
        <v>0.26</v>
      </c>
      <c r="R49" s="100"/>
      <c r="S49" s="96"/>
      <c r="T49" s="62" t="n">
        <v>0.26</v>
      </c>
      <c r="U49" s="103"/>
    </row>
    <row r="50" customFormat="false" ht="12" hidden="false" customHeight="false" outlineLevel="0" collapsed="false">
      <c r="A50" s="13" t="s">
        <v>63</v>
      </c>
      <c r="B50" s="14"/>
      <c r="C50" s="54"/>
      <c r="D50" s="54"/>
      <c r="E50" s="54"/>
      <c r="F50" s="54"/>
      <c r="G50" s="57" t="n">
        <v>4329201.61</v>
      </c>
      <c r="H50" s="54"/>
      <c r="I50" s="54"/>
      <c r="J50" s="54"/>
      <c r="K50" s="54"/>
      <c r="L50" s="54"/>
      <c r="M50" s="57" t="n">
        <v>3653583.15</v>
      </c>
      <c r="N50" s="102"/>
      <c r="O50" s="14" t="s">
        <v>64</v>
      </c>
      <c r="P50" s="54"/>
      <c r="Q50" s="57" t="n">
        <v>4329201.61</v>
      </c>
      <c r="R50" s="54"/>
      <c r="S50" s="54"/>
      <c r="T50" s="62" t="n">
        <v>3653583.15</v>
      </c>
      <c r="U50" s="4"/>
    </row>
    <row r="51" customFormat="false" ht="12" hidden="false" customHeight="false" outlineLevel="0" collapsed="false">
      <c r="A51" s="13" t="s">
        <v>65</v>
      </c>
      <c r="B51" s="14"/>
      <c r="C51" s="54"/>
      <c r="D51" s="54"/>
      <c r="E51" s="54"/>
      <c r="F51" s="54"/>
      <c r="G51" s="57" t="n">
        <v>43318.94</v>
      </c>
      <c r="H51" s="54"/>
      <c r="I51" s="54"/>
      <c r="J51" s="54"/>
      <c r="K51" s="54"/>
      <c r="L51" s="54"/>
      <c r="M51" s="57" t="n">
        <v>0</v>
      </c>
      <c r="N51" s="102"/>
      <c r="O51" s="14" t="s">
        <v>65</v>
      </c>
      <c r="P51" s="54"/>
      <c r="Q51" s="57" t="n">
        <v>43318.94</v>
      </c>
      <c r="R51" s="54"/>
      <c r="S51" s="54"/>
      <c r="T51" s="62" t="n">
        <v>0</v>
      </c>
    </row>
    <row r="52" customFormat="false" ht="12.75" hidden="false" customHeight="false" outlineLevel="0" collapsed="false">
      <c r="A52" s="13"/>
      <c r="B52" s="14"/>
      <c r="C52" s="54"/>
      <c r="D52" s="54"/>
      <c r="E52" s="54"/>
      <c r="F52" s="54"/>
      <c r="G52" s="76" t="n">
        <f aca="false">SUM(G49:G51)</f>
        <v>4372520.81</v>
      </c>
      <c r="H52" s="60"/>
      <c r="I52" s="60"/>
      <c r="J52" s="60"/>
      <c r="K52" s="60"/>
      <c r="L52" s="60"/>
      <c r="M52" s="76" t="n">
        <f aca="false">SUM(M49:M51)</f>
        <v>3653583.41</v>
      </c>
      <c r="N52" s="104"/>
      <c r="O52" s="14"/>
      <c r="P52" s="54"/>
      <c r="Q52" s="76" t="n">
        <f aca="false">SUM(Q49:Q51)</f>
        <v>4372520.81</v>
      </c>
      <c r="R52" s="60"/>
      <c r="S52" s="54"/>
      <c r="T52" s="77" t="n">
        <f aca="false">SUM(T49:T51)</f>
        <v>3653583.41</v>
      </c>
    </row>
    <row r="53" customFormat="false" ht="13.5" hidden="false" customHeight="false" outlineLevel="0" collapsed="false">
      <c r="A53" s="105" t="s">
        <v>66</v>
      </c>
      <c r="B53" s="106"/>
      <c r="C53" s="107"/>
      <c r="D53" s="107"/>
      <c r="E53" s="107"/>
      <c r="F53" s="107"/>
      <c r="G53" s="108"/>
      <c r="H53" s="107"/>
      <c r="I53" s="107"/>
      <c r="J53" s="107"/>
      <c r="K53" s="107"/>
      <c r="L53" s="107"/>
      <c r="M53" s="107"/>
      <c r="N53" s="109"/>
      <c r="O53" s="110"/>
      <c r="P53" s="110"/>
      <c r="Q53" s="110"/>
      <c r="R53" s="110"/>
      <c r="S53" s="110"/>
      <c r="T53" s="111"/>
    </row>
    <row r="54" customFormat="false" ht="12" hidden="false" customHeight="false" outlineLevel="0" collapsed="false">
      <c r="A54" s="93"/>
      <c r="B54" s="112"/>
      <c r="C54" s="99"/>
      <c r="D54" s="99"/>
      <c r="E54" s="99"/>
      <c r="F54" s="99"/>
      <c r="G54" s="113"/>
      <c r="H54" s="99"/>
      <c r="I54" s="99"/>
      <c r="J54" s="99"/>
      <c r="K54" s="99"/>
      <c r="L54" s="99"/>
      <c r="M54" s="99"/>
      <c r="N54" s="114"/>
      <c r="O54" s="14"/>
      <c r="P54" s="54"/>
      <c r="Q54" s="60"/>
      <c r="R54" s="60"/>
      <c r="S54" s="54"/>
      <c r="T54" s="71"/>
    </row>
    <row r="55" s="103" customFormat="true" ht="12" hidden="false" customHeight="false" outlineLevel="0" collapsed="false">
      <c r="A55" s="115"/>
      <c r="B55" s="112"/>
      <c r="C55" s="99"/>
      <c r="D55" s="99"/>
      <c r="E55" s="99"/>
      <c r="F55" s="99"/>
      <c r="G55" s="113"/>
      <c r="H55" s="99"/>
      <c r="I55" s="99"/>
      <c r="J55" s="99"/>
      <c r="K55" s="99"/>
      <c r="L55" s="99"/>
      <c r="M55" s="99"/>
      <c r="N55" s="116"/>
      <c r="O55" s="14"/>
      <c r="P55" s="54"/>
      <c r="Q55" s="60"/>
      <c r="R55" s="60"/>
      <c r="S55" s="54"/>
      <c r="T55" s="71"/>
      <c r="U55" s="5"/>
      <c r="V55" s="5"/>
    </row>
    <row r="56" s="103" customFormat="true" ht="12" hidden="false" customHeight="false" outlineLevel="0" collapsed="false">
      <c r="A56" s="115"/>
      <c r="B56" s="112"/>
      <c r="C56" s="99"/>
      <c r="D56" s="99"/>
      <c r="E56" s="99"/>
      <c r="F56" s="99"/>
      <c r="G56" s="113"/>
      <c r="H56" s="99"/>
      <c r="I56" s="99"/>
      <c r="J56" s="99"/>
      <c r="K56" s="99"/>
      <c r="L56" s="99"/>
      <c r="M56" s="99"/>
      <c r="N56" s="116"/>
      <c r="O56" s="14"/>
      <c r="P56" s="54"/>
      <c r="Q56" s="60"/>
      <c r="R56" s="60"/>
      <c r="S56" s="54"/>
      <c r="T56" s="71"/>
      <c r="U56" s="5"/>
      <c r="V56" s="5"/>
    </row>
    <row r="57" customFormat="false" ht="12" hidden="false" customHeight="false" outlineLevel="0" collapsed="false">
      <c r="A57" s="115"/>
      <c r="B57" s="112"/>
      <c r="C57" s="99"/>
      <c r="D57" s="99"/>
      <c r="E57" s="99"/>
      <c r="F57" s="99"/>
      <c r="G57" s="113"/>
      <c r="H57" s="99"/>
      <c r="I57" s="99"/>
      <c r="J57" s="99"/>
      <c r="K57" s="99"/>
      <c r="L57" s="99"/>
      <c r="M57" s="99"/>
      <c r="N57" s="116"/>
      <c r="O57" s="14"/>
      <c r="P57" s="54"/>
      <c r="Q57" s="60"/>
      <c r="R57" s="60"/>
      <c r="S57" s="54"/>
      <c r="T57" s="71"/>
      <c r="V57" s="103"/>
    </row>
    <row r="58" customFormat="false" ht="12" hidden="false" customHeight="false" outlineLevel="0" collapsed="false">
      <c r="A58" s="115"/>
      <c r="B58" s="112"/>
      <c r="C58" s="99"/>
      <c r="D58" s="99"/>
      <c r="E58" s="99"/>
      <c r="F58" s="99"/>
      <c r="G58" s="113"/>
      <c r="H58" s="99"/>
      <c r="I58" s="99"/>
      <c r="J58" s="99"/>
      <c r="K58" s="99"/>
      <c r="L58" s="99"/>
      <c r="M58" s="99"/>
      <c r="N58" s="116"/>
      <c r="O58" s="14"/>
      <c r="P58" s="54"/>
      <c r="Q58" s="60"/>
      <c r="R58" s="60"/>
      <c r="S58" s="54"/>
      <c r="T58" s="71"/>
      <c r="U58" s="117"/>
    </row>
    <row r="59" customFormat="false" ht="12.75" hidden="false" customHeight="false" outlineLevel="0" collapsed="false">
      <c r="A59" s="115"/>
      <c r="B59" s="112"/>
      <c r="C59" s="99"/>
      <c r="D59" s="99"/>
      <c r="E59" s="99"/>
      <c r="F59" s="99"/>
      <c r="G59" s="113"/>
      <c r="H59" s="99"/>
      <c r="I59" s="99"/>
      <c r="J59" s="99"/>
      <c r="K59" s="99"/>
      <c r="L59" s="99"/>
      <c r="M59" s="99"/>
      <c r="N59" s="116"/>
      <c r="O59" s="14"/>
      <c r="P59" s="54"/>
      <c r="Q59" s="60"/>
      <c r="R59" s="60"/>
      <c r="S59" s="54"/>
      <c r="T59" s="71"/>
      <c r="U59" s="67"/>
    </row>
    <row r="60" customFormat="false" ht="12" hidden="false" customHeight="false" outlineLevel="0" collapsed="false">
      <c r="A60" s="118" t="s">
        <v>67</v>
      </c>
      <c r="B60" s="118"/>
      <c r="C60" s="118"/>
      <c r="D60" s="118"/>
      <c r="E60" s="118"/>
      <c r="F60" s="118"/>
      <c r="G60" s="118"/>
      <c r="H60" s="118"/>
      <c r="I60" s="118"/>
      <c r="J60" s="118"/>
      <c r="K60" s="118"/>
      <c r="L60" s="118"/>
      <c r="M60" s="118"/>
      <c r="N60" s="119"/>
      <c r="O60" s="120" t="s">
        <v>68</v>
      </c>
      <c r="P60" s="120"/>
      <c r="Q60" s="120"/>
      <c r="R60" s="120"/>
      <c r="S60" s="120"/>
      <c r="T60" s="120"/>
      <c r="U60" s="67"/>
    </row>
    <row r="61" customFormat="false" ht="12" hidden="false" customHeight="false" outlineLevel="0" collapsed="false">
      <c r="A61" s="121" t="s">
        <v>69</v>
      </c>
      <c r="B61" s="121"/>
      <c r="C61" s="121"/>
      <c r="D61" s="121"/>
      <c r="E61" s="121"/>
      <c r="F61" s="121"/>
      <c r="G61" s="121"/>
      <c r="H61" s="121"/>
      <c r="I61" s="121"/>
      <c r="J61" s="121"/>
      <c r="K61" s="121"/>
      <c r="L61" s="121"/>
      <c r="M61" s="121"/>
      <c r="N61" s="122"/>
      <c r="O61" s="123" t="s">
        <v>69</v>
      </c>
      <c r="P61" s="123"/>
      <c r="Q61" s="123"/>
      <c r="R61" s="123"/>
      <c r="S61" s="123"/>
      <c r="T61" s="123"/>
    </row>
    <row r="62" customFormat="false" ht="12" hidden="false" customHeight="false" outlineLevel="0" collapsed="false">
      <c r="A62" s="13"/>
      <c r="B62" s="14"/>
      <c r="C62" s="15"/>
      <c r="D62" s="15"/>
      <c r="E62" s="15"/>
      <c r="F62" s="15"/>
      <c r="G62" s="15"/>
      <c r="H62" s="15"/>
      <c r="I62" s="15"/>
      <c r="J62" s="15"/>
      <c r="K62" s="15"/>
      <c r="L62" s="15"/>
      <c r="M62" s="15"/>
      <c r="N62" s="122"/>
      <c r="O62" s="112"/>
      <c r="P62" s="102"/>
      <c r="Q62" s="124"/>
      <c r="R62" s="102"/>
      <c r="S62" s="102"/>
      <c r="T62" s="125"/>
    </row>
    <row r="63" customFormat="false" ht="24" hidden="false" customHeight="true" outlineLevel="0" collapsed="false">
      <c r="A63" s="126" t="s">
        <v>70</v>
      </c>
      <c r="B63" s="127"/>
      <c r="C63" s="128" t="s">
        <v>2</v>
      </c>
      <c r="D63" s="128"/>
      <c r="E63" s="128"/>
      <c r="F63" s="128"/>
      <c r="G63" s="128"/>
      <c r="H63" s="128"/>
      <c r="I63" s="128" t="s">
        <v>3</v>
      </c>
      <c r="J63" s="128"/>
      <c r="K63" s="128"/>
      <c r="L63" s="128"/>
      <c r="M63" s="128"/>
      <c r="N63" s="122"/>
      <c r="O63" s="129"/>
      <c r="P63" s="130" t="s">
        <v>2</v>
      </c>
      <c r="Q63" s="130"/>
      <c r="R63" s="131"/>
      <c r="S63" s="132" t="s">
        <v>3</v>
      </c>
      <c r="T63" s="132"/>
    </row>
    <row r="64" customFormat="false" ht="12" hidden="false" customHeight="false" outlineLevel="0" collapsed="false">
      <c r="A64" s="133" t="s">
        <v>71</v>
      </c>
      <c r="B64" s="134"/>
      <c r="C64" s="134"/>
      <c r="D64" s="134"/>
      <c r="E64" s="135"/>
      <c r="F64" s="135"/>
      <c r="G64" s="135" t="n">
        <f aca="false">'ΓΕΝΙΚΗ ΕΚΜΕΤΑΛΛΕΥΣΗ'!Q10</f>
        <v>335110.95</v>
      </c>
      <c r="H64" s="135"/>
      <c r="I64" s="135"/>
      <c r="J64" s="134"/>
      <c r="K64" s="135"/>
      <c r="L64" s="135"/>
      <c r="M64" s="135" t="n">
        <v>389086.45</v>
      </c>
      <c r="N64" s="122"/>
      <c r="O64" s="136" t="s">
        <v>72</v>
      </c>
      <c r="P64" s="137"/>
      <c r="Q64" s="138" t="n">
        <f aca="false">G86</f>
        <v>386878.22</v>
      </c>
      <c r="R64" s="138"/>
      <c r="S64" s="137"/>
      <c r="T64" s="139" t="n">
        <f aca="false">M86</f>
        <v>523341.7</v>
      </c>
    </row>
    <row r="65" s="67" customFormat="true" ht="26.25" hidden="false" customHeight="true" outlineLevel="0" collapsed="false">
      <c r="A65" s="133" t="s">
        <v>73</v>
      </c>
      <c r="B65" s="134"/>
      <c r="C65" s="135"/>
      <c r="D65" s="135"/>
      <c r="E65" s="135"/>
      <c r="F65" s="135"/>
      <c r="G65" s="140" t="n">
        <f aca="false">'ΦΥΛΛΟ ΜΕΡΙΣΜΟΥ ΕΞΟΔΩΝ'!D243</f>
        <v>2335661.28</v>
      </c>
      <c r="H65" s="135"/>
      <c r="I65" s="135"/>
      <c r="J65" s="135"/>
      <c r="K65" s="135"/>
      <c r="L65" s="135"/>
      <c r="M65" s="140" t="n">
        <v>2462311.04</v>
      </c>
      <c r="N65" s="141"/>
      <c r="O65" s="142" t="s">
        <v>74</v>
      </c>
      <c r="P65" s="143"/>
      <c r="Q65" s="144" t="n">
        <f aca="false">T69</f>
        <v>326899.69</v>
      </c>
      <c r="R65" s="145"/>
      <c r="S65" s="143"/>
      <c r="T65" s="146" t="n">
        <v>-196442.01</v>
      </c>
      <c r="U65" s="5"/>
    </row>
    <row r="66" s="67" customFormat="true" ht="12" hidden="false" customHeight="false" outlineLevel="0" collapsed="false">
      <c r="A66" s="147" t="s">
        <v>75</v>
      </c>
      <c r="B66" s="134"/>
      <c r="C66" s="135"/>
      <c r="D66" s="135"/>
      <c r="E66" s="135"/>
      <c r="F66" s="135"/>
      <c r="G66" s="148" t="n">
        <f aca="false">SUM(G64-G65)</f>
        <v>-2000550.33</v>
      </c>
      <c r="H66" s="148"/>
      <c r="I66" s="135"/>
      <c r="J66" s="135"/>
      <c r="K66" s="135"/>
      <c r="L66" s="135"/>
      <c r="M66" s="148" t="n">
        <f aca="false">SUM(M64-M65)</f>
        <v>-2073224.59</v>
      </c>
      <c r="N66" s="141"/>
      <c r="O66" s="16" t="s">
        <v>76</v>
      </c>
      <c r="P66" s="32"/>
      <c r="Q66" s="138" t="n">
        <f aca="false">ROUND((Q64+Q65),2)</f>
        <v>713777.91</v>
      </c>
      <c r="R66" s="138"/>
      <c r="S66" s="32"/>
      <c r="T66" s="139" t="n">
        <f aca="false">ROUND((T64+T65),2)</f>
        <v>326899.69</v>
      </c>
      <c r="U66" s="5"/>
    </row>
    <row r="67" s="67" customFormat="true" ht="12.75" hidden="false" customHeight="false" outlineLevel="0" collapsed="false">
      <c r="A67" s="133" t="s">
        <v>77</v>
      </c>
      <c r="B67" s="134"/>
      <c r="C67" s="135"/>
      <c r="D67" s="135"/>
      <c r="E67" s="135"/>
      <c r="F67" s="135"/>
      <c r="G67" s="140" t="n">
        <f aca="false">'ΓΕΝΙΚΗ ΕΚΜΕΤΑΛΛΕΥΣΗ'!P13+'ΓΕΝΙΚΗ ΕΚΜΕΤΑΛΛΕΥΣΗ'!P14</f>
        <v>2643554.63</v>
      </c>
      <c r="H67" s="135"/>
      <c r="I67" s="135"/>
      <c r="J67" s="135"/>
      <c r="K67" s="135"/>
      <c r="L67" s="135"/>
      <c r="M67" s="140" t="n">
        <v>2771646.37</v>
      </c>
      <c r="N67" s="141"/>
      <c r="O67" s="16" t="s">
        <v>78</v>
      </c>
      <c r="P67" s="32"/>
      <c r="Q67" s="138"/>
      <c r="R67" s="138"/>
      <c r="S67" s="32"/>
      <c r="T67" s="139"/>
      <c r="U67" s="5"/>
    </row>
    <row r="68" customFormat="false" ht="12" hidden="false" customHeight="false" outlineLevel="0" collapsed="false">
      <c r="A68" s="133" t="s">
        <v>76</v>
      </c>
      <c r="B68" s="134"/>
      <c r="C68" s="135"/>
      <c r="D68" s="135"/>
      <c r="E68" s="135"/>
      <c r="F68" s="135"/>
      <c r="G68" s="148" t="n">
        <f aca="false">SUM(G66+G67)</f>
        <v>643004.3</v>
      </c>
      <c r="H68" s="148"/>
      <c r="I68" s="135"/>
      <c r="J68" s="135"/>
      <c r="K68" s="135"/>
      <c r="L68" s="135"/>
      <c r="M68" s="148" t="n">
        <f aca="false">SUM(M66+M67)</f>
        <v>698421.78</v>
      </c>
      <c r="N68" s="141"/>
      <c r="O68" s="16" t="s">
        <v>79</v>
      </c>
      <c r="P68" s="135" t="n">
        <v>9239.42</v>
      </c>
      <c r="Q68" s="138" t="n">
        <f aca="false">P68</f>
        <v>9239.42</v>
      </c>
      <c r="R68" s="138"/>
      <c r="S68" s="135" t="n">
        <v>0</v>
      </c>
      <c r="T68" s="139" t="n">
        <v>0</v>
      </c>
      <c r="V68" s="67"/>
    </row>
    <row r="69" customFormat="false" ht="12.75" hidden="false" customHeight="false" outlineLevel="0" collapsed="false">
      <c r="A69" s="133" t="s">
        <v>80</v>
      </c>
      <c r="B69" s="134"/>
      <c r="C69" s="135"/>
      <c r="D69" s="135"/>
      <c r="E69" s="134"/>
      <c r="F69" s="134"/>
      <c r="G69" s="135" t="n">
        <f aca="false">'ΦΥΛΛΟ ΜΕΡΙΣΜΟΥ ΕΞΟΔΩΝ'!E243</f>
        <v>833318.23</v>
      </c>
      <c r="H69" s="135"/>
      <c r="I69" s="135"/>
      <c r="J69" s="135"/>
      <c r="K69" s="134"/>
      <c r="L69" s="134"/>
      <c r="M69" s="135" t="n">
        <v>868194.28</v>
      </c>
      <c r="N69" s="141"/>
      <c r="O69" s="135" t="s">
        <v>81</v>
      </c>
      <c r="P69" s="32"/>
      <c r="Q69" s="149" t="n">
        <f aca="false">Q66-Q68</f>
        <v>704538.49</v>
      </c>
      <c r="R69" s="150"/>
      <c r="S69" s="32"/>
      <c r="T69" s="151" t="n">
        <f aca="false">T66-T68</f>
        <v>326899.69</v>
      </c>
      <c r="V69" s="152"/>
    </row>
    <row r="70" customFormat="false" ht="12.75" hidden="false" customHeight="false" outlineLevel="0" collapsed="false">
      <c r="A70" s="147" t="s">
        <v>82</v>
      </c>
      <c r="B70" s="134"/>
      <c r="C70" s="135"/>
      <c r="D70" s="135"/>
      <c r="E70" s="135"/>
      <c r="F70" s="135"/>
      <c r="G70" s="153" t="n">
        <f aca="false">G68-G69</f>
        <v>-190313.93</v>
      </c>
      <c r="H70" s="148"/>
      <c r="I70" s="135"/>
      <c r="J70" s="135"/>
      <c r="K70" s="135"/>
      <c r="L70" s="135"/>
      <c r="M70" s="153" t="n">
        <f aca="false">M68-M69</f>
        <v>-169772.5</v>
      </c>
      <c r="N70" s="141"/>
      <c r="O70" s="16"/>
      <c r="P70" s="32"/>
      <c r="Q70" s="135"/>
      <c r="R70" s="135"/>
      <c r="S70" s="32"/>
      <c r="T70" s="154"/>
    </row>
    <row r="71" customFormat="false" ht="12.75" hidden="false" customHeight="false" outlineLevel="0" collapsed="false">
      <c r="A71" s="133" t="s">
        <v>83</v>
      </c>
      <c r="B71" s="134"/>
      <c r="C71" s="135"/>
      <c r="D71" s="135"/>
      <c r="E71" s="135"/>
      <c r="F71" s="135"/>
      <c r="G71" s="135" t="n">
        <v>8163.36</v>
      </c>
      <c r="H71" s="148"/>
      <c r="I71" s="135"/>
      <c r="J71" s="135"/>
      <c r="K71" s="135"/>
      <c r="L71" s="135"/>
      <c r="M71" s="140" t="n">
        <v>1259.04</v>
      </c>
      <c r="N71" s="141"/>
      <c r="O71" s="155" t="s">
        <v>84</v>
      </c>
      <c r="P71" s="155"/>
      <c r="Q71" s="155"/>
      <c r="R71" s="155"/>
      <c r="S71" s="155"/>
      <c r="T71" s="155"/>
    </row>
    <row r="72" customFormat="false" ht="14.25" hidden="false" customHeight="true" outlineLevel="0" collapsed="false">
      <c r="A72" s="133" t="s">
        <v>85</v>
      </c>
      <c r="B72" s="134"/>
      <c r="C72" s="135"/>
      <c r="D72" s="135"/>
      <c r="E72" s="135"/>
      <c r="F72" s="135"/>
      <c r="G72" s="135" t="n">
        <v>13.2</v>
      </c>
      <c r="H72" s="148"/>
      <c r="I72" s="135"/>
      <c r="J72" s="135"/>
      <c r="K72" s="135"/>
      <c r="L72" s="135"/>
      <c r="M72" s="135"/>
      <c r="N72" s="141"/>
      <c r="O72" s="156"/>
      <c r="P72" s="156"/>
      <c r="Q72" s="156"/>
      <c r="R72" s="156"/>
      <c r="S72" s="156"/>
      <c r="T72" s="155"/>
    </row>
    <row r="73" customFormat="false" ht="12" hidden="false" customHeight="false" outlineLevel="0" collapsed="false">
      <c r="A73" s="147" t="s">
        <v>86</v>
      </c>
      <c r="B73" s="134"/>
      <c r="C73" s="135"/>
      <c r="D73" s="135"/>
      <c r="E73" s="135"/>
      <c r="F73" s="135"/>
      <c r="G73" s="157" t="n">
        <f aca="false">SUM(G71+G70-G72)</f>
        <v>-182163.77</v>
      </c>
      <c r="H73" s="148"/>
      <c r="I73" s="135"/>
      <c r="J73" s="135"/>
      <c r="K73" s="135"/>
      <c r="L73" s="135"/>
      <c r="M73" s="148" t="n">
        <f aca="false">SUM(M71+M70)</f>
        <v>-168513.46</v>
      </c>
      <c r="N73" s="141"/>
      <c r="O73" s="129" t="s">
        <v>87</v>
      </c>
      <c r="P73" s="158"/>
      <c r="Q73" s="159" t="s">
        <v>88</v>
      </c>
      <c r="R73" s="159"/>
      <c r="S73" s="159"/>
      <c r="T73" s="19"/>
    </row>
    <row r="74" customFormat="false" ht="12" hidden="false" customHeight="false" outlineLevel="0" collapsed="false">
      <c r="A74" s="133" t="s">
        <v>89</v>
      </c>
      <c r="B74" s="134"/>
      <c r="C74" s="135"/>
      <c r="D74" s="135"/>
      <c r="E74" s="135"/>
      <c r="F74" s="135"/>
      <c r="G74" s="135"/>
      <c r="H74" s="135"/>
      <c r="I74" s="135"/>
      <c r="J74" s="135"/>
      <c r="K74" s="135"/>
      <c r="L74" s="135"/>
      <c r="M74" s="135"/>
      <c r="N74" s="141"/>
      <c r="O74" s="16"/>
      <c r="P74" s="18"/>
      <c r="Q74" s="16"/>
      <c r="R74" s="32"/>
      <c r="S74" s="32"/>
      <c r="T74" s="19"/>
    </row>
    <row r="75" customFormat="false" ht="12" hidden="false" customHeight="false" outlineLevel="0" collapsed="false">
      <c r="A75" s="133" t="s">
        <v>90</v>
      </c>
      <c r="B75" s="134"/>
      <c r="C75" s="135"/>
      <c r="D75" s="135"/>
      <c r="E75" s="135" t="n">
        <f aca="false">76354.74+168.3+797.52</f>
        <v>77320.56</v>
      </c>
      <c r="F75" s="135"/>
      <c r="G75" s="135"/>
      <c r="H75" s="135"/>
      <c r="I75" s="135"/>
      <c r="J75" s="135"/>
      <c r="K75" s="135" t="n">
        <v>76354.74</v>
      </c>
      <c r="L75" s="135"/>
      <c r="M75" s="135"/>
      <c r="N75" s="141"/>
      <c r="O75" s="16"/>
      <c r="P75" s="18"/>
      <c r="Q75" s="16"/>
      <c r="R75" s="32"/>
      <c r="S75" s="32"/>
      <c r="T75" s="19"/>
    </row>
    <row r="76" customFormat="false" ht="22.5" hidden="false" customHeight="true" outlineLevel="0" collapsed="false">
      <c r="A76" s="133" t="s">
        <v>91</v>
      </c>
      <c r="B76" s="135"/>
      <c r="C76" s="135"/>
      <c r="D76" s="135"/>
      <c r="E76" s="135" t="n">
        <v>43308.87</v>
      </c>
      <c r="F76" s="135"/>
      <c r="G76" s="135"/>
      <c r="H76" s="135"/>
      <c r="I76" s="135"/>
      <c r="J76" s="135"/>
      <c r="K76" s="135" t="n">
        <v>4237.83</v>
      </c>
      <c r="L76" s="135"/>
      <c r="M76" s="135"/>
      <c r="N76" s="141"/>
      <c r="O76" s="160"/>
      <c r="P76" s="18"/>
      <c r="Q76" s="16"/>
      <c r="R76" s="32"/>
      <c r="S76" s="32"/>
      <c r="T76" s="19"/>
    </row>
    <row r="77" customFormat="false" ht="24.75" hidden="false" customHeight="true" outlineLevel="0" collapsed="false">
      <c r="A77" s="161" t="s">
        <v>92</v>
      </c>
      <c r="B77" s="135"/>
      <c r="C77" s="135"/>
      <c r="D77" s="135"/>
      <c r="E77" s="57" t="n">
        <v>897209.1</v>
      </c>
      <c r="F77" s="135"/>
      <c r="G77" s="135"/>
      <c r="H77" s="135"/>
      <c r="I77" s="135"/>
      <c r="J77" s="135"/>
      <c r="K77" s="57" t="n">
        <v>614506.93</v>
      </c>
      <c r="L77" s="135"/>
      <c r="M77" s="135"/>
      <c r="N77" s="162"/>
      <c r="O77" s="160" t="s">
        <v>93</v>
      </c>
      <c r="P77" s="18"/>
      <c r="Q77" s="159" t="s">
        <v>94</v>
      </c>
      <c r="R77" s="159"/>
      <c r="S77" s="159"/>
      <c r="T77" s="19"/>
    </row>
    <row r="78" customFormat="false" ht="19.5" hidden="false" customHeight="true" outlineLevel="0" collapsed="false">
      <c r="A78" s="133"/>
      <c r="B78" s="134"/>
      <c r="C78" s="135"/>
      <c r="D78" s="135"/>
      <c r="E78" s="163" t="n">
        <f aca="false">SUM(E75:E77)</f>
        <v>1017838.53</v>
      </c>
      <c r="F78" s="135"/>
      <c r="G78" s="135"/>
      <c r="H78" s="135"/>
      <c r="I78" s="135"/>
      <c r="J78" s="135"/>
      <c r="K78" s="163" t="n">
        <f aca="false">SUM(K75:K77)</f>
        <v>695099.5</v>
      </c>
      <c r="L78" s="135"/>
      <c r="M78" s="135"/>
      <c r="N78" s="162"/>
      <c r="O78" s="16"/>
      <c r="P78" s="18"/>
      <c r="Q78" s="17"/>
      <c r="R78" s="18"/>
      <c r="S78" s="18"/>
      <c r="T78" s="19"/>
    </row>
    <row r="79" customFormat="false" ht="12" hidden="false" customHeight="false" outlineLevel="0" collapsed="false">
      <c r="A79" s="133" t="s">
        <v>95</v>
      </c>
      <c r="B79" s="134"/>
      <c r="C79" s="135"/>
      <c r="D79" s="135"/>
      <c r="E79" s="135"/>
      <c r="F79" s="135"/>
      <c r="G79" s="135"/>
      <c r="H79" s="135"/>
      <c r="I79" s="135"/>
      <c r="J79" s="135"/>
      <c r="K79" s="135"/>
      <c r="L79" s="135"/>
      <c r="M79" s="135"/>
      <c r="N79" s="122"/>
      <c r="O79" s="129" t="s">
        <v>96</v>
      </c>
      <c r="P79" s="18"/>
      <c r="Q79" s="17"/>
      <c r="R79" s="129"/>
      <c r="S79" s="18"/>
      <c r="T79" s="19"/>
    </row>
    <row r="80" customFormat="false" ht="12" hidden="false" customHeight="false" outlineLevel="0" collapsed="false">
      <c r="A80" s="133" t="s">
        <v>97</v>
      </c>
      <c r="B80" s="134"/>
      <c r="C80" s="57" t="n">
        <v>89014.44</v>
      </c>
      <c r="D80" s="54"/>
      <c r="E80" s="15"/>
      <c r="F80" s="15"/>
      <c r="G80" s="15"/>
      <c r="H80" s="54"/>
      <c r="I80" s="57" t="n">
        <v>3244.34</v>
      </c>
      <c r="J80" s="54"/>
      <c r="K80" s="15"/>
      <c r="L80" s="15"/>
      <c r="M80" s="15"/>
      <c r="N80" s="164"/>
      <c r="O80" s="129" t="s">
        <v>98</v>
      </c>
      <c r="P80" s="17"/>
      <c r="Q80" s="15"/>
      <c r="R80" s="129"/>
      <c r="S80" s="18"/>
      <c r="T80" s="19"/>
    </row>
    <row r="81" customFormat="false" ht="24.75" hidden="false" customHeight="false" outlineLevel="0" collapsed="false">
      <c r="A81" s="161" t="s">
        <v>99</v>
      </c>
      <c r="B81" s="134"/>
      <c r="C81" s="57" t="n">
        <v>359782.1</v>
      </c>
      <c r="D81" s="54"/>
      <c r="E81" s="140" t="n">
        <f aca="false">SUM(C80:C81)</f>
        <v>448796.54</v>
      </c>
      <c r="F81" s="135"/>
      <c r="G81" s="140" t="n">
        <f aca="false">E78-E81</f>
        <v>569041.99</v>
      </c>
      <c r="H81" s="54"/>
      <c r="I81" s="57"/>
      <c r="J81" s="54"/>
      <c r="K81" s="140" t="n">
        <f aca="false">SUM(I80:I80)</f>
        <v>3244.34</v>
      </c>
      <c r="L81" s="135"/>
      <c r="M81" s="140" t="n">
        <f aca="false">K78-K81</f>
        <v>691855.16</v>
      </c>
      <c r="N81" s="165"/>
      <c r="O81" s="129" t="s">
        <v>100</v>
      </c>
      <c r="P81" s="17"/>
      <c r="Q81" s="15"/>
      <c r="R81" s="129"/>
      <c r="S81" s="18"/>
      <c r="T81" s="19"/>
    </row>
    <row r="82" customFormat="false" ht="12" hidden="false" customHeight="false" outlineLevel="0" collapsed="false">
      <c r="A82" s="147" t="s">
        <v>101</v>
      </c>
      <c r="B82" s="134"/>
      <c r="C82" s="163"/>
      <c r="D82" s="135"/>
      <c r="E82" s="135"/>
      <c r="F82" s="135"/>
      <c r="G82" s="148" t="n">
        <f aca="false">ROUND((G73+G81),2)</f>
        <v>386878.22</v>
      </c>
      <c r="H82" s="148"/>
      <c r="I82" s="163"/>
      <c r="J82" s="135"/>
      <c r="K82" s="135"/>
      <c r="L82" s="135"/>
      <c r="M82" s="148" t="n">
        <f aca="false">ROUND((M73+M81),2)</f>
        <v>523341.7</v>
      </c>
      <c r="N82" s="165"/>
      <c r="O82" s="129" t="s">
        <v>102</v>
      </c>
      <c r="P82" s="17"/>
      <c r="Q82" s="15"/>
      <c r="R82" s="129"/>
      <c r="S82" s="18"/>
      <c r="T82" s="19"/>
    </row>
    <row r="83" customFormat="false" ht="12" hidden="false" customHeight="false" outlineLevel="0" collapsed="false">
      <c r="A83" s="133" t="s">
        <v>95</v>
      </c>
      <c r="B83" s="134"/>
      <c r="C83" s="135"/>
      <c r="D83" s="135"/>
      <c r="E83" s="135"/>
      <c r="F83" s="135"/>
      <c r="G83" s="135"/>
      <c r="H83" s="134"/>
      <c r="I83" s="135"/>
      <c r="J83" s="135"/>
      <c r="K83" s="135"/>
      <c r="L83" s="135"/>
      <c r="M83" s="134"/>
      <c r="N83" s="165"/>
      <c r="O83" s="15"/>
      <c r="P83" s="17"/>
      <c r="Q83" s="15"/>
      <c r="R83" s="15"/>
      <c r="S83" s="18"/>
      <c r="T83" s="19"/>
    </row>
    <row r="84" customFormat="false" ht="12" hidden="false" customHeight="false" outlineLevel="0" collapsed="false">
      <c r="A84" s="133" t="s">
        <v>103</v>
      </c>
      <c r="B84" s="134"/>
      <c r="C84" s="135"/>
      <c r="D84" s="135"/>
      <c r="E84" s="135" t="n">
        <f aca="false">'ΦΥΛΛΟ ΜΕΡΙΣΜΟΥ ΕΞΟΔΩΝ'!C99</f>
        <v>123636.83</v>
      </c>
      <c r="F84" s="135"/>
      <c r="G84" s="135"/>
      <c r="H84" s="134"/>
      <c r="I84" s="135"/>
      <c r="J84" s="135"/>
      <c r="K84" s="135" t="n">
        <v>137701.14</v>
      </c>
      <c r="L84" s="135"/>
      <c r="M84" s="135"/>
      <c r="N84" s="165"/>
      <c r="O84" s="15"/>
      <c r="P84" s="17"/>
      <c r="Q84" s="15"/>
      <c r="R84" s="15"/>
      <c r="S84" s="18"/>
      <c r="T84" s="19"/>
    </row>
    <row r="85" customFormat="false" ht="24.75" hidden="false" customHeight="false" outlineLevel="0" collapsed="false">
      <c r="A85" s="161" t="s">
        <v>104</v>
      </c>
      <c r="B85" s="134"/>
      <c r="C85" s="135"/>
      <c r="D85" s="135"/>
      <c r="E85" s="140" t="n">
        <f aca="false">E84</f>
        <v>123636.83</v>
      </c>
      <c r="F85" s="135"/>
      <c r="G85" s="140" t="n">
        <f aca="false">SUM(E84-E85)</f>
        <v>0</v>
      </c>
      <c r="H85" s="135"/>
      <c r="I85" s="135"/>
      <c r="J85" s="135"/>
      <c r="K85" s="140" t="n">
        <f aca="false">K84</f>
        <v>137701.14</v>
      </c>
      <c r="L85" s="135"/>
      <c r="M85" s="140" t="n">
        <v>0</v>
      </c>
      <c r="N85" s="165"/>
      <c r="O85" s="166" t="s">
        <v>105</v>
      </c>
      <c r="P85" s="17"/>
      <c r="Q85" s="15"/>
      <c r="R85" s="166"/>
      <c r="S85" s="18"/>
      <c r="T85" s="19"/>
    </row>
    <row r="86" customFormat="false" ht="15" hidden="false" customHeight="false" outlineLevel="0" collapsed="false">
      <c r="A86" s="167" t="s">
        <v>106</v>
      </c>
      <c r="B86" s="127"/>
      <c r="C86" s="168"/>
      <c r="D86" s="168"/>
      <c r="E86" s="168"/>
      <c r="F86" s="168"/>
      <c r="G86" s="169" t="n">
        <f aca="false">G85+G82</f>
        <v>386878.22</v>
      </c>
      <c r="H86" s="170"/>
      <c r="I86" s="168"/>
      <c r="J86" s="168"/>
      <c r="K86" s="171"/>
      <c r="L86" s="172"/>
      <c r="M86" s="169" t="n">
        <f aca="false">M85+M82</f>
        <v>523341.7</v>
      </c>
      <c r="N86" s="165"/>
      <c r="O86" s="166" t="s">
        <v>107</v>
      </c>
      <c r="P86" s="17"/>
      <c r="Q86" s="15"/>
      <c r="R86" s="166"/>
      <c r="S86" s="18"/>
      <c r="T86" s="19"/>
    </row>
    <row r="87" customFormat="false" ht="12.75" hidden="false" customHeight="false" outlineLevel="0" collapsed="false">
      <c r="A87" s="13" t="s">
        <v>108</v>
      </c>
      <c r="B87" s="14"/>
      <c r="C87" s="54"/>
      <c r="D87" s="54"/>
      <c r="E87" s="54"/>
      <c r="F87" s="54"/>
      <c r="G87" s="54"/>
      <c r="H87" s="54"/>
      <c r="I87" s="54"/>
      <c r="J87" s="54"/>
      <c r="K87" s="54"/>
      <c r="L87" s="173"/>
      <c r="M87" s="173"/>
      <c r="N87" s="165"/>
      <c r="O87" s="16"/>
      <c r="P87" s="17"/>
      <c r="Q87" s="15"/>
      <c r="R87" s="15"/>
      <c r="S87" s="18"/>
      <c r="T87" s="19"/>
    </row>
    <row r="88" customFormat="false" ht="12" hidden="false" customHeight="false" outlineLevel="0" collapsed="false">
      <c r="A88" s="174" t="s">
        <v>109</v>
      </c>
      <c r="B88" s="14"/>
      <c r="C88" s="54"/>
      <c r="D88" s="54"/>
      <c r="E88" s="54"/>
      <c r="F88" s="54"/>
      <c r="G88" s="54" t="n">
        <v>-150548.78</v>
      </c>
      <c r="H88" s="54"/>
      <c r="I88" s="54"/>
      <c r="J88" s="54"/>
      <c r="K88" s="54"/>
      <c r="L88" s="173"/>
      <c r="M88" s="57" t="n">
        <v>-91165.23</v>
      </c>
      <c r="N88" s="165"/>
      <c r="O88" s="16"/>
      <c r="P88" s="17"/>
      <c r="Q88" s="15"/>
      <c r="R88" s="15"/>
      <c r="S88" s="18"/>
      <c r="T88" s="19"/>
    </row>
    <row r="89" customFormat="false" ht="24" hidden="false" customHeight="false" outlineLevel="0" collapsed="false">
      <c r="A89" s="175" t="s">
        <v>110</v>
      </c>
      <c r="B89" s="14"/>
      <c r="C89" s="54"/>
      <c r="D89" s="54"/>
      <c r="E89" s="54" t="n">
        <v>897209.1</v>
      </c>
      <c r="F89" s="54"/>
      <c r="G89" s="54"/>
      <c r="H89" s="54"/>
      <c r="I89" s="54"/>
      <c r="J89" s="54"/>
      <c r="K89" s="54" t="n">
        <v>614506.93</v>
      </c>
      <c r="L89" s="173"/>
      <c r="M89" s="86"/>
      <c r="N89" s="165"/>
      <c r="O89" s="16"/>
      <c r="P89" s="17"/>
      <c r="Q89" s="15"/>
      <c r="R89" s="15"/>
      <c r="S89" s="18"/>
      <c r="T89" s="19"/>
    </row>
    <row r="90" customFormat="false" ht="24.75" hidden="false" customHeight="false" outlineLevel="0" collapsed="false">
      <c r="A90" s="175" t="s">
        <v>111</v>
      </c>
      <c r="B90" s="14"/>
      <c r="C90" s="54"/>
      <c r="D90" s="54"/>
      <c r="E90" s="176" t="n">
        <v>359782.1</v>
      </c>
      <c r="F90" s="54"/>
      <c r="G90" s="176" t="n">
        <f aca="false">E89-E90</f>
        <v>537427</v>
      </c>
      <c r="H90" s="54"/>
      <c r="I90" s="54"/>
      <c r="J90" s="54"/>
      <c r="K90" s="176" t="n">
        <v>0</v>
      </c>
      <c r="L90" s="173"/>
      <c r="M90" s="87" t="n">
        <f aca="false">K89-K90</f>
        <v>614506.93</v>
      </c>
      <c r="N90" s="165"/>
      <c r="O90" s="16"/>
      <c r="P90" s="17"/>
      <c r="Q90" s="15"/>
      <c r="R90" s="15"/>
      <c r="S90" s="18"/>
      <c r="T90" s="19"/>
    </row>
    <row r="91" customFormat="false" ht="12" hidden="false" customHeight="false" outlineLevel="0" collapsed="false">
      <c r="A91" s="175"/>
      <c r="B91" s="14"/>
      <c r="C91" s="54"/>
      <c r="D91" s="54"/>
      <c r="E91" s="54"/>
      <c r="F91" s="54"/>
      <c r="G91" s="60" t="n">
        <f aca="false">G88+G90</f>
        <v>386878.22</v>
      </c>
      <c r="H91" s="54"/>
      <c r="I91" s="54"/>
      <c r="J91" s="54"/>
      <c r="K91" s="54"/>
      <c r="L91" s="173"/>
      <c r="M91" s="86" t="n">
        <f aca="false">M88+M90</f>
        <v>523341.7</v>
      </c>
      <c r="N91" s="165"/>
      <c r="O91" s="16"/>
      <c r="P91" s="17"/>
      <c r="Q91" s="15"/>
      <c r="R91" s="15"/>
      <c r="S91" s="18"/>
      <c r="T91" s="19"/>
    </row>
    <row r="92" customFormat="false" ht="12.75" hidden="false" customHeight="false" outlineLevel="0" collapsed="false">
      <c r="A92" s="177"/>
      <c r="B92" s="178"/>
      <c r="C92" s="176"/>
      <c r="D92" s="176"/>
      <c r="E92" s="176"/>
      <c r="F92" s="176"/>
      <c r="G92" s="176"/>
      <c r="H92" s="176"/>
      <c r="I92" s="176"/>
      <c r="J92" s="176"/>
      <c r="K92" s="176"/>
      <c r="L92" s="179"/>
      <c r="M92" s="179"/>
      <c r="N92" s="180"/>
      <c r="O92" s="181"/>
      <c r="P92" s="182"/>
      <c r="Q92" s="183"/>
      <c r="R92" s="183"/>
      <c r="S92" s="184"/>
      <c r="T92" s="185"/>
    </row>
    <row r="93" customFormat="false" ht="12" hidden="false" customHeight="false" outlineLevel="0" collapsed="false">
      <c r="A93" s="186"/>
      <c r="B93" s="187"/>
      <c r="C93" s="187"/>
      <c r="D93" s="187"/>
      <c r="E93" s="187"/>
      <c r="F93" s="187"/>
      <c r="G93" s="188"/>
      <c r="H93" s="187"/>
      <c r="I93" s="187"/>
      <c r="J93" s="187"/>
      <c r="K93" s="187"/>
      <c r="L93" s="187"/>
      <c r="M93" s="187"/>
      <c r="N93" s="189"/>
      <c r="O93" s="9"/>
      <c r="P93" s="10"/>
      <c r="Q93" s="8"/>
      <c r="R93" s="8"/>
      <c r="S93" s="11"/>
      <c r="T93" s="12"/>
    </row>
    <row r="94" customFormat="false" ht="12" hidden="false" customHeight="false" outlineLevel="0" collapsed="false">
      <c r="A94" s="190" t="s">
        <v>112</v>
      </c>
      <c r="B94" s="190"/>
      <c r="C94" s="190"/>
      <c r="D94" s="190"/>
      <c r="E94" s="190"/>
      <c r="F94" s="190"/>
      <c r="G94" s="190"/>
      <c r="H94" s="190"/>
      <c r="I94" s="190"/>
      <c r="J94" s="190"/>
      <c r="K94" s="190"/>
      <c r="L94" s="190"/>
      <c r="M94" s="190"/>
      <c r="N94" s="190"/>
      <c r="O94" s="190"/>
      <c r="P94" s="190"/>
      <c r="Q94" s="190"/>
      <c r="R94" s="190"/>
      <c r="S94" s="190"/>
      <c r="T94" s="190"/>
    </row>
    <row r="95" customFormat="false" ht="12" hidden="false" customHeight="true" outlineLevel="0" collapsed="false">
      <c r="A95" s="191" t="s">
        <v>113</v>
      </c>
      <c r="B95" s="191"/>
      <c r="C95" s="191"/>
      <c r="D95" s="191"/>
      <c r="E95" s="191"/>
      <c r="F95" s="191"/>
      <c r="G95" s="191"/>
      <c r="H95" s="191"/>
      <c r="I95" s="191"/>
      <c r="J95" s="191"/>
      <c r="K95" s="191"/>
      <c r="L95" s="191"/>
      <c r="M95" s="191"/>
      <c r="N95" s="191"/>
      <c r="O95" s="191"/>
      <c r="P95" s="191"/>
      <c r="Q95" s="191"/>
      <c r="R95" s="191"/>
      <c r="S95" s="191"/>
      <c r="T95" s="191"/>
    </row>
    <row r="96" customFormat="false" ht="12" hidden="false" customHeight="false" outlineLevel="0" collapsed="false">
      <c r="A96" s="13"/>
      <c r="B96" s="14"/>
      <c r="C96" s="15"/>
      <c r="D96" s="15"/>
      <c r="E96" s="15"/>
      <c r="F96" s="15"/>
      <c r="G96" s="15"/>
      <c r="H96" s="15"/>
      <c r="I96" s="15"/>
      <c r="J96" s="15"/>
      <c r="K96" s="15"/>
      <c r="L96" s="15"/>
      <c r="M96" s="15"/>
      <c r="N96" s="15"/>
      <c r="O96" s="16"/>
      <c r="P96" s="17"/>
      <c r="Q96" s="15"/>
      <c r="R96" s="15"/>
      <c r="S96" s="18"/>
      <c r="T96" s="19"/>
    </row>
    <row r="97" customFormat="false" ht="12" hidden="false" customHeight="false" outlineLevel="0" collapsed="false">
      <c r="A97" s="13"/>
      <c r="B97" s="14"/>
      <c r="C97" s="15"/>
      <c r="D97" s="15"/>
      <c r="E97" s="15"/>
      <c r="F97" s="15"/>
      <c r="G97" s="15"/>
      <c r="H97" s="15"/>
      <c r="I97" s="15"/>
      <c r="J97" s="15"/>
      <c r="K97" s="15"/>
      <c r="L97" s="15"/>
      <c r="M97" s="15"/>
      <c r="N97" s="15"/>
      <c r="O97" s="16"/>
      <c r="P97" s="17"/>
      <c r="Q97" s="15"/>
      <c r="R97" s="15"/>
      <c r="S97" s="18"/>
      <c r="T97" s="19"/>
    </row>
    <row r="98" s="18" customFormat="true" ht="48" hidden="false" customHeight="true" outlineLevel="0" collapsed="false">
      <c r="A98" s="13"/>
      <c r="B98" s="14"/>
      <c r="C98" s="15"/>
      <c r="D98" s="15"/>
      <c r="E98" s="15"/>
      <c r="F98" s="15"/>
      <c r="G98" s="15"/>
      <c r="H98" s="15"/>
      <c r="I98" s="15"/>
      <c r="J98" s="15"/>
      <c r="K98" s="15"/>
      <c r="L98" s="15"/>
      <c r="M98" s="15"/>
      <c r="N98" s="15"/>
      <c r="O98" s="16"/>
      <c r="P98" s="192"/>
      <c r="Q98" s="15"/>
      <c r="R98" s="15"/>
      <c r="T98" s="19"/>
    </row>
    <row r="99" customFormat="false" ht="12.75" hidden="false" customHeight="false" outlineLevel="0" collapsed="false">
      <c r="A99" s="13"/>
      <c r="B99" s="14"/>
      <c r="C99" s="15"/>
      <c r="D99" s="15"/>
      <c r="E99" s="15"/>
      <c r="F99" s="15"/>
      <c r="G99" s="15"/>
      <c r="H99" s="15"/>
      <c r="I99" s="15"/>
      <c r="J99" s="15"/>
      <c r="K99" s="15"/>
      <c r="L99" s="15"/>
      <c r="M99" s="15"/>
      <c r="N99" s="15"/>
      <c r="O99" s="16"/>
      <c r="P99" s="192"/>
      <c r="Q99" s="15"/>
      <c r="R99" s="15"/>
      <c r="S99" s="18"/>
      <c r="T99" s="19"/>
    </row>
    <row r="100" customFormat="false" ht="12.75" hidden="false" customHeight="false" outlineLevel="0" collapsed="false">
      <c r="A100" s="13"/>
      <c r="B100" s="14"/>
      <c r="C100" s="15"/>
      <c r="D100" s="15"/>
      <c r="E100" s="15"/>
      <c r="F100" s="15"/>
      <c r="G100" s="15"/>
      <c r="H100" s="15"/>
      <c r="I100" s="15"/>
      <c r="J100" s="15"/>
      <c r="K100" s="15"/>
      <c r="L100" s="15"/>
      <c r="M100" s="15"/>
      <c r="N100" s="15"/>
      <c r="O100" s="16"/>
      <c r="P100" s="192"/>
      <c r="Q100" s="15"/>
      <c r="R100" s="15"/>
      <c r="S100" s="18"/>
      <c r="T100" s="19"/>
    </row>
    <row r="101" customFormat="false" ht="12.75" hidden="false" customHeight="false" outlineLevel="0" collapsed="false">
      <c r="A101" s="13"/>
      <c r="B101" s="14"/>
      <c r="C101" s="15"/>
      <c r="D101" s="15"/>
      <c r="E101" s="15"/>
      <c r="F101" s="15"/>
      <c r="G101" s="15"/>
      <c r="H101" s="15"/>
      <c r="I101" s="15"/>
      <c r="J101" s="15"/>
      <c r="K101" s="15"/>
      <c r="L101" s="15"/>
      <c r="M101" s="15"/>
      <c r="N101" s="15"/>
      <c r="O101" s="16"/>
      <c r="P101" s="192"/>
      <c r="Q101" s="15"/>
      <c r="R101" s="15"/>
      <c r="S101" s="18"/>
      <c r="T101" s="19"/>
    </row>
    <row r="102" customFormat="false" ht="12.75" hidden="false" customHeight="false" outlineLevel="0" collapsed="false">
      <c r="A102" s="13"/>
      <c r="B102" s="14"/>
      <c r="C102" s="15"/>
      <c r="D102" s="15"/>
      <c r="E102" s="15"/>
      <c r="F102" s="15"/>
      <c r="G102" s="15"/>
      <c r="H102" s="15"/>
      <c r="I102" s="15"/>
      <c r="J102" s="15"/>
      <c r="K102" s="15"/>
      <c r="L102" s="15"/>
      <c r="M102" s="15"/>
      <c r="N102" s="15"/>
      <c r="O102" s="16"/>
      <c r="P102" s="192"/>
      <c r="Q102" s="15"/>
      <c r="R102" s="15"/>
      <c r="S102" s="18"/>
      <c r="T102" s="19"/>
    </row>
    <row r="103" customFormat="false" ht="11.25" hidden="false" customHeight="true" outlineLevel="0" collapsed="false">
      <c r="A103" s="13"/>
      <c r="B103" s="14"/>
      <c r="C103" s="15"/>
      <c r="D103" s="15"/>
      <c r="E103" s="15"/>
      <c r="F103" s="15"/>
      <c r="G103" s="15"/>
      <c r="H103" s="15"/>
      <c r="I103" s="15"/>
      <c r="J103" s="15"/>
      <c r="K103" s="15"/>
      <c r="L103" s="15"/>
      <c r="M103" s="15"/>
      <c r="N103" s="15"/>
      <c r="O103" s="16"/>
      <c r="P103" s="17"/>
      <c r="Q103" s="15"/>
      <c r="R103" s="15"/>
      <c r="S103" s="18"/>
      <c r="T103" s="19"/>
    </row>
    <row r="104" customFormat="false" ht="12" hidden="false" customHeight="false" outlineLevel="0" collapsed="false">
      <c r="A104" s="13"/>
      <c r="B104" s="14"/>
      <c r="C104" s="15"/>
      <c r="D104" s="15"/>
      <c r="E104" s="15"/>
      <c r="F104" s="15"/>
      <c r="G104" s="15"/>
      <c r="H104" s="15"/>
      <c r="I104" s="15"/>
      <c r="J104" s="15"/>
      <c r="K104" s="15"/>
      <c r="L104" s="15"/>
      <c r="M104" s="15"/>
      <c r="N104" s="15"/>
      <c r="O104" s="16"/>
      <c r="P104" s="17"/>
      <c r="Q104" s="15"/>
      <c r="R104" s="15"/>
      <c r="S104" s="18"/>
      <c r="T104" s="19"/>
    </row>
    <row r="105" customFormat="false" ht="12.75" hidden="false" customHeight="false" outlineLevel="0" collapsed="false">
      <c r="A105" s="13"/>
      <c r="B105" s="14"/>
      <c r="C105" s="15"/>
      <c r="D105" s="15"/>
      <c r="E105" s="15"/>
      <c r="F105" s="15"/>
      <c r="G105" s="15"/>
      <c r="H105" s="15"/>
      <c r="I105" s="15"/>
      <c r="J105" s="15"/>
      <c r="K105" s="15"/>
      <c r="L105" s="15"/>
      <c r="M105" s="15"/>
      <c r="N105" s="15"/>
      <c r="O105" s="16"/>
      <c r="P105" s="192"/>
      <c r="Q105" s="15"/>
      <c r="R105" s="15"/>
      <c r="S105" s="18"/>
      <c r="T105" s="19"/>
    </row>
    <row r="106" customFormat="false" ht="12" hidden="false" customHeight="false" outlineLevel="0" collapsed="false">
      <c r="A106" s="13"/>
      <c r="B106" s="14"/>
      <c r="C106" s="15"/>
      <c r="D106" s="15"/>
      <c r="E106" s="15"/>
      <c r="F106" s="15"/>
      <c r="G106" s="15"/>
      <c r="H106" s="15"/>
      <c r="I106" s="15"/>
      <c r="J106" s="15"/>
      <c r="K106" s="15"/>
      <c r="L106" s="15"/>
      <c r="M106" s="15"/>
      <c r="N106" s="15"/>
      <c r="O106" s="16"/>
      <c r="P106" s="17"/>
      <c r="Q106" s="15"/>
      <c r="R106" s="15"/>
      <c r="S106" s="18"/>
      <c r="T106" s="19"/>
    </row>
    <row r="107" customFormat="false" ht="12" hidden="false" customHeight="false" outlineLevel="0" collapsed="false">
      <c r="A107" s="13"/>
      <c r="B107" s="14"/>
      <c r="C107" s="15"/>
      <c r="D107" s="15"/>
      <c r="E107" s="15"/>
      <c r="F107" s="15"/>
      <c r="G107" s="15"/>
      <c r="H107" s="15"/>
      <c r="I107" s="15"/>
      <c r="J107" s="15"/>
      <c r="K107" s="15"/>
      <c r="L107" s="15"/>
      <c r="M107" s="15"/>
      <c r="N107" s="15"/>
      <c r="O107" s="16"/>
      <c r="P107" s="17"/>
      <c r="Q107" s="15"/>
      <c r="R107" s="15"/>
      <c r="S107" s="18"/>
      <c r="T107" s="19"/>
    </row>
    <row r="108" customFormat="false" ht="12" hidden="false" customHeight="false" outlineLevel="0" collapsed="false">
      <c r="A108" s="13"/>
      <c r="B108" s="14"/>
      <c r="C108" s="15"/>
      <c r="D108" s="15"/>
      <c r="E108" s="15"/>
      <c r="F108" s="15"/>
      <c r="G108" s="15"/>
      <c r="H108" s="15"/>
      <c r="I108" s="15"/>
      <c r="J108" s="15"/>
      <c r="K108" s="15"/>
      <c r="L108" s="15"/>
      <c r="M108" s="15"/>
      <c r="N108" s="15"/>
      <c r="O108" s="16"/>
      <c r="P108" s="17"/>
      <c r="Q108" s="15"/>
      <c r="R108" s="15"/>
      <c r="S108" s="18"/>
      <c r="T108" s="19"/>
    </row>
    <row r="109" customFormat="false" ht="12" hidden="false" customHeight="false" outlineLevel="0" collapsed="false">
      <c r="A109" s="13"/>
      <c r="B109" s="14"/>
      <c r="C109" s="15"/>
      <c r="D109" s="15"/>
      <c r="E109" s="15"/>
      <c r="F109" s="15"/>
      <c r="G109" s="15"/>
      <c r="H109" s="15"/>
      <c r="I109" s="15"/>
      <c r="J109" s="15"/>
      <c r="K109" s="15"/>
      <c r="L109" s="15"/>
      <c r="M109" s="15"/>
      <c r="N109" s="15"/>
      <c r="O109" s="16"/>
      <c r="P109" s="17"/>
      <c r="Q109" s="15"/>
      <c r="R109" s="15"/>
      <c r="S109" s="18"/>
      <c r="T109" s="19"/>
    </row>
    <row r="110" customFormat="false" ht="12" hidden="false" customHeight="false" outlineLevel="0" collapsed="false">
      <c r="A110" s="13"/>
      <c r="B110" s="14"/>
      <c r="C110" s="15"/>
      <c r="D110" s="15"/>
      <c r="E110" s="15"/>
      <c r="F110" s="15"/>
      <c r="G110" s="15"/>
      <c r="H110" s="15"/>
      <c r="I110" s="15"/>
      <c r="J110" s="15"/>
      <c r="K110" s="15"/>
      <c r="L110" s="15"/>
      <c r="M110" s="15"/>
      <c r="N110" s="15"/>
      <c r="O110" s="16"/>
      <c r="P110" s="17"/>
      <c r="Q110" s="15"/>
      <c r="R110" s="15"/>
      <c r="S110" s="18"/>
      <c r="T110" s="19"/>
    </row>
    <row r="111" customFormat="false" ht="12" hidden="false" customHeight="false" outlineLevel="0" collapsed="false">
      <c r="A111" s="13"/>
      <c r="B111" s="14"/>
      <c r="C111" s="15"/>
      <c r="D111" s="15"/>
      <c r="E111" s="15"/>
      <c r="F111" s="15"/>
      <c r="G111" s="15"/>
      <c r="H111" s="15"/>
      <c r="I111" s="15"/>
      <c r="J111" s="15"/>
      <c r="K111" s="15"/>
      <c r="L111" s="15"/>
      <c r="M111" s="15"/>
      <c r="N111" s="15"/>
      <c r="O111" s="16"/>
      <c r="P111" s="17"/>
      <c r="Q111" s="15"/>
      <c r="R111" s="15"/>
      <c r="S111" s="18"/>
      <c r="T111" s="19"/>
    </row>
    <row r="112" customFormat="false" ht="12" hidden="false" customHeight="false" outlineLevel="0" collapsed="false">
      <c r="A112" s="13"/>
      <c r="B112" s="14"/>
      <c r="C112" s="15"/>
      <c r="D112" s="15"/>
      <c r="E112" s="15"/>
      <c r="F112" s="15"/>
      <c r="G112" s="15"/>
      <c r="H112" s="15"/>
      <c r="I112" s="15"/>
      <c r="J112" s="15"/>
      <c r="K112" s="15"/>
      <c r="L112" s="15"/>
      <c r="M112" s="15"/>
      <c r="N112" s="15"/>
      <c r="O112" s="16"/>
      <c r="P112" s="17"/>
      <c r="Q112" s="15"/>
      <c r="R112" s="15"/>
      <c r="S112" s="18"/>
      <c r="T112" s="19"/>
    </row>
    <row r="113" customFormat="false" ht="12" hidden="false" customHeight="false" outlineLevel="0" collapsed="false">
      <c r="A113" s="13"/>
      <c r="B113" s="14"/>
      <c r="C113" s="15"/>
      <c r="D113" s="15"/>
      <c r="E113" s="15"/>
      <c r="F113" s="15"/>
      <c r="G113" s="15"/>
      <c r="H113" s="15"/>
      <c r="I113" s="15"/>
      <c r="J113" s="15"/>
      <c r="K113" s="15"/>
      <c r="L113" s="15"/>
      <c r="M113" s="15"/>
      <c r="N113" s="15"/>
      <c r="O113" s="16"/>
      <c r="P113" s="17"/>
      <c r="Q113" s="15"/>
      <c r="R113" s="15"/>
      <c r="S113" s="18"/>
      <c r="T113" s="19"/>
    </row>
    <row r="114" customFormat="false" ht="12" hidden="false" customHeight="false" outlineLevel="0" collapsed="false">
      <c r="A114" s="13"/>
      <c r="B114" s="14"/>
      <c r="C114" s="15"/>
      <c r="D114" s="15"/>
      <c r="E114" s="15"/>
      <c r="F114" s="15"/>
      <c r="G114" s="15"/>
      <c r="H114" s="15"/>
      <c r="I114" s="15"/>
      <c r="J114" s="15"/>
      <c r="K114" s="15"/>
      <c r="L114" s="15"/>
      <c r="M114" s="15"/>
      <c r="N114" s="15"/>
      <c r="O114" s="16"/>
      <c r="P114" s="17"/>
      <c r="Q114" s="15"/>
      <c r="R114" s="15"/>
      <c r="S114" s="18"/>
      <c r="T114" s="19"/>
    </row>
    <row r="115" customFormat="false" ht="12" hidden="false" customHeight="false" outlineLevel="0" collapsed="false">
      <c r="A115" s="13"/>
      <c r="B115" s="14"/>
      <c r="C115" s="15"/>
      <c r="D115" s="15"/>
      <c r="E115" s="15"/>
      <c r="F115" s="15"/>
      <c r="G115" s="15"/>
      <c r="H115" s="15"/>
      <c r="I115" s="15"/>
      <c r="J115" s="15"/>
      <c r="K115" s="15"/>
      <c r="L115" s="15"/>
      <c r="M115" s="15"/>
      <c r="N115" s="15"/>
      <c r="O115" s="16"/>
      <c r="P115" s="17"/>
      <c r="Q115" s="15"/>
      <c r="R115" s="15"/>
      <c r="S115" s="18"/>
      <c r="T115" s="19"/>
    </row>
    <row r="116" customFormat="false" ht="12" hidden="false" customHeight="false" outlineLevel="0" collapsed="false">
      <c r="A116" s="13"/>
      <c r="B116" s="14"/>
      <c r="C116" s="15"/>
      <c r="D116" s="15"/>
      <c r="E116" s="15"/>
      <c r="F116" s="15"/>
      <c r="G116" s="15"/>
      <c r="H116" s="15"/>
      <c r="I116" s="15"/>
      <c r="J116" s="15"/>
      <c r="K116" s="15"/>
      <c r="L116" s="15"/>
      <c r="M116" s="15"/>
      <c r="N116" s="15"/>
      <c r="O116" s="16"/>
      <c r="P116" s="17"/>
      <c r="Q116" s="15"/>
      <c r="R116" s="15"/>
      <c r="S116" s="18"/>
      <c r="T116" s="19"/>
    </row>
    <row r="117" customFormat="false" ht="12" hidden="false" customHeight="false" outlineLevel="0" collapsed="false">
      <c r="A117" s="13"/>
      <c r="B117" s="14"/>
      <c r="C117" s="15"/>
      <c r="D117" s="15"/>
      <c r="E117" s="15"/>
      <c r="F117" s="15"/>
      <c r="G117" s="15"/>
      <c r="H117" s="15"/>
      <c r="I117" s="15"/>
      <c r="J117" s="15"/>
      <c r="K117" s="15"/>
      <c r="L117" s="15"/>
      <c r="M117" s="15"/>
      <c r="N117" s="15"/>
      <c r="O117" s="16"/>
      <c r="P117" s="17"/>
      <c r="Q117" s="15"/>
      <c r="R117" s="15"/>
      <c r="S117" s="18"/>
      <c r="T117" s="19"/>
    </row>
    <row r="118" customFormat="false" ht="12" hidden="false" customHeight="false" outlineLevel="0" collapsed="false">
      <c r="A118" s="13"/>
      <c r="B118" s="14"/>
      <c r="C118" s="15"/>
      <c r="D118" s="15"/>
      <c r="E118" s="15"/>
      <c r="F118" s="15"/>
      <c r="G118" s="15"/>
      <c r="H118" s="15"/>
      <c r="I118" s="15"/>
      <c r="J118" s="15"/>
      <c r="K118" s="15"/>
      <c r="L118" s="15"/>
      <c r="M118" s="15"/>
      <c r="N118" s="15"/>
      <c r="O118" s="16"/>
      <c r="P118" s="17"/>
      <c r="Q118" s="15"/>
      <c r="R118" s="15"/>
      <c r="S118" s="18"/>
      <c r="T118" s="19"/>
    </row>
    <row r="119" customFormat="false" ht="12" hidden="false" customHeight="false" outlineLevel="0" collapsed="false">
      <c r="A119" s="13"/>
      <c r="B119" s="14"/>
      <c r="C119" s="15"/>
      <c r="D119" s="15"/>
      <c r="E119" s="15"/>
      <c r="F119" s="15"/>
      <c r="G119" s="15"/>
      <c r="H119" s="15"/>
      <c r="I119" s="15"/>
      <c r="J119" s="15"/>
      <c r="K119" s="15"/>
      <c r="L119" s="15"/>
      <c r="M119" s="15"/>
      <c r="N119" s="15"/>
      <c r="O119" s="16"/>
      <c r="P119" s="17"/>
      <c r="Q119" s="15"/>
      <c r="R119" s="15"/>
      <c r="S119" s="18"/>
      <c r="T119" s="19"/>
    </row>
    <row r="120" customFormat="false" ht="12" hidden="false" customHeight="false" outlineLevel="0" collapsed="false">
      <c r="A120" s="13"/>
      <c r="B120" s="14"/>
      <c r="C120" s="15"/>
      <c r="D120" s="15"/>
      <c r="E120" s="15"/>
      <c r="F120" s="15"/>
      <c r="G120" s="15"/>
      <c r="H120" s="15"/>
      <c r="I120" s="15"/>
      <c r="J120" s="15"/>
      <c r="K120" s="15"/>
      <c r="L120" s="15"/>
      <c r="M120" s="15"/>
      <c r="N120" s="15"/>
      <c r="O120" s="16"/>
      <c r="P120" s="17"/>
      <c r="Q120" s="15"/>
      <c r="R120" s="15"/>
      <c r="S120" s="18"/>
      <c r="T120" s="19"/>
    </row>
    <row r="121" customFormat="false" ht="12" hidden="false" customHeight="false" outlineLevel="0" collapsed="false">
      <c r="A121" s="13"/>
      <c r="B121" s="14"/>
      <c r="C121" s="15"/>
      <c r="D121" s="15"/>
      <c r="E121" s="15"/>
      <c r="F121" s="15"/>
      <c r="G121" s="15"/>
      <c r="H121" s="15"/>
      <c r="I121" s="15"/>
      <c r="J121" s="15"/>
      <c r="K121" s="15"/>
      <c r="L121" s="15"/>
      <c r="M121" s="15"/>
      <c r="N121" s="15"/>
      <c r="O121" s="16"/>
      <c r="P121" s="17"/>
      <c r="Q121" s="15"/>
      <c r="R121" s="15"/>
      <c r="S121" s="18"/>
      <c r="T121" s="19"/>
    </row>
    <row r="122" customFormat="false" ht="12" hidden="false" customHeight="false" outlineLevel="0" collapsed="false">
      <c r="A122" s="13"/>
      <c r="B122" s="14"/>
      <c r="C122" s="15"/>
      <c r="D122" s="15"/>
      <c r="E122" s="15"/>
      <c r="F122" s="15"/>
      <c r="G122" s="15"/>
      <c r="H122" s="15"/>
      <c r="I122" s="15"/>
      <c r="J122" s="15"/>
      <c r="K122" s="15"/>
      <c r="L122" s="15"/>
      <c r="M122" s="15"/>
      <c r="N122" s="15"/>
      <c r="O122" s="16"/>
      <c r="P122" s="17"/>
      <c r="Q122" s="15"/>
      <c r="R122" s="15"/>
      <c r="S122" s="18"/>
      <c r="T122" s="19"/>
    </row>
    <row r="123" customFormat="false" ht="12" hidden="false" customHeight="false" outlineLevel="0" collapsed="false">
      <c r="A123" s="13"/>
      <c r="B123" s="14"/>
      <c r="C123" s="15"/>
      <c r="D123" s="15"/>
      <c r="E123" s="15"/>
      <c r="F123" s="15"/>
      <c r="G123" s="15"/>
      <c r="H123" s="15"/>
      <c r="I123" s="15"/>
      <c r="J123" s="15"/>
      <c r="K123" s="15"/>
      <c r="L123" s="15"/>
      <c r="M123" s="15"/>
      <c r="N123" s="15"/>
      <c r="O123" s="16"/>
      <c r="P123" s="17"/>
      <c r="Q123" s="15"/>
      <c r="R123" s="15"/>
      <c r="S123" s="18"/>
      <c r="T123" s="19"/>
    </row>
    <row r="124" customFormat="false" ht="12" hidden="false" customHeight="false" outlineLevel="0" collapsed="false">
      <c r="A124" s="13"/>
      <c r="B124" s="14"/>
      <c r="C124" s="15"/>
      <c r="D124" s="15"/>
      <c r="E124" s="15"/>
      <c r="F124" s="15"/>
      <c r="G124" s="15"/>
      <c r="H124" s="15"/>
      <c r="I124" s="15"/>
      <c r="J124" s="15"/>
      <c r="K124" s="15"/>
      <c r="L124" s="15"/>
      <c r="M124" s="15"/>
      <c r="N124" s="15"/>
      <c r="O124" s="16"/>
      <c r="P124" s="17"/>
      <c r="Q124" s="15"/>
      <c r="R124" s="15"/>
      <c r="S124" s="18"/>
      <c r="T124" s="19"/>
    </row>
    <row r="125" customFormat="false" ht="12" hidden="false" customHeight="false" outlineLevel="0" collapsed="false">
      <c r="A125" s="13"/>
      <c r="B125" s="14"/>
      <c r="C125" s="15"/>
      <c r="D125" s="15"/>
      <c r="E125" s="15"/>
      <c r="F125" s="15"/>
      <c r="G125" s="15"/>
      <c r="H125" s="15"/>
      <c r="I125" s="15"/>
      <c r="J125" s="15"/>
      <c r="K125" s="15"/>
      <c r="L125" s="15"/>
      <c r="M125" s="15"/>
      <c r="N125" s="15"/>
      <c r="O125" s="16"/>
      <c r="P125" s="17"/>
      <c r="Q125" s="15"/>
      <c r="R125" s="15"/>
      <c r="S125" s="18"/>
      <c r="T125" s="19"/>
    </row>
    <row r="126" customFormat="false" ht="12" hidden="false" customHeight="false" outlineLevel="0" collapsed="false">
      <c r="A126" s="13"/>
      <c r="B126" s="14"/>
      <c r="C126" s="15"/>
      <c r="D126" s="15"/>
      <c r="E126" s="15"/>
      <c r="F126" s="15"/>
      <c r="G126" s="15"/>
      <c r="H126" s="15"/>
      <c r="I126" s="15"/>
      <c r="J126" s="15"/>
      <c r="K126" s="15"/>
      <c r="L126" s="15"/>
      <c r="M126" s="15"/>
      <c r="N126" s="15"/>
      <c r="O126" s="16"/>
      <c r="P126" s="17"/>
      <c r="Q126" s="15"/>
      <c r="R126" s="15"/>
      <c r="S126" s="18"/>
      <c r="T126" s="19"/>
    </row>
    <row r="127" customFormat="false" ht="12" hidden="false" customHeight="false" outlineLevel="0" collapsed="false">
      <c r="A127" s="13"/>
      <c r="B127" s="14"/>
      <c r="C127" s="15"/>
      <c r="D127" s="15"/>
      <c r="E127" s="15"/>
      <c r="F127" s="15"/>
      <c r="G127" s="15"/>
      <c r="H127" s="15"/>
      <c r="I127" s="15"/>
      <c r="J127" s="15"/>
      <c r="K127" s="15"/>
      <c r="L127" s="15"/>
      <c r="M127" s="15"/>
      <c r="N127" s="15"/>
      <c r="O127" s="16"/>
      <c r="P127" s="17"/>
      <c r="Q127" s="15"/>
      <c r="R127" s="15"/>
      <c r="S127" s="18"/>
      <c r="T127" s="19"/>
    </row>
    <row r="128" customFormat="false" ht="12" hidden="false" customHeight="false" outlineLevel="0" collapsed="false">
      <c r="A128" s="13"/>
      <c r="B128" s="14"/>
      <c r="C128" s="15"/>
      <c r="D128" s="15"/>
      <c r="E128" s="15"/>
      <c r="F128" s="15"/>
      <c r="G128" s="15"/>
      <c r="H128" s="15"/>
      <c r="I128" s="15"/>
      <c r="J128" s="15"/>
      <c r="K128" s="15"/>
      <c r="L128" s="15"/>
      <c r="M128" s="15"/>
      <c r="N128" s="15"/>
      <c r="O128" s="16"/>
      <c r="P128" s="17"/>
      <c r="Q128" s="15"/>
      <c r="R128" s="15"/>
      <c r="S128" s="18"/>
      <c r="T128" s="19"/>
    </row>
    <row r="129" customFormat="false" ht="12" hidden="false" customHeight="false" outlineLevel="0" collapsed="false">
      <c r="A129" s="13"/>
      <c r="B129" s="14"/>
      <c r="C129" s="15"/>
      <c r="D129" s="15"/>
      <c r="E129" s="15"/>
      <c r="F129" s="15"/>
      <c r="G129" s="15"/>
      <c r="H129" s="15"/>
      <c r="I129" s="15"/>
      <c r="J129" s="15"/>
      <c r="K129" s="15"/>
      <c r="L129" s="15"/>
      <c r="M129" s="15"/>
      <c r="N129" s="15"/>
      <c r="O129" s="16"/>
      <c r="P129" s="17"/>
      <c r="Q129" s="15"/>
      <c r="R129" s="15"/>
      <c r="S129" s="18"/>
      <c r="T129" s="19"/>
    </row>
    <row r="130" customFormat="false" ht="12" hidden="false" customHeight="false" outlineLevel="0" collapsed="false">
      <c r="A130" s="13"/>
      <c r="B130" s="14"/>
      <c r="C130" s="15"/>
      <c r="D130" s="15"/>
      <c r="E130" s="15"/>
      <c r="F130" s="15"/>
      <c r="G130" s="15"/>
      <c r="H130" s="15"/>
      <c r="I130" s="15"/>
      <c r="J130" s="15"/>
      <c r="K130" s="15"/>
      <c r="L130" s="15"/>
      <c r="M130" s="15"/>
      <c r="N130" s="15"/>
      <c r="O130" s="16"/>
      <c r="P130" s="17"/>
      <c r="Q130" s="15"/>
      <c r="R130" s="15"/>
      <c r="S130" s="18"/>
      <c r="T130" s="19"/>
    </row>
    <row r="131" customFormat="false" ht="12" hidden="false" customHeight="false" outlineLevel="0" collapsed="false">
      <c r="A131" s="13"/>
      <c r="B131" s="14"/>
      <c r="C131" s="15"/>
      <c r="D131" s="15"/>
      <c r="E131" s="15"/>
      <c r="F131" s="15"/>
      <c r="G131" s="15"/>
      <c r="H131" s="15"/>
      <c r="I131" s="15"/>
      <c r="J131" s="15"/>
      <c r="K131" s="15"/>
      <c r="L131" s="15"/>
      <c r="M131" s="15"/>
      <c r="N131" s="15"/>
      <c r="O131" s="16"/>
      <c r="P131" s="17"/>
      <c r="Q131" s="15"/>
      <c r="R131" s="15"/>
      <c r="S131" s="18"/>
      <c r="T131" s="19"/>
    </row>
    <row r="132" customFormat="false" ht="12" hidden="false" customHeight="false" outlineLevel="0" collapsed="false">
      <c r="A132" s="13"/>
      <c r="B132" s="14"/>
      <c r="C132" s="15"/>
      <c r="D132" s="15"/>
      <c r="E132" s="15"/>
      <c r="F132" s="15"/>
      <c r="G132" s="15"/>
      <c r="H132" s="15"/>
      <c r="I132" s="15"/>
      <c r="J132" s="15"/>
      <c r="K132" s="15"/>
      <c r="L132" s="15"/>
      <c r="M132" s="15"/>
      <c r="N132" s="15"/>
      <c r="O132" s="16"/>
      <c r="P132" s="17"/>
      <c r="Q132" s="15"/>
      <c r="R132" s="15"/>
      <c r="S132" s="18"/>
      <c r="T132" s="19"/>
    </row>
    <row r="133" customFormat="false" ht="12" hidden="false" customHeight="false" outlineLevel="0" collapsed="false">
      <c r="A133" s="13"/>
      <c r="B133" s="14"/>
      <c r="C133" s="15"/>
      <c r="D133" s="15"/>
      <c r="E133" s="15"/>
      <c r="F133" s="15"/>
      <c r="G133" s="15"/>
      <c r="H133" s="15"/>
      <c r="I133" s="15"/>
      <c r="J133" s="15"/>
      <c r="K133" s="15"/>
      <c r="L133" s="15"/>
      <c r="M133" s="15"/>
      <c r="N133" s="15"/>
      <c r="O133" s="16"/>
      <c r="P133" s="17"/>
      <c r="Q133" s="15"/>
      <c r="R133" s="15"/>
      <c r="S133" s="18"/>
      <c r="T133" s="19"/>
    </row>
    <row r="134" customFormat="false" ht="12" hidden="false" customHeight="false" outlineLevel="0" collapsed="false">
      <c r="A134" s="13"/>
      <c r="B134" s="14"/>
      <c r="C134" s="15"/>
      <c r="D134" s="15"/>
      <c r="E134" s="15"/>
      <c r="F134" s="15"/>
      <c r="G134" s="15"/>
      <c r="H134" s="15"/>
      <c r="I134" s="15"/>
      <c r="J134" s="15"/>
      <c r="K134" s="15"/>
      <c r="L134" s="15"/>
      <c r="M134" s="15"/>
      <c r="N134" s="15"/>
      <c r="O134" s="16"/>
      <c r="P134" s="17"/>
      <c r="Q134" s="15"/>
      <c r="R134" s="15"/>
      <c r="S134" s="18"/>
      <c r="T134" s="19"/>
    </row>
    <row r="135" customFormat="false" ht="12" hidden="false" customHeight="false" outlineLevel="0" collapsed="false">
      <c r="A135" s="13"/>
      <c r="B135" s="14"/>
      <c r="C135" s="15"/>
      <c r="D135" s="15"/>
      <c r="E135" s="15"/>
      <c r="F135" s="15"/>
      <c r="G135" s="15"/>
      <c r="H135" s="15"/>
      <c r="I135" s="15"/>
      <c r="J135" s="15"/>
      <c r="K135" s="15"/>
      <c r="L135" s="15"/>
      <c r="M135" s="15"/>
      <c r="N135" s="15"/>
      <c r="O135" s="16"/>
      <c r="P135" s="17"/>
      <c r="Q135" s="15"/>
      <c r="R135" s="15"/>
      <c r="S135" s="18"/>
      <c r="T135" s="19"/>
    </row>
    <row r="136" customFormat="false" ht="12" hidden="false" customHeight="false" outlineLevel="0" collapsed="false">
      <c r="A136" s="13"/>
      <c r="B136" s="14"/>
      <c r="C136" s="15"/>
      <c r="D136" s="15"/>
      <c r="E136" s="15"/>
      <c r="F136" s="15"/>
      <c r="G136" s="15"/>
      <c r="H136" s="15"/>
      <c r="I136" s="15"/>
      <c r="J136" s="15"/>
      <c r="K136" s="15"/>
      <c r="L136" s="15"/>
      <c r="M136" s="15"/>
      <c r="N136" s="15"/>
      <c r="O136" s="16"/>
      <c r="P136" s="17"/>
      <c r="Q136" s="15"/>
      <c r="R136" s="15"/>
      <c r="S136" s="18"/>
      <c r="T136" s="19"/>
    </row>
    <row r="137" customFormat="false" ht="12" hidden="false" customHeight="false" outlineLevel="0" collapsed="false">
      <c r="A137" s="13"/>
      <c r="B137" s="14"/>
      <c r="C137" s="15"/>
      <c r="D137" s="15"/>
      <c r="E137" s="15"/>
      <c r="F137" s="15"/>
      <c r="G137" s="15"/>
      <c r="H137" s="15"/>
      <c r="I137" s="15"/>
      <c r="J137" s="15"/>
      <c r="K137" s="15"/>
      <c r="L137" s="15"/>
      <c r="M137" s="15"/>
      <c r="N137" s="15"/>
      <c r="O137" s="16"/>
      <c r="P137" s="17"/>
      <c r="Q137" s="15"/>
      <c r="R137" s="15"/>
      <c r="S137" s="18"/>
      <c r="T137" s="19"/>
    </row>
    <row r="138" customFormat="false" ht="12" hidden="false" customHeight="false" outlineLevel="0" collapsed="false">
      <c r="A138" s="13"/>
      <c r="B138" s="14"/>
      <c r="C138" s="15"/>
      <c r="D138" s="15"/>
      <c r="E138" s="15"/>
      <c r="F138" s="15"/>
      <c r="G138" s="15"/>
      <c r="H138" s="15"/>
      <c r="I138" s="15"/>
      <c r="J138" s="15"/>
      <c r="K138" s="15"/>
      <c r="L138" s="15"/>
      <c r="M138" s="15"/>
      <c r="N138" s="15"/>
      <c r="O138" s="16"/>
      <c r="P138" s="17"/>
      <c r="Q138" s="15"/>
      <c r="R138" s="15"/>
      <c r="S138" s="18"/>
      <c r="T138" s="19"/>
    </row>
    <row r="139" customFormat="false" ht="12" hidden="false" customHeight="false" outlineLevel="0" collapsed="false">
      <c r="A139" s="13"/>
      <c r="B139" s="14"/>
      <c r="C139" s="15"/>
      <c r="D139" s="15"/>
      <c r="E139" s="15"/>
      <c r="F139" s="15"/>
      <c r="G139" s="15"/>
      <c r="H139" s="15"/>
      <c r="I139" s="15"/>
      <c r="J139" s="15"/>
      <c r="K139" s="15"/>
      <c r="L139" s="15"/>
      <c r="M139" s="15"/>
      <c r="N139" s="15"/>
      <c r="O139" s="16"/>
      <c r="P139" s="17"/>
      <c r="Q139" s="15"/>
      <c r="R139" s="15"/>
      <c r="S139" s="18"/>
      <c r="T139" s="19"/>
    </row>
    <row r="140" customFormat="false" ht="12" hidden="false" customHeight="false" outlineLevel="0" collapsed="false">
      <c r="A140" s="13"/>
      <c r="B140" s="14"/>
      <c r="C140" s="15"/>
      <c r="D140" s="15"/>
      <c r="E140" s="15"/>
      <c r="F140" s="15"/>
      <c r="G140" s="15"/>
      <c r="H140" s="15"/>
      <c r="I140" s="15"/>
      <c r="J140" s="15"/>
      <c r="K140" s="15"/>
      <c r="L140" s="15"/>
      <c r="M140" s="15"/>
      <c r="N140" s="15"/>
      <c r="O140" s="16"/>
      <c r="P140" s="17"/>
      <c r="Q140" s="15"/>
      <c r="R140" s="15"/>
      <c r="S140" s="18"/>
      <c r="T140" s="19"/>
    </row>
    <row r="141" customFormat="false" ht="12" hidden="false" customHeight="false" outlineLevel="0" collapsed="false">
      <c r="A141" s="13"/>
      <c r="B141" s="14"/>
      <c r="C141" s="15"/>
      <c r="D141" s="15"/>
      <c r="E141" s="15"/>
      <c r="F141" s="15"/>
      <c r="G141" s="15"/>
      <c r="H141" s="15"/>
      <c r="I141" s="15"/>
      <c r="J141" s="15"/>
      <c r="K141" s="15"/>
      <c r="L141" s="15"/>
      <c r="M141" s="15"/>
      <c r="N141" s="15"/>
      <c r="O141" s="16"/>
      <c r="P141" s="17"/>
      <c r="Q141" s="15"/>
      <c r="R141" s="15"/>
      <c r="S141" s="18"/>
      <c r="T141" s="19"/>
    </row>
    <row r="142" customFormat="false" ht="12" hidden="false" customHeight="false" outlineLevel="0" collapsed="false">
      <c r="A142" s="13"/>
      <c r="B142" s="14"/>
      <c r="C142" s="15"/>
      <c r="D142" s="15"/>
      <c r="E142" s="15"/>
      <c r="F142" s="15"/>
      <c r="G142" s="15"/>
      <c r="H142" s="15"/>
      <c r="I142" s="15"/>
      <c r="J142" s="15"/>
      <c r="K142" s="15"/>
      <c r="L142" s="15"/>
      <c r="M142" s="15"/>
      <c r="N142" s="15"/>
      <c r="O142" s="16"/>
      <c r="P142" s="17"/>
      <c r="Q142" s="15"/>
      <c r="R142" s="15"/>
      <c r="S142" s="18"/>
      <c r="T142" s="19"/>
    </row>
    <row r="143" customFormat="false" ht="12" hidden="false" customHeight="false" outlineLevel="0" collapsed="false">
      <c r="A143" s="13"/>
      <c r="B143" s="14"/>
      <c r="C143" s="15"/>
      <c r="D143" s="15"/>
      <c r="E143" s="15"/>
      <c r="F143" s="15"/>
      <c r="G143" s="15"/>
      <c r="H143" s="15"/>
      <c r="I143" s="15"/>
      <c r="J143" s="15"/>
      <c r="K143" s="15"/>
      <c r="L143" s="15"/>
      <c r="M143" s="15"/>
      <c r="N143" s="15"/>
      <c r="O143" s="16"/>
      <c r="P143" s="17"/>
      <c r="Q143" s="15"/>
      <c r="R143" s="15"/>
      <c r="S143" s="18"/>
      <c r="T143" s="19"/>
    </row>
    <row r="144" customFormat="false" ht="12" hidden="false" customHeight="false" outlineLevel="0" collapsed="false">
      <c r="A144" s="13"/>
      <c r="B144" s="14"/>
      <c r="C144" s="15"/>
      <c r="D144" s="15"/>
      <c r="E144" s="15"/>
      <c r="F144" s="15"/>
      <c r="G144" s="15"/>
      <c r="H144" s="15"/>
      <c r="I144" s="15"/>
      <c r="J144" s="15"/>
      <c r="K144" s="15"/>
      <c r="L144" s="15"/>
      <c r="M144" s="15"/>
      <c r="N144" s="15"/>
      <c r="O144" s="16"/>
      <c r="P144" s="17"/>
      <c r="Q144" s="15"/>
      <c r="R144" s="15"/>
      <c r="S144" s="18"/>
      <c r="T144" s="19"/>
    </row>
    <row r="145" customFormat="false" ht="12" hidden="false" customHeight="false" outlineLevel="0" collapsed="false">
      <c r="A145" s="13"/>
      <c r="B145" s="14"/>
      <c r="C145" s="15"/>
      <c r="D145" s="15"/>
      <c r="E145" s="15"/>
      <c r="F145" s="15"/>
      <c r="G145" s="15"/>
      <c r="H145" s="15"/>
      <c r="I145" s="15"/>
      <c r="J145" s="15"/>
      <c r="K145" s="15"/>
      <c r="L145" s="15"/>
      <c r="M145" s="15"/>
      <c r="N145" s="15"/>
      <c r="O145" s="16"/>
      <c r="P145" s="17"/>
      <c r="Q145" s="15"/>
      <c r="R145" s="15"/>
      <c r="S145" s="18"/>
      <c r="T145" s="19"/>
    </row>
    <row r="146" customFormat="false" ht="12" hidden="false" customHeight="false" outlineLevel="0" collapsed="false">
      <c r="A146" s="13"/>
      <c r="B146" s="14"/>
      <c r="C146" s="15"/>
      <c r="D146" s="15"/>
      <c r="E146" s="15"/>
      <c r="F146" s="15"/>
      <c r="G146" s="15"/>
      <c r="H146" s="15"/>
      <c r="I146" s="15"/>
      <c r="J146" s="15"/>
      <c r="K146" s="15"/>
      <c r="L146" s="15"/>
      <c r="M146" s="15"/>
      <c r="N146" s="15"/>
      <c r="O146" s="16"/>
      <c r="P146" s="17"/>
      <c r="Q146" s="15"/>
      <c r="R146" s="15"/>
      <c r="S146" s="18"/>
      <c r="T146" s="19"/>
    </row>
    <row r="147" customFormat="false" ht="12" hidden="false" customHeight="false" outlineLevel="0" collapsed="false">
      <c r="A147" s="13"/>
      <c r="B147" s="14"/>
      <c r="C147" s="15"/>
      <c r="D147" s="15"/>
      <c r="E147" s="15"/>
      <c r="F147" s="15"/>
      <c r="G147" s="15"/>
      <c r="H147" s="15"/>
      <c r="I147" s="15"/>
      <c r="J147" s="15"/>
      <c r="K147" s="15"/>
      <c r="L147" s="15"/>
      <c r="M147" s="15"/>
      <c r="N147" s="15"/>
      <c r="O147" s="16"/>
      <c r="P147" s="17"/>
      <c r="Q147" s="15"/>
      <c r="R147" s="15"/>
      <c r="S147" s="18"/>
      <c r="T147" s="19"/>
    </row>
    <row r="148" customFormat="false" ht="12" hidden="false" customHeight="false" outlineLevel="0" collapsed="false">
      <c r="A148" s="13"/>
      <c r="B148" s="14"/>
      <c r="C148" s="15"/>
      <c r="D148" s="15"/>
      <c r="E148" s="15"/>
      <c r="F148" s="15"/>
      <c r="G148" s="15"/>
      <c r="H148" s="15"/>
      <c r="I148" s="15"/>
      <c r="J148" s="15"/>
      <c r="K148" s="15"/>
      <c r="L148" s="15"/>
      <c r="M148" s="15"/>
      <c r="N148" s="15"/>
      <c r="O148" s="16"/>
      <c r="P148" s="17"/>
      <c r="Q148" s="15"/>
      <c r="R148" s="15"/>
      <c r="S148" s="18"/>
      <c r="T148" s="19"/>
    </row>
    <row r="149" customFormat="false" ht="12" hidden="false" customHeight="false" outlineLevel="0" collapsed="false">
      <c r="A149" s="13"/>
      <c r="B149" s="14"/>
      <c r="C149" s="15"/>
      <c r="D149" s="15"/>
      <c r="E149" s="15"/>
      <c r="F149" s="15"/>
      <c r="G149" s="15"/>
      <c r="H149" s="15"/>
      <c r="I149" s="15"/>
      <c r="J149" s="15"/>
      <c r="K149" s="15"/>
      <c r="L149" s="15"/>
      <c r="M149" s="15"/>
      <c r="N149" s="15"/>
      <c r="O149" s="16"/>
      <c r="P149" s="17"/>
      <c r="Q149" s="15"/>
      <c r="R149" s="15"/>
      <c r="S149" s="18"/>
      <c r="T149" s="19"/>
    </row>
    <row r="150" customFormat="false" ht="12" hidden="false" customHeight="false" outlineLevel="0" collapsed="false">
      <c r="A150" s="13"/>
      <c r="B150" s="14"/>
      <c r="C150" s="15"/>
      <c r="D150" s="15"/>
      <c r="E150" s="15"/>
      <c r="F150" s="15"/>
      <c r="G150" s="15"/>
      <c r="H150" s="15"/>
      <c r="I150" s="15"/>
      <c r="J150" s="15"/>
      <c r="K150" s="15"/>
      <c r="L150" s="15"/>
      <c r="M150" s="15"/>
      <c r="N150" s="15"/>
      <c r="O150" s="16"/>
      <c r="P150" s="17"/>
      <c r="Q150" s="15"/>
      <c r="R150" s="15"/>
      <c r="S150" s="18"/>
      <c r="T150" s="19"/>
    </row>
    <row r="151" customFormat="false" ht="12" hidden="false" customHeight="false" outlineLevel="0" collapsed="false">
      <c r="A151" s="13"/>
      <c r="B151" s="14"/>
      <c r="C151" s="15"/>
      <c r="D151" s="15"/>
      <c r="E151" s="15"/>
      <c r="F151" s="15"/>
      <c r="G151" s="15"/>
      <c r="H151" s="15"/>
      <c r="I151" s="15"/>
      <c r="J151" s="15"/>
      <c r="K151" s="15"/>
      <c r="L151" s="15"/>
      <c r="M151" s="15"/>
      <c r="N151" s="15"/>
      <c r="O151" s="16"/>
      <c r="P151" s="17"/>
      <c r="Q151" s="15"/>
      <c r="R151" s="15"/>
      <c r="S151" s="18"/>
      <c r="T151" s="19"/>
    </row>
    <row r="152" customFormat="false" ht="12" hidden="false" customHeight="false" outlineLevel="0" collapsed="false">
      <c r="A152" s="13"/>
      <c r="B152" s="14"/>
      <c r="C152" s="15"/>
      <c r="D152" s="15"/>
      <c r="E152" s="15"/>
      <c r="F152" s="15"/>
      <c r="G152" s="15"/>
      <c r="H152" s="15"/>
      <c r="I152" s="15"/>
      <c r="J152" s="15"/>
      <c r="K152" s="15"/>
      <c r="L152" s="15"/>
      <c r="M152" s="15"/>
      <c r="N152" s="15"/>
      <c r="O152" s="16"/>
      <c r="P152" s="17"/>
      <c r="Q152" s="15"/>
      <c r="R152" s="15"/>
      <c r="S152" s="18"/>
      <c r="T152" s="19"/>
    </row>
    <row r="153" customFormat="false" ht="12" hidden="false" customHeight="false" outlineLevel="0" collapsed="false">
      <c r="A153" s="13"/>
      <c r="B153" s="14"/>
      <c r="C153" s="15"/>
      <c r="D153" s="15"/>
      <c r="E153" s="15"/>
      <c r="F153" s="15"/>
      <c r="G153" s="15"/>
      <c r="H153" s="15"/>
      <c r="I153" s="15"/>
      <c r="J153" s="15"/>
      <c r="K153" s="15"/>
      <c r="L153" s="15"/>
      <c r="M153" s="15"/>
      <c r="N153" s="15"/>
      <c r="O153" s="16"/>
      <c r="P153" s="17"/>
      <c r="Q153" s="15"/>
      <c r="R153" s="15"/>
      <c r="S153" s="18"/>
      <c r="T153" s="19"/>
    </row>
    <row r="154" customFormat="false" ht="12" hidden="false" customHeight="false" outlineLevel="0" collapsed="false">
      <c r="A154" s="13"/>
      <c r="B154" s="14"/>
      <c r="C154" s="15"/>
      <c r="D154" s="15"/>
      <c r="E154" s="15"/>
      <c r="F154" s="15"/>
      <c r="G154" s="15"/>
      <c r="H154" s="15"/>
      <c r="I154" s="15"/>
      <c r="J154" s="15"/>
      <c r="K154" s="15"/>
      <c r="L154" s="15"/>
      <c r="M154" s="15"/>
      <c r="N154" s="15"/>
      <c r="O154" s="16"/>
      <c r="P154" s="17"/>
      <c r="Q154" s="15"/>
      <c r="R154" s="15"/>
      <c r="S154" s="18"/>
      <c r="T154" s="19"/>
    </row>
    <row r="155" customFormat="false" ht="12" hidden="false" customHeight="false" outlineLevel="0" collapsed="false">
      <c r="A155" s="13"/>
      <c r="B155" s="14"/>
      <c r="C155" s="15"/>
      <c r="D155" s="15"/>
      <c r="E155" s="15"/>
      <c r="F155" s="15"/>
      <c r="G155" s="15"/>
      <c r="H155" s="15"/>
      <c r="I155" s="15"/>
      <c r="J155" s="15"/>
      <c r="K155" s="15"/>
      <c r="L155" s="15"/>
      <c r="M155" s="15"/>
      <c r="N155" s="15"/>
      <c r="O155" s="16"/>
      <c r="P155" s="17"/>
      <c r="Q155" s="15"/>
      <c r="R155" s="15"/>
      <c r="S155" s="18"/>
      <c r="T155" s="19"/>
    </row>
    <row r="156" customFormat="false" ht="12" hidden="false" customHeight="false" outlineLevel="0" collapsed="false">
      <c r="A156" s="190" t="s">
        <v>114</v>
      </c>
      <c r="B156" s="190"/>
      <c r="C156" s="190"/>
      <c r="D156" s="190"/>
      <c r="E156" s="190"/>
      <c r="F156" s="190"/>
      <c r="G156" s="190"/>
      <c r="H156" s="190"/>
      <c r="I156" s="190"/>
      <c r="J156" s="190"/>
      <c r="K156" s="190"/>
      <c r="L156" s="190"/>
      <c r="M156" s="190"/>
      <c r="N156" s="190"/>
      <c r="O156" s="190"/>
      <c r="P156" s="190"/>
      <c r="Q156" s="190"/>
      <c r="R156" s="190"/>
      <c r="S156" s="190"/>
      <c r="T156" s="190"/>
    </row>
    <row r="157" customFormat="false" ht="12" hidden="false" customHeight="false" outlineLevel="0" collapsed="false">
      <c r="A157" s="190" t="s">
        <v>115</v>
      </c>
      <c r="B157" s="190"/>
      <c r="C157" s="190"/>
      <c r="D157" s="190"/>
      <c r="E157" s="190"/>
      <c r="F157" s="190"/>
      <c r="G157" s="190"/>
      <c r="H157" s="190"/>
      <c r="I157" s="190"/>
      <c r="J157" s="190"/>
      <c r="K157" s="190"/>
      <c r="L157" s="190"/>
      <c r="M157" s="190"/>
      <c r="N157" s="190"/>
      <c r="O157" s="190"/>
      <c r="P157" s="190"/>
      <c r="Q157" s="190"/>
      <c r="R157" s="190"/>
      <c r="S157" s="190"/>
      <c r="T157" s="190"/>
    </row>
    <row r="158" customFormat="false" ht="12"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row>
    <row r="159" customFormat="false" ht="12" hidden="false" customHeight="false" outlineLevel="0" collapsed="false">
      <c r="A159" s="64"/>
      <c r="B159" s="65"/>
      <c r="C159" s="193"/>
      <c r="D159" s="193"/>
      <c r="E159" s="193"/>
      <c r="F159" s="193"/>
      <c r="G159" s="193"/>
      <c r="H159" s="193"/>
      <c r="I159" s="193"/>
      <c r="J159" s="193"/>
      <c r="K159" s="193"/>
      <c r="L159" s="193"/>
      <c r="M159" s="193"/>
      <c r="N159" s="193"/>
      <c r="O159" s="90"/>
      <c r="P159" s="194"/>
      <c r="Q159" s="193"/>
      <c r="R159" s="193"/>
      <c r="S159" s="195"/>
      <c r="T159" s="196"/>
    </row>
    <row r="160" customFormat="false" ht="12" hidden="false" customHeight="false" outlineLevel="0" collapsed="false">
      <c r="A160" s="64"/>
      <c r="B160" s="65"/>
      <c r="C160" s="193"/>
      <c r="D160" s="193"/>
      <c r="E160" s="193"/>
      <c r="F160" s="193"/>
      <c r="G160" s="193"/>
      <c r="H160" s="193"/>
      <c r="I160" s="193"/>
      <c r="J160" s="193"/>
      <c r="K160" s="193"/>
      <c r="L160" s="193"/>
      <c r="M160" s="193"/>
      <c r="N160" s="193"/>
      <c r="O160" s="90"/>
      <c r="P160" s="194"/>
      <c r="Q160" s="193"/>
      <c r="R160" s="193"/>
      <c r="S160" s="195"/>
      <c r="T160" s="196"/>
    </row>
    <row r="161" customFormat="false" ht="12" hidden="false" customHeight="false" outlineLevel="0" collapsed="false">
      <c r="A161" s="64"/>
      <c r="B161" s="65"/>
      <c r="C161" s="193"/>
      <c r="D161" s="193"/>
      <c r="E161" s="193"/>
      <c r="F161" s="193"/>
      <c r="G161" s="193"/>
      <c r="H161" s="193"/>
      <c r="I161" s="193"/>
      <c r="J161" s="193"/>
      <c r="K161" s="193"/>
      <c r="L161" s="193"/>
      <c r="M161" s="193"/>
      <c r="N161" s="193"/>
      <c r="O161" s="90"/>
      <c r="P161" s="194"/>
      <c r="Q161" s="193"/>
      <c r="R161" s="193"/>
      <c r="S161" s="195"/>
      <c r="T161" s="196"/>
    </row>
    <row r="162" customFormat="false" ht="12.75" hidden="false" customHeight="false" outlineLevel="0" collapsed="false">
      <c r="A162" s="197"/>
      <c r="B162" s="198"/>
      <c r="C162" s="198"/>
      <c r="D162" s="198"/>
      <c r="E162" s="198"/>
      <c r="F162" s="198"/>
      <c r="G162" s="198"/>
      <c r="H162" s="198"/>
      <c r="I162" s="198"/>
      <c r="J162" s="198"/>
      <c r="K162" s="198"/>
      <c r="L162" s="198"/>
      <c r="M162" s="198"/>
      <c r="N162" s="198"/>
      <c r="O162" s="198"/>
      <c r="P162" s="198"/>
      <c r="Q162" s="198"/>
      <c r="R162" s="198"/>
      <c r="S162" s="198"/>
      <c r="T162" s="199"/>
      <c r="V162" s="200"/>
    </row>
    <row r="163" customFormat="false" ht="12" hidden="false" customHeight="false" outlineLevel="0" collapsed="false">
      <c r="A163" s="197"/>
      <c r="B163" s="198"/>
      <c r="C163" s="198"/>
      <c r="D163" s="198"/>
      <c r="E163" s="198"/>
      <c r="F163" s="198"/>
      <c r="G163" s="201" t="s">
        <v>116</v>
      </c>
      <c r="H163" s="201"/>
      <c r="I163" s="201"/>
      <c r="J163" s="198"/>
      <c r="K163" s="198"/>
      <c r="L163" s="198"/>
      <c r="M163" s="201" t="s">
        <v>117</v>
      </c>
      <c r="N163" s="198"/>
      <c r="O163" s="198"/>
      <c r="P163" s="198"/>
      <c r="Q163" s="198"/>
      <c r="R163" s="198"/>
      <c r="S163" s="198"/>
      <c r="T163" s="199"/>
    </row>
    <row r="164" customFormat="false" ht="12" hidden="false" customHeight="false" outlineLevel="0" collapsed="false">
      <c r="A164" s="197"/>
      <c r="B164" s="198"/>
      <c r="C164" s="198"/>
      <c r="D164" s="198"/>
      <c r="E164" s="198"/>
      <c r="F164" s="198"/>
      <c r="G164" s="201" t="s">
        <v>118</v>
      </c>
      <c r="H164" s="201"/>
      <c r="I164" s="201"/>
      <c r="J164" s="198"/>
      <c r="K164" s="198"/>
      <c r="L164" s="198"/>
      <c r="M164" s="201" t="s">
        <v>119</v>
      </c>
      <c r="N164" s="198"/>
      <c r="O164" s="198"/>
      <c r="P164" s="198"/>
      <c r="Q164" s="198"/>
      <c r="R164" s="198"/>
      <c r="S164" s="198"/>
      <c r="T164" s="199"/>
    </row>
    <row r="165" customFormat="false" ht="12" hidden="false" customHeight="false" outlineLevel="0" collapsed="false">
      <c r="A165" s="190" t="s">
        <v>120</v>
      </c>
      <c r="B165" s="190"/>
      <c r="C165" s="190"/>
      <c r="D165" s="190"/>
      <c r="E165" s="190"/>
      <c r="F165" s="190"/>
      <c r="G165" s="190"/>
      <c r="H165" s="190"/>
      <c r="I165" s="190"/>
      <c r="J165" s="190"/>
      <c r="K165" s="190"/>
      <c r="L165" s="190"/>
      <c r="M165" s="190"/>
      <c r="N165" s="190"/>
      <c r="O165" s="190"/>
      <c r="P165" s="190"/>
      <c r="Q165" s="190"/>
      <c r="R165" s="190"/>
      <c r="S165" s="190"/>
      <c r="T165" s="190"/>
    </row>
    <row r="166" customFormat="false" ht="12" hidden="false" customHeight="false" outlineLevel="0" collapsed="false">
      <c r="A166" s="190" t="s">
        <v>121</v>
      </c>
      <c r="B166" s="190"/>
      <c r="C166" s="190"/>
      <c r="D166" s="190"/>
      <c r="E166" s="190"/>
      <c r="F166" s="190"/>
      <c r="G166" s="190"/>
      <c r="H166" s="190"/>
      <c r="I166" s="190"/>
      <c r="J166" s="190"/>
      <c r="K166" s="190"/>
      <c r="L166" s="190"/>
      <c r="M166" s="190"/>
      <c r="N166" s="190"/>
      <c r="O166" s="190"/>
      <c r="P166" s="190"/>
      <c r="Q166" s="190"/>
      <c r="R166" s="190"/>
      <c r="S166" s="190"/>
      <c r="T166" s="190"/>
    </row>
    <row r="167" customFormat="false" ht="12" hidden="false" customHeight="false" outlineLevel="0" collapsed="false">
      <c r="A167" s="190" t="s">
        <v>122</v>
      </c>
      <c r="B167" s="190"/>
      <c r="C167" s="190"/>
      <c r="D167" s="190"/>
      <c r="E167" s="190"/>
      <c r="F167" s="190"/>
      <c r="G167" s="190"/>
      <c r="H167" s="190"/>
      <c r="I167" s="190"/>
      <c r="J167" s="190"/>
      <c r="K167" s="190"/>
      <c r="L167" s="190"/>
      <c r="M167" s="190"/>
      <c r="N167" s="190"/>
      <c r="O167" s="190"/>
      <c r="P167" s="190"/>
      <c r="Q167" s="190"/>
      <c r="R167" s="190"/>
      <c r="S167" s="190"/>
      <c r="T167" s="190"/>
    </row>
    <row r="168" customFormat="false" ht="12.75" hidden="false" customHeight="false" outlineLevel="0" collapsed="false">
      <c r="A168" s="202" t="s">
        <v>123</v>
      </c>
      <c r="B168" s="202"/>
      <c r="C168" s="202"/>
      <c r="D168" s="202"/>
      <c r="E168" s="202"/>
      <c r="F168" s="202"/>
      <c r="G168" s="202"/>
      <c r="H168" s="202"/>
      <c r="I168" s="202"/>
      <c r="J168" s="202"/>
      <c r="K168" s="202"/>
      <c r="L168" s="202"/>
      <c r="M168" s="202"/>
      <c r="N168" s="202"/>
      <c r="O168" s="202"/>
      <c r="P168" s="202"/>
      <c r="Q168" s="202"/>
      <c r="R168" s="202"/>
      <c r="S168" s="202"/>
      <c r="T168" s="202"/>
    </row>
  </sheetData>
  <mergeCells count="30">
    <mergeCell ref="A3:T3"/>
    <mergeCell ref="A4:T4"/>
    <mergeCell ref="C8:G8"/>
    <mergeCell ref="I8:M8"/>
    <mergeCell ref="P8:Q8"/>
    <mergeCell ref="S8:T8"/>
    <mergeCell ref="P9:Q9"/>
    <mergeCell ref="S9:T9"/>
    <mergeCell ref="A60:M60"/>
    <mergeCell ref="O60:T60"/>
    <mergeCell ref="A61:M61"/>
    <mergeCell ref="O61:T61"/>
    <mergeCell ref="C63:G63"/>
    <mergeCell ref="I63:M63"/>
    <mergeCell ref="P63:Q63"/>
    <mergeCell ref="S63:T63"/>
    <mergeCell ref="O71:T71"/>
    <mergeCell ref="Q73:S73"/>
    <mergeCell ref="Q77:S77"/>
    <mergeCell ref="A94:T94"/>
    <mergeCell ref="A95:T95"/>
    <mergeCell ref="A156:T156"/>
    <mergeCell ref="A157:T157"/>
    <mergeCell ref="A158:T158"/>
    <mergeCell ref="G163:I163"/>
    <mergeCell ref="G164:I164"/>
    <mergeCell ref="A165:T165"/>
    <mergeCell ref="A166:T166"/>
    <mergeCell ref="A167:T167"/>
    <mergeCell ref="A168:T16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
    </sheetView>
  </sheetViews>
  <sheetFormatPr defaultColWidth="9.13671875" defaultRowHeight="12" zeroHeight="false" outlineLevelRow="0" outlineLevelCol="0"/>
  <cols>
    <col collapsed="false" customWidth="true" hidden="false" outlineLevel="0" max="1" min="1" style="203" width="8.28"/>
    <col collapsed="false" customWidth="true" hidden="false" outlineLevel="0" max="2" min="2" style="204" width="20.41"/>
    <col collapsed="false" customWidth="true" hidden="false" outlineLevel="0" max="3" min="3" style="204" width="8.7"/>
    <col collapsed="false" customWidth="true" hidden="false" outlineLevel="0" max="4" min="4" style="204" width="1.7"/>
    <col collapsed="false" customWidth="true" hidden="false" outlineLevel="0" max="5" min="5" style="3" width="10.71"/>
    <col collapsed="false" customWidth="true" hidden="false" outlineLevel="0" max="6" min="6" style="16" width="1.7"/>
    <col collapsed="false" customWidth="true" hidden="false" outlineLevel="0" max="7" min="7" style="3" width="11.7"/>
    <col collapsed="false" customWidth="true" hidden="false" outlineLevel="0" max="8" min="8" style="3" width="1.7"/>
    <col collapsed="false" customWidth="true" hidden="false" outlineLevel="0" max="9" min="9" style="3" width="10.71"/>
    <col collapsed="false" customWidth="true" hidden="false" outlineLevel="0" max="10" min="10" style="3" width="1.7"/>
    <col collapsed="false" customWidth="true" hidden="false" outlineLevel="0" max="11" min="11" style="3" width="10.71"/>
    <col collapsed="false" customWidth="true" hidden="false" outlineLevel="0" max="12" min="12" style="203" width="5.99"/>
    <col collapsed="false" customWidth="true" hidden="false" outlineLevel="0" max="13" min="13" style="204" width="10.85"/>
    <col collapsed="false" customWidth="false" hidden="false" outlineLevel="0" max="14" min="14" style="204" width="9.14"/>
    <col collapsed="false" customWidth="true" hidden="false" outlineLevel="0" max="15" min="15" style="204" width="5.85"/>
    <col collapsed="false" customWidth="true" hidden="false" outlineLevel="0" max="17" min="16" style="3" width="10.71"/>
    <col collapsed="false" customWidth="true" hidden="false" outlineLevel="0" max="18" min="18" style="3" width="1.7"/>
    <col collapsed="false" customWidth="true" hidden="false" outlineLevel="0" max="20" min="19" style="204" width="10.71"/>
    <col collapsed="false" customWidth="false" hidden="false" outlineLevel="0" max="257" min="21" style="204" width="9.14"/>
  </cols>
  <sheetData>
    <row r="1" customFormat="false" ht="12" hidden="false" customHeight="false" outlineLevel="0" collapsed="false">
      <c r="A1" s="205"/>
      <c r="B1" s="206"/>
      <c r="C1" s="206"/>
      <c r="D1" s="206"/>
      <c r="E1" s="207"/>
      <c r="F1" s="136"/>
      <c r="G1" s="207"/>
      <c r="H1" s="207"/>
      <c r="I1" s="207"/>
      <c r="J1" s="207"/>
      <c r="K1" s="207"/>
      <c r="L1" s="205"/>
      <c r="M1" s="206"/>
      <c r="N1" s="206"/>
      <c r="O1" s="206"/>
      <c r="P1" s="207"/>
      <c r="Q1" s="207"/>
      <c r="R1" s="207"/>
      <c r="S1" s="206"/>
      <c r="T1" s="206"/>
    </row>
    <row r="2" customFormat="false" ht="12" hidden="false" customHeight="false" outlineLevel="0" collapsed="false">
      <c r="A2" s="205"/>
      <c r="B2" s="206"/>
      <c r="C2" s="206"/>
      <c r="D2" s="206"/>
      <c r="E2" s="207"/>
      <c r="F2" s="136"/>
      <c r="G2" s="207"/>
      <c r="H2" s="207"/>
      <c r="I2" s="207"/>
      <c r="J2" s="207"/>
      <c r="K2" s="207"/>
      <c r="L2" s="205"/>
      <c r="M2" s="206"/>
      <c r="N2" s="206"/>
      <c r="O2" s="206"/>
      <c r="P2" s="207"/>
      <c r="Q2" s="207"/>
      <c r="R2" s="207"/>
      <c r="S2" s="206"/>
      <c r="T2" s="206"/>
    </row>
    <row r="3" customFormat="false" ht="12.75" hidden="false" customHeight="false" outlineLevel="0" collapsed="false">
      <c r="A3" s="208" t="s">
        <v>124</v>
      </c>
      <c r="B3" s="208"/>
      <c r="C3" s="208"/>
      <c r="D3" s="208"/>
      <c r="E3" s="208"/>
      <c r="F3" s="208"/>
      <c r="G3" s="208"/>
      <c r="H3" s="208"/>
      <c r="I3" s="208"/>
      <c r="J3" s="208"/>
      <c r="K3" s="208"/>
      <c r="L3" s="208"/>
      <c r="M3" s="208"/>
      <c r="N3" s="208"/>
      <c r="O3" s="208"/>
      <c r="P3" s="208"/>
      <c r="Q3" s="208"/>
      <c r="R3" s="208"/>
      <c r="S3" s="208"/>
      <c r="T3" s="208"/>
    </row>
    <row r="4" customFormat="false" ht="12.75" hidden="false" customHeight="false" outlineLevel="0" collapsed="false">
      <c r="A4" s="209" t="s">
        <v>125</v>
      </c>
      <c r="B4" s="209"/>
      <c r="C4" s="209"/>
      <c r="D4" s="209"/>
      <c r="E4" s="209"/>
      <c r="F4" s="209"/>
      <c r="G4" s="209"/>
      <c r="H4" s="209"/>
      <c r="I4" s="209"/>
      <c r="J4" s="209"/>
      <c r="K4" s="209"/>
      <c r="L4" s="209"/>
      <c r="M4" s="209"/>
      <c r="N4" s="209"/>
      <c r="O4" s="209"/>
      <c r="P4" s="209"/>
      <c r="Q4" s="209"/>
      <c r="R4" s="209"/>
      <c r="S4" s="209"/>
      <c r="T4" s="209"/>
    </row>
    <row r="5" customFormat="false" ht="12" hidden="false" customHeight="false" outlineLevel="0" collapsed="false">
      <c r="A5" s="205"/>
      <c r="B5" s="206"/>
      <c r="C5" s="206"/>
      <c r="D5" s="206"/>
      <c r="E5" s="207"/>
      <c r="F5" s="136"/>
      <c r="G5" s="207"/>
      <c r="H5" s="207"/>
      <c r="I5" s="207"/>
      <c r="J5" s="207"/>
      <c r="K5" s="207"/>
      <c r="L5" s="205"/>
      <c r="M5" s="206"/>
      <c r="N5" s="206"/>
      <c r="O5" s="206"/>
      <c r="P5" s="207"/>
      <c r="Q5" s="207"/>
      <c r="R5" s="207"/>
      <c r="S5" s="206"/>
      <c r="T5" s="206"/>
    </row>
    <row r="6" customFormat="false" ht="12.75" hidden="false" customHeight="true" outlineLevel="0" collapsed="false">
      <c r="A6" s="205"/>
      <c r="B6" s="206"/>
      <c r="C6" s="206"/>
      <c r="D6" s="206"/>
      <c r="E6" s="210" t="s">
        <v>4</v>
      </c>
      <c r="F6" s="210"/>
      <c r="G6" s="210"/>
      <c r="H6" s="207"/>
      <c r="I6" s="210" t="s">
        <v>5</v>
      </c>
      <c r="J6" s="210"/>
      <c r="K6" s="210"/>
      <c r="L6" s="205"/>
      <c r="M6" s="206"/>
      <c r="N6" s="206"/>
      <c r="O6" s="206"/>
      <c r="P6" s="210" t="s">
        <v>4</v>
      </c>
      <c r="Q6" s="210"/>
      <c r="R6" s="211"/>
      <c r="S6" s="210" t="s">
        <v>5</v>
      </c>
      <c r="T6" s="210"/>
      <c r="U6" s="210"/>
    </row>
    <row r="7" customFormat="false" ht="12.75" hidden="false" customHeight="true" outlineLevel="0" collapsed="false">
      <c r="A7" s="205"/>
      <c r="B7" s="212" t="s">
        <v>126</v>
      </c>
      <c r="C7" s="212"/>
      <c r="D7" s="206"/>
      <c r="E7" s="210" t="s">
        <v>127</v>
      </c>
      <c r="F7" s="210"/>
      <c r="G7" s="210"/>
      <c r="H7" s="207"/>
      <c r="I7" s="210" t="s">
        <v>128</v>
      </c>
      <c r="J7" s="210"/>
      <c r="K7" s="210"/>
      <c r="L7" s="213"/>
      <c r="M7" s="212" t="s">
        <v>129</v>
      </c>
      <c r="N7" s="212"/>
      <c r="O7" s="206"/>
      <c r="P7" s="210" t="s">
        <v>127</v>
      </c>
      <c r="Q7" s="210"/>
      <c r="R7" s="211"/>
      <c r="S7" s="210" t="s">
        <v>128</v>
      </c>
      <c r="T7" s="210"/>
      <c r="U7" s="210"/>
    </row>
    <row r="8" customFormat="false" ht="12" hidden="false" customHeight="false" outlineLevel="0" collapsed="false">
      <c r="A8" s="205"/>
      <c r="B8" s="205" t="s">
        <v>130</v>
      </c>
      <c r="C8" s="206"/>
      <c r="D8" s="206"/>
      <c r="E8" s="207"/>
      <c r="F8" s="136"/>
      <c r="G8" s="207"/>
      <c r="H8" s="207"/>
      <c r="I8" s="207"/>
      <c r="J8" s="207"/>
      <c r="K8" s="207"/>
      <c r="L8" s="205"/>
      <c r="M8" s="205" t="s">
        <v>131</v>
      </c>
      <c r="N8" s="206"/>
      <c r="O8" s="206"/>
      <c r="P8" s="207"/>
      <c r="Q8" s="207"/>
      <c r="R8" s="207"/>
      <c r="S8" s="206"/>
      <c r="T8" s="206"/>
    </row>
    <row r="9" customFormat="false" ht="21.75" hidden="false" customHeight="true" outlineLevel="0" collapsed="false">
      <c r="A9" s="214" t="s">
        <v>132</v>
      </c>
      <c r="B9" s="215" t="s">
        <v>133</v>
      </c>
      <c r="C9" s="206"/>
      <c r="D9" s="206"/>
      <c r="E9" s="207" t="n">
        <v>0</v>
      </c>
      <c r="F9" s="136"/>
      <c r="G9" s="207"/>
      <c r="H9" s="207"/>
      <c r="I9" s="207" t="n">
        <v>0</v>
      </c>
      <c r="J9" s="136"/>
      <c r="K9" s="207"/>
      <c r="L9" s="214" t="n">
        <v>70</v>
      </c>
      <c r="M9" s="216" t="s">
        <v>134</v>
      </c>
      <c r="N9" s="216"/>
      <c r="O9" s="216"/>
      <c r="P9" s="207" t="n">
        <f aca="false">ΒΟΗΘΗΤΙΚΟ!B15</f>
        <v>0</v>
      </c>
      <c r="Q9" s="207"/>
      <c r="R9" s="207"/>
      <c r="S9" s="207" t="n">
        <v>0</v>
      </c>
      <c r="T9" s="207"/>
    </row>
    <row r="10" customFormat="false" ht="12.75" hidden="false" customHeight="true" outlineLevel="0" collapsed="false">
      <c r="A10" s="214" t="s">
        <v>135</v>
      </c>
      <c r="B10" s="215" t="s">
        <v>136</v>
      </c>
      <c r="C10" s="206"/>
      <c r="D10" s="206"/>
      <c r="E10" s="207" t="n">
        <v>0</v>
      </c>
      <c r="F10" s="136"/>
      <c r="G10" s="207"/>
      <c r="H10" s="207"/>
      <c r="I10" s="207" t="n">
        <v>0</v>
      </c>
      <c r="J10" s="136"/>
      <c r="K10" s="207"/>
      <c r="L10" s="214" t="n">
        <v>73</v>
      </c>
      <c r="M10" s="217" t="s">
        <v>137</v>
      </c>
      <c r="N10" s="217"/>
      <c r="O10" s="217"/>
      <c r="P10" s="218" t="n">
        <f aca="false">ΒΟΗΘΗΤΙΚΟ!B16</f>
        <v>335110.95</v>
      </c>
      <c r="Q10" s="219" t="n">
        <f aca="false">SUM(P9:P10)</f>
        <v>335110.95</v>
      </c>
      <c r="R10" s="219"/>
      <c r="S10" s="218" t="n">
        <v>389086.45</v>
      </c>
      <c r="T10" s="219" t="n">
        <f aca="false">SUM(S9:S10)</f>
        <v>389086.45</v>
      </c>
    </row>
    <row r="11" customFormat="false" ht="12" hidden="false" customHeight="false" outlineLevel="0" collapsed="false">
      <c r="A11" s="214" t="s">
        <v>138</v>
      </c>
      <c r="B11" s="215" t="s">
        <v>139</v>
      </c>
      <c r="C11" s="206"/>
      <c r="D11" s="206"/>
      <c r="E11" s="207" t="n">
        <v>0</v>
      </c>
      <c r="F11" s="136"/>
      <c r="G11" s="207"/>
      <c r="H11" s="207"/>
      <c r="I11" s="207" t="n">
        <v>0</v>
      </c>
      <c r="J11" s="136"/>
      <c r="K11" s="207"/>
      <c r="L11" s="214"/>
      <c r="M11" s="215"/>
      <c r="N11" s="215"/>
      <c r="O11" s="206"/>
      <c r="P11" s="207"/>
      <c r="Q11" s="207"/>
      <c r="R11" s="207"/>
      <c r="S11" s="207"/>
      <c r="T11" s="207"/>
    </row>
    <row r="12" customFormat="false" ht="12" hidden="false" customHeight="false" outlineLevel="0" collapsed="false">
      <c r="A12" s="214" t="s">
        <v>140</v>
      </c>
      <c r="B12" s="215" t="s">
        <v>141</v>
      </c>
      <c r="C12" s="206"/>
      <c r="D12" s="206"/>
      <c r="E12" s="207" t="n">
        <v>0</v>
      </c>
      <c r="F12" s="136"/>
      <c r="G12" s="207"/>
      <c r="H12" s="207"/>
      <c r="I12" s="207" t="n">
        <v>0</v>
      </c>
      <c r="J12" s="136"/>
      <c r="K12" s="207"/>
      <c r="L12" s="214"/>
      <c r="M12" s="220" t="s">
        <v>142</v>
      </c>
      <c r="N12" s="215"/>
      <c r="O12" s="206"/>
      <c r="P12" s="207"/>
      <c r="Q12" s="207"/>
      <c r="R12" s="207"/>
      <c r="S12" s="207"/>
      <c r="T12" s="207"/>
    </row>
    <row r="13" customFormat="false" ht="18" hidden="false" customHeight="true" outlineLevel="0" collapsed="false">
      <c r="A13" s="214" t="s">
        <v>143</v>
      </c>
      <c r="B13" s="215" t="s">
        <v>144</v>
      </c>
      <c r="C13" s="215"/>
      <c r="D13" s="206"/>
      <c r="E13" s="221" t="n">
        <v>72251.15</v>
      </c>
      <c r="F13" s="136"/>
      <c r="G13" s="207"/>
      <c r="H13" s="207"/>
      <c r="I13" s="221" t="n">
        <v>50809.81</v>
      </c>
      <c r="J13" s="136"/>
      <c r="K13" s="207"/>
      <c r="L13" s="214" t="n">
        <v>74</v>
      </c>
      <c r="M13" s="215" t="s">
        <v>145</v>
      </c>
      <c r="N13" s="215"/>
      <c r="O13" s="206"/>
      <c r="P13" s="207" t="n">
        <f aca="false">ΒΟΗΘΗΤΙΚΟ!B17</f>
        <v>2597776.56</v>
      </c>
      <c r="Q13" s="207"/>
      <c r="R13" s="207"/>
      <c r="S13" s="207" t="n">
        <v>2728500.3</v>
      </c>
      <c r="T13" s="207"/>
    </row>
    <row r="14" customFormat="false" ht="12" hidden="false" customHeight="false" outlineLevel="0" collapsed="false">
      <c r="A14" s="214" t="s">
        <v>146</v>
      </c>
      <c r="B14" s="215" t="s">
        <v>147</v>
      </c>
      <c r="C14" s="215"/>
      <c r="D14" s="206"/>
      <c r="E14" s="221" t="n">
        <v>44877.62</v>
      </c>
      <c r="F14" s="136"/>
      <c r="G14" s="207"/>
      <c r="H14" s="207"/>
      <c r="I14" s="221" t="n">
        <v>18254.25</v>
      </c>
      <c r="J14" s="136"/>
      <c r="K14" s="207"/>
      <c r="L14" s="214" t="n">
        <v>75</v>
      </c>
      <c r="M14" s="215" t="s">
        <v>148</v>
      </c>
      <c r="N14" s="215"/>
      <c r="O14" s="206"/>
      <c r="P14" s="207" t="n">
        <f aca="false">ΒΟΗΘΗΤΙΚΟ!B18</f>
        <v>45778.07</v>
      </c>
      <c r="Q14" s="207"/>
      <c r="R14" s="207"/>
      <c r="S14" s="207" t="n">
        <v>43146.07</v>
      </c>
      <c r="T14" s="207"/>
    </row>
    <row r="15" customFormat="false" ht="12.75" hidden="false" customHeight="false" outlineLevel="0" collapsed="false">
      <c r="A15" s="214" t="s">
        <v>149</v>
      </c>
      <c r="B15" s="215" t="s">
        <v>150</v>
      </c>
      <c r="C15" s="215"/>
      <c r="D15" s="206"/>
      <c r="E15" s="221" t="n">
        <v>0</v>
      </c>
      <c r="F15" s="136"/>
      <c r="G15" s="207"/>
      <c r="H15" s="207"/>
      <c r="I15" s="221" t="n">
        <v>0</v>
      </c>
      <c r="J15" s="136"/>
      <c r="K15" s="207"/>
      <c r="L15" s="214" t="n">
        <v>76</v>
      </c>
      <c r="M15" s="215" t="s">
        <v>151</v>
      </c>
      <c r="N15" s="215"/>
      <c r="O15" s="206"/>
      <c r="P15" s="222" t="n">
        <f aca="false">ΒΟΗΘΗΤΙΚΟ!B19</f>
        <v>8163.36</v>
      </c>
      <c r="Q15" s="223" t="n">
        <f aca="false">SUM(P13:P15)</f>
        <v>2651717.99</v>
      </c>
      <c r="R15" s="207"/>
      <c r="S15" s="222" t="n">
        <v>1259.04</v>
      </c>
      <c r="T15" s="223" t="n">
        <f aca="false">SUM(S13:S15)</f>
        <v>2772905.41</v>
      </c>
    </row>
    <row r="16" customFormat="false" ht="12.75" hidden="false" customHeight="false" outlineLevel="0" collapsed="false">
      <c r="A16" s="214" t="s">
        <v>152</v>
      </c>
      <c r="B16" s="215" t="s">
        <v>153</v>
      </c>
      <c r="C16" s="215"/>
      <c r="D16" s="206"/>
      <c r="E16" s="222" t="n">
        <v>0</v>
      </c>
      <c r="F16" s="136"/>
      <c r="G16" s="223" t="n">
        <f aca="false">SUM(E9:E16)</f>
        <v>117128.77</v>
      </c>
      <c r="H16" s="223"/>
      <c r="I16" s="222" t="n">
        <v>0</v>
      </c>
      <c r="J16" s="136"/>
      <c r="K16" s="223" t="n">
        <f aca="false">SUM(I9:I16)</f>
        <v>69064.06</v>
      </c>
      <c r="L16" s="214"/>
      <c r="M16" s="206"/>
      <c r="N16" s="215"/>
      <c r="O16" s="206"/>
      <c r="P16" s="207"/>
      <c r="Q16" s="207"/>
      <c r="R16" s="223"/>
      <c r="S16" s="136"/>
      <c r="T16" s="219"/>
    </row>
    <row r="17" customFormat="false" ht="12" hidden="false" customHeight="false" outlineLevel="0" collapsed="false">
      <c r="A17" s="214"/>
      <c r="B17" s="215"/>
      <c r="C17" s="215"/>
      <c r="D17" s="206"/>
      <c r="E17" s="207"/>
      <c r="F17" s="136"/>
      <c r="G17" s="207"/>
      <c r="H17" s="207"/>
      <c r="I17" s="136"/>
      <c r="J17" s="136"/>
      <c r="K17" s="136"/>
      <c r="L17" s="205"/>
      <c r="M17" s="215"/>
      <c r="N17" s="215"/>
      <c r="O17" s="206"/>
      <c r="P17" s="207"/>
      <c r="Q17" s="219"/>
      <c r="R17" s="219"/>
      <c r="S17" s="136"/>
      <c r="T17" s="136"/>
    </row>
    <row r="18" customFormat="false" ht="12" hidden="false" customHeight="false" outlineLevel="0" collapsed="false">
      <c r="A18" s="214"/>
      <c r="B18" s="220" t="s">
        <v>154</v>
      </c>
      <c r="C18" s="215"/>
      <c r="D18" s="206"/>
      <c r="E18" s="207"/>
      <c r="F18" s="136"/>
      <c r="G18" s="207"/>
      <c r="H18" s="207"/>
      <c r="I18" s="136"/>
      <c r="J18" s="136"/>
      <c r="K18" s="136"/>
      <c r="L18" s="214"/>
      <c r="M18" s="215"/>
      <c r="N18" s="215"/>
      <c r="O18" s="206"/>
      <c r="P18" s="207"/>
      <c r="Q18" s="136"/>
      <c r="R18" s="136"/>
      <c r="S18" s="136"/>
      <c r="T18" s="223"/>
    </row>
    <row r="19" customFormat="false" ht="12" hidden="false" customHeight="false" outlineLevel="0" collapsed="false">
      <c r="A19" s="214" t="s">
        <v>155</v>
      </c>
      <c r="B19" s="215" t="s">
        <v>133</v>
      </c>
      <c r="C19" s="206"/>
      <c r="D19" s="206"/>
      <c r="E19" s="207" t="n">
        <v>0</v>
      </c>
      <c r="F19" s="136"/>
      <c r="G19" s="207"/>
      <c r="H19" s="207"/>
      <c r="I19" s="207" t="n">
        <v>0</v>
      </c>
      <c r="J19" s="136"/>
      <c r="K19" s="207"/>
      <c r="L19" s="214"/>
      <c r="M19" s="207"/>
      <c r="N19" s="215"/>
      <c r="O19" s="206"/>
      <c r="P19" s="207"/>
      <c r="Q19" s="223"/>
      <c r="R19" s="223"/>
      <c r="S19" s="136"/>
      <c r="T19" s="207"/>
    </row>
    <row r="20" customFormat="false" ht="12" hidden="false" customHeight="false" outlineLevel="0" collapsed="false">
      <c r="A20" s="214" t="s">
        <v>156</v>
      </c>
      <c r="B20" s="215" t="s">
        <v>136</v>
      </c>
      <c r="C20" s="206"/>
      <c r="D20" s="206"/>
      <c r="E20" s="207" t="n">
        <v>0</v>
      </c>
      <c r="F20" s="136"/>
      <c r="G20" s="207"/>
      <c r="H20" s="207"/>
      <c r="I20" s="207" t="n">
        <v>0</v>
      </c>
      <c r="J20" s="136"/>
      <c r="K20" s="207"/>
      <c r="L20" s="224"/>
      <c r="M20" s="207"/>
      <c r="N20" s="206"/>
      <c r="O20" s="206"/>
      <c r="P20" s="207"/>
      <c r="Q20" s="207"/>
      <c r="R20" s="207"/>
      <c r="S20" s="207"/>
      <c r="T20" s="207"/>
    </row>
    <row r="21" customFormat="false" ht="12" hidden="false" customHeight="false" outlineLevel="0" collapsed="false">
      <c r="A21" s="214" t="s">
        <v>157</v>
      </c>
      <c r="B21" s="215" t="s">
        <v>139</v>
      </c>
      <c r="C21" s="206"/>
      <c r="D21" s="206"/>
      <c r="E21" s="207" t="n">
        <v>0</v>
      </c>
      <c r="F21" s="136"/>
      <c r="G21" s="207"/>
      <c r="H21" s="207"/>
      <c r="I21" s="207" t="n">
        <v>0</v>
      </c>
      <c r="J21" s="136"/>
      <c r="K21" s="207"/>
      <c r="L21" s="205"/>
      <c r="M21" s="207"/>
      <c r="N21" s="206"/>
      <c r="O21" s="206"/>
      <c r="P21" s="207"/>
      <c r="Q21" s="207"/>
      <c r="R21" s="207"/>
      <c r="S21" s="207"/>
      <c r="T21" s="207"/>
    </row>
    <row r="22" customFormat="false" ht="12" hidden="false" customHeight="false" outlineLevel="0" collapsed="false">
      <c r="A22" s="214" t="s">
        <v>158</v>
      </c>
      <c r="B22" s="215" t="s">
        <v>141</v>
      </c>
      <c r="C22" s="206"/>
      <c r="D22" s="206"/>
      <c r="E22" s="207" t="n">
        <v>0</v>
      </c>
      <c r="F22" s="136"/>
      <c r="G22" s="207"/>
      <c r="H22" s="207"/>
      <c r="I22" s="207" t="n">
        <v>0</v>
      </c>
      <c r="J22" s="136"/>
      <c r="K22" s="207"/>
      <c r="L22" s="205"/>
      <c r="M22" s="207"/>
      <c r="N22" s="206"/>
      <c r="O22" s="206"/>
      <c r="P22" s="207"/>
      <c r="Q22" s="207"/>
      <c r="R22" s="207"/>
      <c r="S22" s="207"/>
      <c r="T22" s="207"/>
    </row>
    <row r="23" customFormat="false" ht="12" hidden="false" customHeight="false" outlineLevel="0" collapsed="false">
      <c r="A23" s="214" t="s">
        <v>159</v>
      </c>
      <c r="B23" s="215" t="s">
        <v>144</v>
      </c>
      <c r="C23" s="215"/>
      <c r="D23" s="206"/>
      <c r="E23" s="221" t="n">
        <v>191206.3</v>
      </c>
      <c r="F23" s="136"/>
      <c r="G23" s="207"/>
      <c r="H23" s="207"/>
      <c r="I23" s="221" t="n">
        <v>222273.82</v>
      </c>
      <c r="J23" s="136"/>
      <c r="K23" s="207"/>
      <c r="L23" s="205"/>
      <c r="M23" s="207"/>
      <c r="N23" s="206"/>
      <c r="O23" s="206"/>
      <c r="P23" s="207"/>
      <c r="Q23" s="207"/>
      <c r="R23" s="207"/>
      <c r="S23" s="207"/>
      <c r="T23" s="207"/>
    </row>
    <row r="24" customFormat="false" ht="12" hidden="false" customHeight="false" outlineLevel="0" collapsed="false">
      <c r="A24" s="214" t="s">
        <v>160</v>
      </c>
      <c r="B24" s="215" t="s">
        <v>147</v>
      </c>
      <c r="C24" s="215"/>
      <c r="D24" s="206"/>
      <c r="E24" s="221" t="n">
        <v>126085.69</v>
      </c>
      <c r="F24" s="136"/>
      <c r="G24" s="207"/>
      <c r="H24" s="207"/>
      <c r="I24" s="221" t="n">
        <v>164445.25</v>
      </c>
      <c r="J24" s="136"/>
      <c r="K24" s="207"/>
      <c r="L24" s="205"/>
      <c r="M24" s="206"/>
      <c r="N24" s="206"/>
      <c r="O24" s="206"/>
      <c r="P24" s="207"/>
      <c r="Q24" s="207"/>
      <c r="R24" s="207"/>
      <c r="S24" s="207"/>
      <c r="T24" s="207"/>
    </row>
    <row r="25" customFormat="false" ht="12" hidden="false" customHeight="false" outlineLevel="0" collapsed="false">
      <c r="A25" s="214" t="s">
        <v>161</v>
      </c>
      <c r="B25" s="215" t="s">
        <v>150</v>
      </c>
      <c r="C25" s="215"/>
      <c r="D25" s="206"/>
      <c r="E25" s="221" t="n">
        <v>0</v>
      </c>
      <c r="F25" s="136"/>
      <c r="G25" s="207"/>
      <c r="H25" s="207"/>
      <c r="I25" s="221" t="n">
        <v>0</v>
      </c>
      <c r="J25" s="136"/>
      <c r="K25" s="207"/>
      <c r="L25" s="205"/>
      <c r="M25" s="206"/>
      <c r="N25" s="206"/>
      <c r="O25" s="206"/>
      <c r="P25" s="207"/>
      <c r="Q25" s="207"/>
      <c r="R25" s="207"/>
      <c r="S25" s="207"/>
      <c r="T25" s="207"/>
    </row>
    <row r="26" customFormat="false" ht="12.75" hidden="false" customHeight="false" outlineLevel="0" collapsed="false">
      <c r="A26" s="214" t="s">
        <v>162</v>
      </c>
      <c r="B26" s="215" t="s">
        <v>153</v>
      </c>
      <c r="C26" s="215"/>
      <c r="D26" s="206"/>
      <c r="E26" s="222" t="n">
        <v>0</v>
      </c>
      <c r="F26" s="136"/>
      <c r="G26" s="225" t="n">
        <f aca="false">SUM(E19:E26)</f>
        <v>317291.99</v>
      </c>
      <c r="H26" s="223"/>
      <c r="I26" s="222" t="n">
        <v>0</v>
      </c>
      <c r="J26" s="136"/>
      <c r="K26" s="225" t="n">
        <f aca="false">SUM(I19:I26)</f>
        <v>386719.07</v>
      </c>
      <c r="L26" s="205"/>
      <c r="M26" s="206"/>
      <c r="N26" s="206"/>
      <c r="O26" s="206"/>
      <c r="P26" s="207"/>
      <c r="Q26" s="207"/>
      <c r="R26" s="207"/>
      <c r="S26" s="207"/>
      <c r="T26" s="207"/>
    </row>
    <row r="27" customFormat="false" ht="12" hidden="false" customHeight="false" outlineLevel="0" collapsed="false">
      <c r="A27" s="214" t="s">
        <v>163</v>
      </c>
      <c r="B27" s="205" t="s">
        <v>164</v>
      </c>
      <c r="C27" s="206"/>
      <c r="D27" s="206"/>
      <c r="E27" s="207"/>
      <c r="F27" s="136"/>
      <c r="G27" s="219" t="n">
        <f aca="false">SUM(G16+G26)</f>
        <v>434420.76</v>
      </c>
      <c r="H27" s="219"/>
      <c r="I27" s="207"/>
      <c r="J27" s="136"/>
      <c r="K27" s="219" t="n">
        <f aca="false">SUM(K16+K26)</f>
        <v>455783.13</v>
      </c>
      <c r="L27" s="205"/>
      <c r="M27" s="206"/>
      <c r="N27" s="206"/>
      <c r="O27" s="206"/>
      <c r="P27" s="207"/>
      <c r="Q27" s="207"/>
      <c r="R27" s="207"/>
      <c r="S27" s="207"/>
      <c r="T27" s="207"/>
    </row>
    <row r="28" customFormat="false" ht="12" hidden="false" customHeight="false" outlineLevel="0" collapsed="false">
      <c r="A28" s="214"/>
      <c r="B28" s="205" t="s">
        <v>165</v>
      </c>
      <c r="C28" s="206"/>
      <c r="D28" s="206"/>
      <c r="E28" s="207"/>
      <c r="F28" s="136"/>
      <c r="G28" s="219"/>
      <c r="H28" s="219"/>
      <c r="I28" s="136"/>
      <c r="J28" s="136"/>
      <c r="K28" s="223"/>
      <c r="L28" s="205"/>
      <c r="M28" s="206"/>
      <c r="N28" s="206"/>
      <c r="O28" s="206"/>
      <c r="P28" s="207"/>
      <c r="Q28" s="207"/>
      <c r="R28" s="207"/>
      <c r="S28" s="207"/>
      <c r="T28" s="207"/>
    </row>
    <row r="29" customFormat="false" ht="12" hidden="false" customHeight="false" outlineLevel="0" collapsed="false">
      <c r="A29" s="214" t="s">
        <v>166</v>
      </c>
      <c r="B29" s="215" t="s">
        <v>144</v>
      </c>
      <c r="C29" s="215"/>
      <c r="D29" s="206"/>
      <c r="E29" s="221" t="n">
        <v>53170.09</v>
      </c>
      <c r="F29" s="136"/>
      <c r="G29" s="207"/>
      <c r="H29" s="207"/>
      <c r="I29" s="221" t="n">
        <v>72251.15</v>
      </c>
      <c r="J29" s="136"/>
      <c r="K29" s="207"/>
      <c r="L29" s="205"/>
      <c r="M29" s="206"/>
      <c r="N29" s="206"/>
      <c r="O29" s="206"/>
      <c r="P29" s="207"/>
      <c r="Q29" s="207"/>
      <c r="R29" s="207"/>
      <c r="S29" s="206"/>
      <c r="T29" s="206"/>
    </row>
    <row r="30" s="5" customFormat="true" ht="12" hidden="false" customHeight="false" outlineLevel="0" collapsed="false">
      <c r="A30" s="214" t="s">
        <v>167</v>
      </c>
      <c r="B30" s="215" t="s">
        <v>147</v>
      </c>
      <c r="C30" s="215"/>
      <c r="D30" s="206"/>
      <c r="E30" s="221" t="n">
        <v>23713.32</v>
      </c>
      <c r="F30" s="136"/>
      <c r="G30" s="207"/>
      <c r="H30" s="207"/>
      <c r="I30" s="221" t="n">
        <v>44877.62</v>
      </c>
      <c r="J30" s="136"/>
      <c r="K30" s="207"/>
      <c r="L30" s="226"/>
      <c r="M30" s="226"/>
      <c r="N30" s="226"/>
      <c r="O30" s="226"/>
      <c r="P30" s="226"/>
      <c r="Q30" s="226"/>
      <c r="R30" s="226"/>
      <c r="S30" s="226"/>
      <c r="T30" s="226"/>
    </row>
    <row r="31" s="5" customFormat="true" ht="12" hidden="false" customHeight="false" outlineLevel="0" collapsed="false">
      <c r="A31" s="214" t="s">
        <v>168</v>
      </c>
      <c r="B31" s="215" t="s">
        <v>150</v>
      </c>
      <c r="C31" s="215"/>
      <c r="D31" s="206"/>
      <c r="E31" s="221" t="n">
        <v>0</v>
      </c>
      <c r="F31" s="136"/>
      <c r="G31" s="207"/>
      <c r="H31" s="207"/>
      <c r="I31" s="221" t="n">
        <v>0</v>
      </c>
      <c r="J31" s="136"/>
      <c r="K31" s="207"/>
      <c r="L31" s="226"/>
      <c r="M31" s="226"/>
      <c r="N31" s="226"/>
      <c r="O31" s="226"/>
      <c r="P31" s="226"/>
      <c r="Q31" s="226"/>
      <c r="R31" s="226"/>
      <c r="S31" s="226"/>
      <c r="T31" s="226"/>
    </row>
    <row r="32" s="228" customFormat="true" ht="12.75" hidden="false" customHeight="true" outlineLevel="0" collapsed="false">
      <c r="A32" s="214" t="s">
        <v>169</v>
      </c>
      <c r="B32" s="215" t="s">
        <v>153</v>
      </c>
      <c r="C32" s="215"/>
      <c r="D32" s="206"/>
      <c r="E32" s="222" t="n">
        <v>0</v>
      </c>
      <c r="F32" s="136"/>
      <c r="G32" s="225" t="n">
        <f aca="false">SUM(E29:E32)</f>
        <v>76883.41</v>
      </c>
      <c r="H32" s="223"/>
      <c r="I32" s="222" t="n">
        <v>0</v>
      </c>
      <c r="J32" s="136"/>
      <c r="K32" s="225" t="n">
        <f aca="false">SUM(I29:I32)</f>
        <v>117128.77</v>
      </c>
      <c r="L32" s="227"/>
      <c r="M32" s="227"/>
      <c r="N32" s="227"/>
      <c r="O32" s="227"/>
      <c r="P32" s="227"/>
      <c r="Q32" s="227"/>
      <c r="R32" s="227"/>
      <c r="S32" s="227"/>
      <c r="T32" s="227"/>
    </row>
    <row r="33" s="228" customFormat="true" ht="13.5" hidden="false" customHeight="false" outlineLevel="0" collapsed="false">
      <c r="A33" s="214"/>
      <c r="B33" s="220" t="s">
        <v>170</v>
      </c>
      <c r="C33" s="215"/>
      <c r="D33" s="206"/>
      <c r="E33" s="207"/>
      <c r="F33" s="136"/>
      <c r="G33" s="225" t="n">
        <f aca="false">G27-G32</f>
        <v>357537.35</v>
      </c>
      <c r="H33" s="223"/>
      <c r="I33" s="207"/>
      <c r="J33" s="136"/>
      <c r="K33" s="225" t="n">
        <f aca="false">K27-K32</f>
        <v>338654.36</v>
      </c>
      <c r="L33" s="227"/>
      <c r="M33" s="227"/>
      <c r="N33" s="227"/>
      <c r="O33" s="227"/>
      <c r="P33" s="227"/>
      <c r="Q33" s="227"/>
      <c r="R33" s="227"/>
      <c r="S33" s="227"/>
      <c r="T33" s="227"/>
    </row>
    <row r="34" s="228" customFormat="true" ht="12.75" hidden="false" customHeight="false" outlineLevel="0" collapsed="false">
      <c r="A34" s="214"/>
      <c r="B34" s="215"/>
      <c r="C34" s="215"/>
      <c r="D34" s="206"/>
      <c r="E34" s="207"/>
      <c r="F34" s="136"/>
      <c r="G34" s="223"/>
      <c r="H34" s="223"/>
      <c r="I34" s="136"/>
      <c r="J34" s="136"/>
      <c r="K34" s="223"/>
      <c r="L34" s="227"/>
      <c r="M34" s="227"/>
      <c r="N34" s="227"/>
      <c r="O34" s="227"/>
      <c r="P34" s="227"/>
      <c r="Q34" s="227"/>
      <c r="R34" s="227"/>
      <c r="S34" s="227"/>
      <c r="T34" s="227"/>
    </row>
    <row r="35" s="228" customFormat="true" ht="12.75" hidden="false" customHeight="false" outlineLevel="0" collapsed="false">
      <c r="A35" s="214"/>
      <c r="B35" s="220" t="s">
        <v>171</v>
      </c>
      <c r="C35" s="215"/>
      <c r="D35" s="206"/>
      <c r="E35" s="207"/>
      <c r="F35" s="136"/>
      <c r="G35" s="207"/>
      <c r="H35" s="207"/>
      <c r="I35" s="136"/>
      <c r="J35" s="136"/>
      <c r="K35" s="136"/>
      <c r="L35" s="227"/>
      <c r="M35" s="227"/>
      <c r="N35" s="227"/>
      <c r="O35" s="227"/>
      <c r="P35" s="227"/>
      <c r="Q35" s="227"/>
      <c r="R35" s="227"/>
      <c r="S35" s="227"/>
      <c r="T35" s="227"/>
    </row>
    <row r="36" s="228" customFormat="true" ht="12.75" hidden="false" customHeight="false" outlineLevel="0" collapsed="false">
      <c r="A36" s="214" t="n">
        <v>60</v>
      </c>
      <c r="B36" s="215" t="s">
        <v>172</v>
      </c>
      <c r="C36" s="215"/>
      <c r="D36" s="206"/>
      <c r="E36" s="207" t="n">
        <f aca="false">ΒΟΗΘΗΤΙΚΟ!B3</f>
        <v>2532298.61</v>
      </c>
      <c r="F36" s="136"/>
      <c r="G36" s="207"/>
      <c r="H36" s="207"/>
      <c r="I36" s="207" t="n">
        <v>2734296.3</v>
      </c>
      <c r="J36" s="136"/>
      <c r="K36" s="207"/>
      <c r="L36" s="227"/>
      <c r="M36" s="227"/>
      <c r="N36" s="227"/>
      <c r="O36" s="227"/>
      <c r="P36" s="227"/>
      <c r="Q36" s="227"/>
      <c r="R36" s="227"/>
      <c r="S36" s="227"/>
      <c r="T36" s="227"/>
    </row>
    <row r="37" s="228" customFormat="true" ht="12.75" hidden="false" customHeight="false" outlineLevel="0" collapsed="false">
      <c r="A37" s="214" t="n">
        <v>61</v>
      </c>
      <c r="B37" s="215" t="s">
        <v>173</v>
      </c>
      <c r="C37" s="215"/>
      <c r="D37" s="206"/>
      <c r="E37" s="207" t="n">
        <f aca="false">ΒΟΗΘΗΤΙΚΟ!B4</f>
        <v>16961.56</v>
      </c>
      <c r="F37" s="136"/>
      <c r="G37" s="207"/>
      <c r="H37" s="207"/>
      <c r="I37" s="207" t="n">
        <v>23966.94</v>
      </c>
      <c r="J37" s="136"/>
      <c r="K37" s="207"/>
      <c r="L37" s="227"/>
      <c r="M37" s="227"/>
      <c r="N37" s="227"/>
      <c r="O37" s="227"/>
      <c r="P37" s="227"/>
      <c r="Q37" s="227"/>
      <c r="R37" s="227"/>
      <c r="S37" s="227"/>
      <c r="T37" s="227"/>
    </row>
    <row r="38" s="228" customFormat="true" ht="12.75" hidden="false" customHeight="false" outlineLevel="0" collapsed="false">
      <c r="A38" s="214" t="n">
        <v>62</v>
      </c>
      <c r="B38" s="215" t="s">
        <v>174</v>
      </c>
      <c r="C38" s="215"/>
      <c r="D38" s="206"/>
      <c r="E38" s="207" t="n">
        <f aca="false">ΒΟΗΘΗΤΙΚΟ!B5</f>
        <v>115696.74</v>
      </c>
      <c r="F38" s="136"/>
      <c r="G38" s="207"/>
      <c r="H38" s="207"/>
      <c r="I38" s="207" t="n">
        <v>68997.41</v>
      </c>
      <c r="J38" s="136"/>
      <c r="K38" s="207"/>
      <c r="L38" s="227"/>
      <c r="M38" s="227"/>
      <c r="N38" s="227"/>
      <c r="O38" s="227"/>
      <c r="P38" s="227"/>
      <c r="Q38" s="227"/>
      <c r="R38" s="227"/>
      <c r="S38" s="227"/>
      <c r="T38" s="227"/>
    </row>
    <row r="39" s="228" customFormat="true" ht="12.75" hidden="false" customHeight="false" outlineLevel="0" collapsed="false">
      <c r="A39" s="214" t="n">
        <v>63</v>
      </c>
      <c r="B39" s="215" t="s">
        <v>175</v>
      </c>
      <c r="C39" s="215"/>
      <c r="D39" s="206"/>
      <c r="E39" s="207" t="n">
        <f aca="false">ΒΟΗΘΗΤΙΚΟ!B6</f>
        <v>10840.15</v>
      </c>
      <c r="F39" s="136"/>
      <c r="G39" s="207"/>
      <c r="H39" s="207"/>
      <c r="I39" s="207" t="n">
        <v>8209.41</v>
      </c>
      <c r="J39" s="136"/>
      <c r="K39" s="207"/>
      <c r="L39" s="227"/>
      <c r="M39" s="227"/>
      <c r="N39" s="227"/>
      <c r="O39" s="227"/>
      <c r="P39" s="227"/>
      <c r="Q39" s="227"/>
      <c r="R39" s="227"/>
      <c r="S39" s="227"/>
      <c r="T39" s="227"/>
    </row>
    <row r="40" s="228" customFormat="true" ht="12.75" hidden="false" customHeight="false" outlineLevel="0" collapsed="false">
      <c r="A40" s="214" t="n">
        <v>64</v>
      </c>
      <c r="B40" s="215" t="s">
        <v>176</v>
      </c>
      <c r="C40" s="215"/>
      <c r="D40" s="206"/>
      <c r="E40" s="207" t="n">
        <f aca="false">ΒΟΗΘΗΤΙΚΟ!B7</f>
        <v>12008.27</v>
      </c>
      <c r="F40" s="136"/>
      <c r="G40" s="207"/>
      <c r="H40" s="207"/>
      <c r="I40" s="207" t="n">
        <v>18679.76</v>
      </c>
      <c r="J40" s="136"/>
      <c r="K40" s="207"/>
      <c r="L40" s="227"/>
      <c r="M40" s="227"/>
      <c r="N40" s="227"/>
      <c r="O40" s="227"/>
      <c r="P40" s="227"/>
      <c r="Q40" s="227"/>
      <c r="R40" s="227"/>
      <c r="S40" s="227"/>
      <c r="T40" s="227"/>
    </row>
    <row r="41" s="228" customFormat="true" ht="12.75" hidden="false" customHeight="false" outlineLevel="0" collapsed="false">
      <c r="A41" s="214" t="n">
        <v>65</v>
      </c>
      <c r="B41" s="215" t="s">
        <v>177</v>
      </c>
      <c r="C41" s="215"/>
      <c r="D41" s="206"/>
      <c r="E41" s="207" t="n">
        <f aca="false">ΒΟΗΘΗΤΙΚΟ!B8</f>
        <v>13.2</v>
      </c>
      <c r="F41" s="136"/>
      <c r="G41" s="207"/>
      <c r="H41" s="207"/>
      <c r="I41" s="207" t="n">
        <v>0</v>
      </c>
      <c r="J41" s="136"/>
      <c r="K41" s="207"/>
      <c r="L41" s="227"/>
      <c r="M41" s="227"/>
      <c r="N41" s="227"/>
      <c r="O41" s="227"/>
      <c r="P41" s="227"/>
      <c r="Q41" s="227"/>
      <c r="R41" s="227"/>
      <c r="S41" s="227"/>
      <c r="T41" s="227"/>
    </row>
    <row r="42" customFormat="false" ht="12" hidden="false" customHeight="false" outlineLevel="0" collapsed="false">
      <c r="A42" s="214" t="n">
        <v>66</v>
      </c>
      <c r="B42" s="215" t="s">
        <v>178</v>
      </c>
      <c r="C42" s="215"/>
      <c r="D42" s="206"/>
      <c r="E42" s="207"/>
      <c r="F42" s="136"/>
      <c r="G42" s="207"/>
      <c r="H42" s="207"/>
      <c r="I42" s="207"/>
      <c r="J42" s="136"/>
      <c r="K42" s="207"/>
      <c r="L42" s="229"/>
      <c r="M42" s="229"/>
      <c r="N42" s="230"/>
      <c r="O42" s="231"/>
      <c r="P42" s="229"/>
      <c r="Q42" s="232"/>
      <c r="R42" s="232"/>
      <c r="S42" s="206"/>
      <c r="T42" s="206"/>
    </row>
    <row r="43" customFormat="false" ht="12" hidden="false" customHeight="false" outlineLevel="0" collapsed="false">
      <c r="A43" s="214"/>
      <c r="B43" s="215" t="s">
        <v>179</v>
      </c>
      <c r="C43" s="215"/>
      <c r="D43" s="206"/>
      <c r="E43" s="207" t="n">
        <f aca="false">ΒΟΗΘΗΤΙΚΟ!B9</f>
        <v>123636.83</v>
      </c>
      <c r="F43" s="136"/>
      <c r="G43" s="207"/>
      <c r="H43" s="223"/>
      <c r="I43" s="207" t="n">
        <v>137701.14</v>
      </c>
      <c r="J43" s="136"/>
      <c r="K43" s="207"/>
      <c r="L43" s="219"/>
      <c r="M43" s="207"/>
      <c r="N43" s="233"/>
      <c r="O43" s="206"/>
      <c r="P43" s="206"/>
      <c r="Q43" s="206"/>
      <c r="R43" s="206"/>
      <c r="S43" s="206"/>
      <c r="T43" s="206"/>
    </row>
    <row r="44" customFormat="false" ht="12" hidden="false" customHeight="false" outlineLevel="0" collapsed="false">
      <c r="A44" s="214" t="n">
        <v>67</v>
      </c>
      <c r="B44" s="215" t="s">
        <v>180</v>
      </c>
      <c r="C44" s="215"/>
      <c r="D44" s="206"/>
      <c r="E44" s="207" t="n">
        <f aca="false">ΒΟΗΘΗΤΙΚΟ!B10</f>
        <v>0</v>
      </c>
      <c r="F44" s="136"/>
      <c r="G44" s="223"/>
      <c r="H44" s="223"/>
      <c r="I44" s="207" t="n">
        <v>0</v>
      </c>
      <c r="J44" s="136"/>
      <c r="K44" s="223"/>
      <c r="L44" s="219"/>
      <c r="M44" s="207"/>
      <c r="N44" s="233"/>
      <c r="O44" s="206"/>
      <c r="P44" s="206"/>
      <c r="Q44" s="206"/>
      <c r="R44" s="206"/>
      <c r="S44" s="206"/>
      <c r="T44" s="206"/>
    </row>
    <row r="45" s="5" customFormat="true" ht="12.75" hidden="false" customHeight="false" outlineLevel="0" collapsed="false">
      <c r="A45" s="214" t="n">
        <v>68</v>
      </c>
      <c r="B45" s="215" t="s">
        <v>181</v>
      </c>
      <c r="C45" s="215"/>
      <c r="D45" s="206"/>
      <c r="E45" s="207" t="n">
        <f aca="false">ΒΟΗΘΗΤΙΚΟ!B11</f>
        <v>0</v>
      </c>
      <c r="F45" s="136"/>
      <c r="G45" s="225" t="n">
        <f aca="false">SUM(E36:E45)</f>
        <v>2811455.36</v>
      </c>
      <c r="H45" s="223"/>
      <c r="I45" s="207" t="n">
        <v>0</v>
      </c>
      <c r="J45" s="136"/>
      <c r="K45" s="225" t="n">
        <f aca="false">SUM(I36:I45)</f>
        <v>2991850.96</v>
      </c>
      <c r="L45" s="234"/>
      <c r="M45" s="235"/>
      <c r="N45" s="233"/>
      <c r="O45" s="226"/>
      <c r="P45" s="226"/>
      <c r="Q45" s="226"/>
      <c r="R45" s="226"/>
      <c r="S45" s="226"/>
      <c r="T45" s="226"/>
    </row>
    <row r="46" s="5" customFormat="true" ht="12" hidden="false" customHeight="false" outlineLevel="0" collapsed="false">
      <c r="A46" s="205"/>
      <c r="B46" s="220" t="s">
        <v>182</v>
      </c>
      <c r="C46" s="215"/>
      <c r="D46" s="206"/>
      <c r="E46" s="207"/>
      <c r="F46" s="136"/>
      <c r="G46" s="223" t="n">
        <f aca="false">G45+G33</f>
        <v>3168992.71</v>
      </c>
      <c r="H46" s="223"/>
      <c r="I46" s="207"/>
      <c r="J46" s="136"/>
      <c r="K46" s="223" t="n">
        <f aca="false">K45+K33</f>
        <v>3330505.32</v>
      </c>
      <c r="L46" s="234"/>
      <c r="M46" s="235"/>
      <c r="N46" s="233"/>
      <c r="O46" s="226"/>
      <c r="P46" s="226"/>
      <c r="Q46" s="226"/>
      <c r="R46" s="226"/>
      <c r="S46" s="226"/>
      <c r="T46" s="226"/>
    </row>
    <row r="47" customFormat="false" ht="12" hidden="false" customHeight="false" outlineLevel="0" collapsed="false">
      <c r="A47" s="205"/>
      <c r="B47" s="220" t="s">
        <v>183</v>
      </c>
      <c r="C47" s="215"/>
      <c r="D47" s="206"/>
      <c r="E47" s="207"/>
      <c r="F47" s="136"/>
      <c r="G47" s="223"/>
      <c r="H47" s="223"/>
      <c r="I47" s="207"/>
      <c r="J47" s="136"/>
      <c r="K47" s="223"/>
      <c r="L47" s="205"/>
      <c r="M47" s="206"/>
      <c r="N47" s="206"/>
      <c r="O47" s="206"/>
      <c r="P47" s="207"/>
      <c r="Q47" s="207"/>
      <c r="R47" s="207"/>
      <c r="S47" s="206"/>
      <c r="T47" s="206"/>
    </row>
    <row r="48" customFormat="false" ht="12" hidden="false" customHeight="false" outlineLevel="0" collapsed="false">
      <c r="A48" s="214" t="s">
        <v>184</v>
      </c>
      <c r="B48" s="215" t="s">
        <v>185</v>
      </c>
      <c r="C48" s="215"/>
      <c r="D48" s="206"/>
      <c r="E48" s="207"/>
      <c r="F48" s="136"/>
      <c r="G48" s="136" t="n">
        <v>0</v>
      </c>
      <c r="H48" s="136"/>
      <c r="I48" s="207"/>
      <c r="J48" s="136"/>
      <c r="K48" s="136" t="n">
        <v>0</v>
      </c>
      <c r="L48" s="205"/>
      <c r="M48" s="206"/>
      <c r="N48" s="206"/>
      <c r="O48" s="206"/>
      <c r="P48" s="207"/>
      <c r="Q48" s="207"/>
      <c r="R48" s="207"/>
      <c r="S48" s="206"/>
      <c r="T48" s="206"/>
    </row>
    <row r="49" customFormat="false" ht="12.75" hidden="false" customHeight="false" outlineLevel="0" collapsed="false">
      <c r="A49" s="214" t="s">
        <v>186</v>
      </c>
      <c r="B49" s="215" t="s">
        <v>187</v>
      </c>
      <c r="C49" s="215"/>
      <c r="D49" s="206"/>
      <c r="E49" s="207"/>
      <c r="F49" s="136"/>
      <c r="G49" s="222" t="n">
        <v>0</v>
      </c>
      <c r="H49" s="136"/>
      <c r="I49" s="207"/>
      <c r="J49" s="136"/>
      <c r="K49" s="222" t="n">
        <v>0</v>
      </c>
      <c r="L49" s="205"/>
      <c r="M49" s="206"/>
      <c r="N49" s="206"/>
      <c r="O49" s="206"/>
      <c r="P49" s="207"/>
      <c r="Q49" s="222"/>
      <c r="R49" s="223"/>
      <c r="S49" s="207"/>
      <c r="T49" s="236"/>
    </row>
    <row r="50" customFormat="false" ht="12" hidden="false" customHeight="false" outlineLevel="0" collapsed="false">
      <c r="A50" s="214"/>
      <c r="B50" s="215" t="s">
        <v>188</v>
      </c>
      <c r="C50" s="215"/>
      <c r="D50" s="206"/>
      <c r="E50" s="207"/>
      <c r="F50" s="136"/>
      <c r="G50" s="207" t="n">
        <f aca="false">G46-G48-G49</f>
        <v>3168992.71</v>
      </c>
      <c r="H50" s="207"/>
      <c r="I50" s="207"/>
      <c r="J50" s="136"/>
      <c r="K50" s="207" t="n">
        <f aca="false">K46-K48-K49</f>
        <v>3330505.32</v>
      </c>
      <c r="L50" s="205"/>
      <c r="M50" s="206" t="s">
        <v>189</v>
      </c>
      <c r="N50" s="206"/>
      <c r="O50" s="206"/>
      <c r="P50" s="207"/>
      <c r="Q50" s="136" t="n">
        <f aca="false">Q15+Q10</f>
        <v>2986828.94</v>
      </c>
      <c r="R50" s="223"/>
      <c r="S50" s="207"/>
      <c r="T50" s="136" t="n">
        <f aca="false">T10+T15</f>
        <v>3161991.86</v>
      </c>
    </row>
    <row r="51" customFormat="false" ht="12" hidden="false" customHeight="false" outlineLevel="0" collapsed="false">
      <c r="A51" s="214"/>
      <c r="B51" s="215"/>
      <c r="C51" s="215"/>
      <c r="D51" s="206"/>
      <c r="E51" s="207"/>
      <c r="F51" s="136"/>
      <c r="G51" s="207"/>
      <c r="H51" s="207"/>
      <c r="I51" s="207"/>
      <c r="J51" s="136"/>
      <c r="K51" s="207"/>
      <c r="L51" s="205"/>
      <c r="M51" s="206"/>
      <c r="N51" s="206"/>
      <c r="O51" s="206"/>
      <c r="P51" s="207"/>
      <c r="Q51" s="136"/>
      <c r="R51" s="223"/>
      <c r="S51" s="207"/>
      <c r="T51" s="136"/>
    </row>
    <row r="52" customFormat="false" ht="12.75" hidden="false" customHeight="false" outlineLevel="0" collapsed="false">
      <c r="A52" s="214" t="s">
        <v>190</v>
      </c>
      <c r="B52" s="215" t="s">
        <v>191</v>
      </c>
      <c r="C52" s="215"/>
      <c r="D52" s="206"/>
      <c r="E52" s="207"/>
      <c r="F52" s="136"/>
      <c r="G52" s="222" t="n">
        <f aca="false">IF(Q50&gt;G50,Q50-G50,0)</f>
        <v>0</v>
      </c>
      <c r="H52" s="136"/>
      <c r="I52" s="207"/>
      <c r="J52" s="136"/>
      <c r="K52" s="222" t="n">
        <f aca="false">IF(U50&gt;K50,U50-K50,0)</f>
        <v>0</v>
      </c>
      <c r="L52" s="214" t="s">
        <v>190</v>
      </c>
      <c r="M52" s="215" t="s">
        <v>192</v>
      </c>
      <c r="N52" s="206"/>
      <c r="O52" s="206"/>
      <c r="P52" s="207"/>
      <c r="Q52" s="222" t="n">
        <f aca="false">IF(G50&gt;Q50,G50-Q50,0)</f>
        <v>182163.77</v>
      </c>
      <c r="R52" s="207"/>
      <c r="S52" s="206"/>
      <c r="T52" s="222" t="n">
        <f aca="false">IF(K50&gt;T50,K50-T50,0)</f>
        <v>168513.46</v>
      </c>
    </row>
    <row r="53" customFormat="false" ht="12.75" hidden="false" customHeight="false" outlineLevel="0" collapsed="false">
      <c r="A53" s="226"/>
      <c r="B53" s="206"/>
      <c r="C53" s="215"/>
      <c r="D53" s="206"/>
      <c r="E53" s="207"/>
      <c r="F53" s="136"/>
      <c r="G53" s="237" t="n">
        <f aca="false">G50</f>
        <v>3168992.71</v>
      </c>
      <c r="H53" s="223"/>
      <c r="I53" s="207"/>
      <c r="J53" s="136"/>
      <c r="K53" s="237" t="n">
        <f aca="false">K50</f>
        <v>3330505.32</v>
      </c>
      <c r="L53" s="205"/>
      <c r="M53" s="206"/>
      <c r="N53" s="206"/>
      <c r="O53" s="206"/>
      <c r="P53" s="207"/>
      <c r="Q53" s="238" t="n">
        <f aca="false">SUM(Q52,Q50)</f>
        <v>3168992.71</v>
      </c>
      <c r="R53" s="207"/>
      <c r="S53" s="206"/>
      <c r="T53" s="238" t="n">
        <f aca="false">SUM(T52,T50)</f>
        <v>3330505.32</v>
      </c>
    </row>
    <row r="54" customFormat="false" ht="13.5" hidden="false" customHeight="false" outlineLevel="0" collapsed="false">
      <c r="B54" s="239"/>
      <c r="C54" s="239"/>
      <c r="D54" s="239"/>
      <c r="E54" s="239"/>
      <c r="F54" s="239"/>
      <c r="G54" s="239"/>
      <c r="H54" s="239"/>
      <c r="I54" s="16"/>
      <c r="J54" s="240"/>
      <c r="K54" s="240"/>
      <c r="L54" s="239"/>
      <c r="M54" s="241"/>
      <c r="N54" s="4"/>
      <c r="O54" s="5"/>
      <c r="P54" s="5"/>
      <c r="Q54" s="5"/>
      <c r="R54" s="242"/>
      <c r="S54" s="242"/>
      <c r="T54" s="5"/>
      <c r="U54" s="5"/>
    </row>
    <row r="55" customFormat="false" ht="12.75" hidden="false" customHeight="false" outlineLevel="0" collapsed="false">
      <c r="A55" s="228"/>
      <c r="B55" s="228"/>
      <c r="C55" s="228"/>
      <c r="D55" s="228"/>
      <c r="E55" s="228"/>
      <c r="F55" s="228"/>
      <c r="G55" s="228"/>
      <c r="H55" s="228"/>
      <c r="J55" s="228"/>
      <c r="K55" s="243" t="s">
        <v>193</v>
      </c>
      <c r="M55" s="244"/>
      <c r="N55" s="244"/>
      <c r="O55" s="244"/>
      <c r="P55" s="244"/>
      <c r="Q55" s="244"/>
      <c r="R55" s="244"/>
      <c r="S55" s="228"/>
      <c r="T55" s="244"/>
      <c r="U55" s="244"/>
    </row>
    <row r="56" s="247" customFormat="true" ht="24.75" hidden="false" customHeight="true" outlineLevel="0" collapsed="false">
      <c r="A56" s="245"/>
      <c r="B56" s="245"/>
      <c r="C56" s="245"/>
      <c r="D56" s="245"/>
      <c r="E56" s="245"/>
      <c r="F56" s="245"/>
      <c r="G56" s="245"/>
      <c r="H56" s="245"/>
      <c r="I56" s="245"/>
      <c r="J56" s="245"/>
      <c r="K56" s="245"/>
      <c r="L56" s="245"/>
      <c r="M56" s="2"/>
      <c r="N56" s="2"/>
      <c r="O56" s="246"/>
      <c r="Q56" s="248"/>
      <c r="R56" s="248"/>
      <c r="S56" s="247" t="s">
        <v>96</v>
      </c>
      <c r="T56" s="249"/>
      <c r="U56" s="5"/>
    </row>
    <row r="57" s="206" customFormat="true" ht="12" hidden="false" customHeight="false" outlineLevel="0" collapsed="false">
      <c r="B57" s="245" t="s">
        <v>194</v>
      </c>
      <c r="D57" s="245"/>
      <c r="E57" s="245"/>
      <c r="F57" s="245"/>
      <c r="G57" s="245"/>
      <c r="H57" s="245"/>
      <c r="I57" s="2"/>
      <c r="K57" s="245" t="s">
        <v>88</v>
      </c>
      <c r="L57" s="245"/>
      <c r="M57" s="2"/>
      <c r="N57" s="2"/>
      <c r="O57" s="250"/>
      <c r="Q57" s="250"/>
      <c r="R57" s="250"/>
      <c r="S57" s="247" t="s">
        <v>98</v>
      </c>
      <c r="T57" s="250"/>
      <c r="U57" s="5"/>
    </row>
    <row r="58" s="5" customFormat="true" ht="12" hidden="false" customHeight="false" outlineLevel="0" collapsed="false">
      <c r="B58" s="245"/>
      <c r="D58" s="245"/>
      <c r="E58" s="245"/>
      <c r="F58" s="245"/>
      <c r="G58" s="245"/>
      <c r="H58" s="245"/>
      <c r="I58" s="2"/>
      <c r="K58" s="245"/>
      <c r="L58" s="245"/>
      <c r="M58" s="2"/>
      <c r="N58" s="2"/>
      <c r="O58" s="247"/>
      <c r="Q58" s="247"/>
      <c r="R58" s="247"/>
      <c r="S58" s="247" t="s">
        <v>100</v>
      </c>
      <c r="T58" s="247"/>
    </row>
    <row r="59" s="5" customFormat="true" ht="19.5" hidden="false" customHeight="true" outlineLevel="0" collapsed="false">
      <c r="B59" s="245"/>
      <c r="D59" s="245"/>
      <c r="E59" s="245"/>
      <c r="F59" s="245"/>
      <c r="G59" s="245"/>
      <c r="H59" s="245"/>
      <c r="I59" s="2"/>
      <c r="K59" s="245"/>
      <c r="L59" s="245"/>
      <c r="M59" s="2"/>
      <c r="N59" s="2"/>
      <c r="O59" s="247"/>
      <c r="Q59" s="247"/>
      <c r="R59" s="247"/>
      <c r="S59" s="247" t="s">
        <v>102</v>
      </c>
      <c r="T59" s="247"/>
    </row>
    <row r="60" s="5" customFormat="true" ht="12" hidden="false" customHeight="false" outlineLevel="0" collapsed="false">
      <c r="B60" s="245"/>
      <c r="D60" s="245"/>
      <c r="E60" s="245"/>
      <c r="F60" s="245"/>
      <c r="G60" s="245"/>
      <c r="H60" s="245"/>
      <c r="I60" s="2"/>
      <c r="K60" s="245"/>
      <c r="L60" s="245"/>
      <c r="M60" s="2"/>
      <c r="N60" s="2"/>
      <c r="O60" s="247"/>
      <c r="Q60" s="247"/>
      <c r="R60" s="247"/>
      <c r="T60" s="247"/>
    </row>
    <row r="61" s="5" customFormat="true" ht="12" hidden="false" customHeight="false" outlineLevel="0" collapsed="false">
      <c r="B61" s="245"/>
      <c r="D61" s="245"/>
      <c r="E61" s="245"/>
      <c r="F61" s="245"/>
      <c r="G61" s="245"/>
      <c r="H61" s="245"/>
      <c r="I61" s="2"/>
      <c r="K61" s="245"/>
      <c r="L61" s="2"/>
      <c r="M61" s="2"/>
      <c r="N61" s="2"/>
      <c r="O61" s="247"/>
      <c r="Q61" s="247"/>
      <c r="R61" s="247"/>
      <c r="T61" s="247"/>
    </row>
    <row r="62" s="5" customFormat="true" ht="12" hidden="false" customHeight="false" outlineLevel="0" collapsed="false">
      <c r="B62" s="251" t="s">
        <v>195</v>
      </c>
      <c r="D62" s="245"/>
      <c r="E62" s="245"/>
      <c r="F62" s="245"/>
      <c r="G62" s="251"/>
      <c r="H62" s="245"/>
      <c r="I62" s="2"/>
      <c r="K62" s="251" t="s">
        <v>94</v>
      </c>
      <c r="L62" s="251"/>
      <c r="M62" s="248"/>
      <c r="N62" s="2"/>
      <c r="O62" s="247"/>
      <c r="Q62" s="247"/>
      <c r="R62" s="247"/>
      <c r="S62" s="252" t="s">
        <v>105</v>
      </c>
      <c r="T62" s="247"/>
    </row>
    <row r="63" s="5" customFormat="true" ht="12" hidden="false" customHeight="false" outlineLevel="0" collapsed="false">
      <c r="A63" s="253"/>
      <c r="B63" s="253"/>
      <c r="C63" s="254"/>
      <c r="D63" s="255"/>
      <c r="E63" s="254"/>
      <c r="F63" s="254"/>
      <c r="G63" s="229"/>
      <c r="H63" s="229"/>
      <c r="I63" s="229"/>
      <c r="K63" s="206"/>
      <c r="L63" s="229"/>
      <c r="M63" s="2"/>
      <c r="N63" s="2"/>
      <c r="O63" s="247"/>
      <c r="Q63" s="247"/>
      <c r="R63" s="247"/>
      <c r="S63" s="252" t="s">
        <v>107</v>
      </c>
      <c r="T63" s="247"/>
    </row>
    <row r="64" s="5" customFormat="true" ht="12" hidden="false" customHeight="false" outlineLevel="0" collapsed="false">
      <c r="A64" s="1"/>
      <c r="B64" s="1"/>
      <c r="C64" s="2"/>
      <c r="D64" s="2"/>
      <c r="E64" s="2"/>
      <c r="F64" s="2"/>
      <c r="G64" s="2"/>
      <c r="H64" s="2"/>
      <c r="I64" s="2"/>
      <c r="J64" s="2"/>
      <c r="K64" s="2"/>
      <c r="L64" s="2"/>
      <c r="M64" s="2"/>
      <c r="N64" s="2"/>
      <c r="O64" s="247"/>
      <c r="Q64" s="247"/>
      <c r="R64" s="247"/>
      <c r="T64" s="247"/>
    </row>
    <row r="65" s="5" customFormat="true" ht="12" hidden="false" customHeight="false" outlineLevel="0" collapsed="false">
      <c r="A65" s="1"/>
      <c r="B65" s="1"/>
      <c r="C65" s="2"/>
      <c r="D65" s="2"/>
      <c r="E65" s="2"/>
      <c r="F65" s="2"/>
      <c r="G65" s="2"/>
      <c r="H65" s="2"/>
      <c r="I65" s="2"/>
      <c r="J65" s="2"/>
      <c r="K65" s="2"/>
      <c r="L65" s="2"/>
      <c r="M65" s="2"/>
      <c r="N65" s="2"/>
      <c r="O65" s="247"/>
      <c r="Q65" s="247"/>
      <c r="R65" s="247"/>
      <c r="S65" s="247"/>
      <c r="T65" s="247"/>
    </row>
    <row r="66" customFormat="false" ht="12" hidden="false" customHeight="false" outlineLevel="0" collapsed="false">
      <c r="A66" s="256"/>
    </row>
  </sheetData>
  <mergeCells count="14">
    <mergeCell ref="A3:T3"/>
    <mergeCell ref="A4:T4"/>
    <mergeCell ref="E6:G6"/>
    <mergeCell ref="I6:K6"/>
    <mergeCell ref="P6:Q6"/>
    <mergeCell ref="S6:U6"/>
    <mergeCell ref="B7:C7"/>
    <mergeCell ref="E7:G7"/>
    <mergeCell ref="I7:K7"/>
    <mergeCell ref="M7:N7"/>
    <mergeCell ref="P7:Q7"/>
    <mergeCell ref="S7:U7"/>
    <mergeCell ref="M9:O9"/>
    <mergeCell ref="M10:O10"/>
  </mergeCells>
  <printOptions headings="false" gridLines="false" gridLinesSet="true" horizontalCentered="true" verticalCentered="false"/>
  <pageMargins left="0" right="0"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7" activePane="bottomLeft" state="frozen"/>
      <selection pane="topLeft" activeCell="A1" activeCellId="0" sqref="A1"/>
      <selection pane="bottomLeft" activeCell="D72" activeCellId="0" sqref="D72"/>
    </sheetView>
  </sheetViews>
  <sheetFormatPr defaultColWidth="9.0546875" defaultRowHeight="12.75" zeroHeight="false" outlineLevelRow="0" outlineLevelCol="0"/>
  <cols>
    <col collapsed="false" customWidth="true" hidden="false" outlineLevel="0" max="1" min="1" style="257" width="18.7"/>
    <col collapsed="false" customWidth="true" hidden="false" outlineLevel="0" max="2" min="2" style="0" width="65.42"/>
    <col collapsed="false" customWidth="true" hidden="false" outlineLevel="0" max="3" min="3" style="257" width="18.56"/>
    <col collapsed="false" customWidth="true" hidden="false" outlineLevel="0" max="4" min="4" style="0" width="20.7"/>
    <col collapsed="false" customWidth="true" hidden="false" outlineLevel="0" max="5" min="5" style="0" width="16.7"/>
    <col collapsed="false" customWidth="true" hidden="false" outlineLevel="0" max="6" min="6" style="0" width="14.56"/>
    <col collapsed="false" customWidth="true" hidden="false" outlineLevel="0" max="7" min="7" style="0" width="17.42"/>
    <col collapsed="false" customWidth="true" hidden="false" outlineLevel="0" max="8" min="8" style="0" width="12.7"/>
    <col collapsed="false" customWidth="true" hidden="false" outlineLevel="0" max="9" min="9" style="0" width="9.7"/>
    <col collapsed="false" customWidth="true" hidden="false" outlineLevel="0" max="10" min="10" style="0" width="11.7"/>
  </cols>
  <sheetData>
    <row r="1" customFormat="false" ht="15" hidden="false" customHeight="false" outlineLevel="0" collapsed="false">
      <c r="A1" s="258" t="s">
        <v>196</v>
      </c>
      <c r="B1" s="258"/>
      <c r="C1" s="258"/>
      <c r="D1" s="258"/>
      <c r="E1" s="258"/>
      <c r="F1" s="258"/>
      <c r="G1" s="258"/>
    </row>
    <row r="2" customFormat="false" ht="12.75" hidden="false" customHeight="true" outlineLevel="0" collapsed="false">
      <c r="A2" s="259" t="s">
        <v>197</v>
      </c>
      <c r="B2" s="259" t="s">
        <v>198</v>
      </c>
      <c r="C2" s="260" t="s">
        <v>199</v>
      </c>
      <c r="D2" s="261" t="s">
        <v>200</v>
      </c>
      <c r="E2" s="261" t="s">
        <v>201</v>
      </c>
      <c r="F2" s="261" t="s">
        <v>202</v>
      </c>
      <c r="G2" s="262" t="s">
        <v>203</v>
      </c>
    </row>
    <row r="3" customFormat="false" ht="48.75" hidden="false" customHeight="true" outlineLevel="0" collapsed="false">
      <c r="A3" s="259"/>
      <c r="B3" s="259"/>
      <c r="C3" s="260"/>
      <c r="D3" s="261"/>
      <c r="E3" s="261"/>
      <c r="F3" s="261"/>
      <c r="G3" s="262"/>
    </row>
    <row r="4" s="268" customFormat="true" ht="12.75" hidden="false" customHeight="true" outlineLevel="0" collapsed="false">
      <c r="A4" s="263" t="s">
        <v>204</v>
      </c>
      <c r="B4" s="264" t="s">
        <v>205</v>
      </c>
      <c r="C4" s="265" t="n">
        <v>104</v>
      </c>
      <c r="D4" s="266" t="n">
        <f aca="false">C4</f>
        <v>104</v>
      </c>
      <c r="E4" s="266" t="n">
        <v>0</v>
      </c>
      <c r="F4" s="266" t="n">
        <v>0</v>
      </c>
      <c r="G4" s="266" t="n">
        <f aca="false">D4+E4</f>
        <v>104</v>
      </c>
      <c r="H4" s="267"/>
    </row>
    <row r="5" s="268" customFormat="true" ht="12.75" hidden="false" customHeight="true" outlineLevel="0" collapsed="false">
      <c r="A5" s="263" t="s">
        <v>206</v>
      </c>
      <c r="B5" s="264" t="s">
        <v>207</v>
      </c>
      <c r="C5" s="265" t="n">
        <v>966.07</v>
      </c>
      <c r="D5" s="266" t="n">
        <f aca="false">C5</f>
        <v>966.07</v>
      </c>
      <c r="E5" s="266" t="n">
        <v>0</v>
      </c>
      <c r="F5" s="266" t="n">
        <v>0</v>
      </c>
      <c r="G5" s="266" t="n">
        <f aca="false">D5+E5</f>
        <v>966.07</v>
      </c>
      <c r="H5" s="267"/>
    </row>
    <row r="6" customFormat="false" ht="15" hidden="false" customHeight="false" outlineLevel="0" collapsed="false">
      <c r="A6" s="263" t="s">
        <v>208</v>
      </c>
      <c r="B6" s="264" t="s">
        <v>209</v>
      </c>
      <c r="C6" s="265" t="n">
        <v>438775.81</v>
      </c>
      <c r="D6" s="266" t="n">
        <f aca="false">ROUND(C6*0.9,2)</f>
        <v>394898.23</v>
      </c>
      <c r="E6" s="266" t="n">
        <f aca="false">ROUNDDOWN(C6*0.1,2)</f>
        <v>43877.58</v>
      </c>
      <c r="F6" s="266" t="n">
        <v>0</v>
      </c>
      <c r="G6" s="266" t="n">
        <f aca="false">D6+E6</f>
        <v>438775.81</v>
      </c>
      <c r="H6" s="267"/>
    </row>
    <row r="7" customFormat="false" ht="15" hidden="false" customHeight="false" outlineLevel="0" collapsed="false">
      <c r="A7" s="263" t="s">
        <v>210</v>
      </c>
      <c r="B7" s="264" t="s">
        <v>211</v>
      </c>
      <c r="C7" s="265" t="n">
        <v>1042.83</v>
      </c>
      <c r="D7" s="266" t="n">
        <f aca="false">C7</f>
        <v>1042.83</v>
      </c>
      <c r="E7" s="266" t="n">
        <v>0</v>
      </c>
      <c r="F7" s="266" t="n">
        <v>0</v>
      </c>
      <c r="G7" s="266" t="n">
        <f aca="false">D7+E7</f>
        <v>1042.83</v>
      </c>
      <c r="H7" s="267"/>
    </row>
    <row r="8" customFormat="false" ht="15" hidden="false" customHeight="false" outlineLevel="0" collapsed="false">
      <c r="A8" s="263" t="s">
        <v>212</v>
      </c>
      <c r="B8" s="264" t="s">
        <v>213</v>
      </c>
      <c r="C8" s="265" t="n">
        <v>758621.62</v>
      </c>
      <c r="D8" s="266" t="n">
        <f aca="false">C8</f>
        <v>758621.62</v>
      </c>
      <c r="E8" s="266" t="n">
        <v>0</v>
      </c>
      <c r="F8" s="266" t="n">
        <v>0</v>
      </c>
      <c r="G8" s="266" t="n">
        <f aca="false">D8+E8+F8</f>
        <v>758621.62</v>
      </c>
      <c r="H8" s="267"/>
    </row>
    <row r="9" customFormat="false" ht="15" hidden="false" customHeight="false" outlineLevel="0" collapsed="false">
      <c r="A9" s="263" t="s">
        <v>214</v>
      </c>
      <c r="B9" s="264" t="s">
        <v>215</v>
      </c>
      <c r="C9" s="265" t="n">
        <v>0</v>
      </c>
      <c r="D9" s="266" t="n">
        <f aca="false">C9</f>
        <v>0</v>
      </c>
      <c r="E9" s="266" t="n">
        <v>0</v>
      </c>
      <c r="F9" s="266" t="n">
        <v>0</v>
      </c>
      <c r="G9" s="266" t="n">
        <f aca="false">D9+E9+F9</f>
        <v>0</v>
      </c>
      <c r="H9" s="267"/>
    </row>
    <row r="10" customFormat="false" ht="15" hidden="false" customHeight="false" outlineLevel="0" collapsed="false">
      <c r="A10" s="263" t="s">
        <v>216</v>
      </c>
      <c r="B10" s="264" t="s">
        <v>217</v>
      </c>
      <c r="C10" s="265" t="n">
        <v>0</v>
      </c>
      <c r="D10" s="266" t="n">
        <v>0</v>
      </c>
      <c r="E10" s="266" t="n">
        <f aca="false">C10</f>
        <v>0</v>
      </c>
      <c r="F10" s="266" t="n">
        <v>0</v>
      </c>
      <c r="G10" s="266" t="n">
        <f aca="false">D10+E10+F10</f>
        <v>0</v>
      </c>
      <c r="H10" s="267"/>
    </row>
    <row r="11" customFormat="false" ht="15" hidden="false" customHeight="false" outlineLevel="0" collapsed="false">
      <c r="A11" s="263" t="s">
        <v>218</v>
      </c>
      <c r="B11" s="264" t="s">
        <v>219</v>
      </c>
      <c r="C11" s="265" t="n">
        <v>36205.42</v>
      </c>
      <c r="D11" s="266" t="n">
        <f aca="false">C11</f>
        <v>36205.42</v>
      </c>
      <c r="E11" s="269" t="n">
        <v>0</v>
      </c>
      <c r="F11" s="266" t="n">
        <v>0</v>
      </c>
      <c r="G11" s="266" t="n">
        <f aca="false">D11+E11+F11</f>
        <v>36205.42</v>
      </c>
      <c r="H11" s="267"/>
    </row>
    <row r="12" customFormat="false" ht="15" hidden="false" customHeight="false" outlineLevel="0" collapsed="false">
      <c r="A12" s="263" t="s">
        <v>220</v>
      </c>
      <c r="B12" s="264" t="s">
        <v>221</v>
      </c>
      <c r="C12" s="265" t="n">
        <v>0</v>
      </c>
      <c r="D12" s="266" t="n">
        <f aca="false">C12</f>
        <v>0</v>
      </c>
      <c r="E12" s="266" t="n">
        <v>0</v>
      </c>
      <c r="F12" s="266" t="n">
        <v>0</v>
      </c>
      <c r="G12" s="266" t="n">
        <f aca="false">SUM(D12:F12)</f>
        <v>0</v>
      </c>
      <c r="H12" s="267"/>
    </row>
    <row r="13" customFormat="false" ht="15" hidden="false" customHeight="false" outlineLevel="0" collapsed="false">
      <c r="A13" s="263" t="s">
        <v>222</v>
      </c>
      <c r="B13" s="264" t="s">
        <v>223</v>
      </c>
      <c r="C13" s="265" t="n">
        <v>17112.17</v>
      </c>
      <c r="D13" s="266" t="n">
        <f aca="false">ROUND(C13*0.5,2)</f>
        <v>8556.09</v>
      </c>
      <c r="E13" s="269" t="n">
        <f aca="false">ROUNDDOWN(C13*0.5,2)</f>
        <v>8556.08</v>
      </c>
      <c r="F13" s="266" t="n">
        <v>0</v>
      </c>
      <c r="G13" s="266" t="n">
        <f aca="false">SUM(D13:F13)</f>
        <v>17112.17</v>
      </c>
      <c r="H13" s="267"/>
    </row>
    <row r="14" customFormat="false" ht="15" hidden="false" customHeight="false" outlineLevel="0" collapsed="false">
      <c r="A14" s="263" t="s">
        <v>224</v>
      </c>
      <c r="B14" s="264" t="s">
        <v>225</v>
      </c>
      <c r="C14" s="265" t="n">
        <v>35173.18</v>
      </c>
      <c r="D14" s="266" t="n">
        <v>0</v>
      </c>
      <c r="E14" s="266" t="n">
        <f aca="false">C14</f>
        <v>35173.18</v>
      </c>
      <c r="F14" s="266" t="n">
        <v>0</v>
      </c>
      <c r="G14" s="266" t="n">
        <f aca="false">SUM(D14:F14)</f>
        <v>35173.18</v>
      </c>
      <c r="H14" s="267"/>
    </row>
    <row r="15" customFormat="false" ht="15" hidden="false" customHeight="false" outlineLevel="0" collapsed="false">
      <c r="A15" s="263" t="s">
        <v>226</v>
      </c>
      <c r="B15" s="264" t="s">
        <v>227</v>
      </c>
      <c r="C15" s="265" t="n">
        <v>0</v>
      </c>
      <c r="D15" s="266" t="n">
        <f aca="false">ROUND(C15*0.9,2)</f>
        <v>0</v>
      </c>
      <c r="E15" s="266" t="n">
        <f aca="false">ROUND(C15*0.1,2)</f>
        <v>0</v>
      </c>
      <c r="F15" s="266" t="n">
        <v>0</v>
      </c>
      <c r="G15" s="266" t="n">
        <f aca="false">SUM(D15:F15)</f>
        <v>0</v>
      </c>
      <c r="H15" s="267"/>
    </row>
    <row r="16" customFormat="false" ht="15" hidden="false" customHeight="false" outlineLevel="0" collapsed="false">
      <c r="A16" s="263" t="s">
        <v>228</v>
      </c>
      <c r="B16" s="264" t="s">
        <v>229</v>
      </c>
      <c r="C16" s="265" t="n">
        <v>1039310.03</v>
      </c>
      <c r="D16" s="266" t="n">
        <f aca="false">ROUND(C16*0.4,2)</f>
        <v>415724.01</v>
      </c>
      <c r="E16" s="266" t="n">
        <f aca="false">ROUND(C16*0.6,2)</f>
        <v>623586.02</v>
      </c>
      <c r="F16" s="266" t="n">
        <v>0</v>
      </c>
      <c r="G16" s="266" t="n">
        <f aca="false">SUM(D16:F16)</f>
        <v>1039310.03</v>
      </c>
      <c r="H16" s="267"/>
      <c r="I16" s="270"/>
    </row>
    <row r="17" customFormat="false" ht="15" hidden="false" customHeight="false" outlineLevel="0" collapsed="false">
      <c r="A17" s="263" t="s">
        <v>230</v>
      </c>
      <c r="B17" s="264" t="s">
        <v>231</v>
      </c>
      <c r="C17" s="265" t="n">
        <v>0</v>
      </c>
      <c r="D17" s="266" t="n">
        <f aca="false">C17</f>
        <v>0</v>
      </c>
      <c r="E17" s="266" t="n">
        <v>0</v>
      </c>
      <c r="F17" s="266" t="n">
        <v>0</v>
      </c>
      <c r="G17" s="266" t="n">
        <f aca="false">SUM(D17:F17)</f>
        <v>0</v>
      </c>
      <c r="H17" s="267"/>
    </row>
    <row r="18" customFormat="false" ht="15" hidden="false" customHeight="false" outlineLevel="0" collapsed="false">
      <c r="A18" s="263" t="s">
        <v>232</v>
      </c>
      <c r="B18" s="264" t="s">
        <v>233</v>
      </c>
      <c r="C18" s="265" t="n">
        <v>0</v>
      </c>
      <c r="D18" s="266" t="n">
        <f aca="false">C18</f>
        <v>0</v>
      </c>
      <c r="E18" s="266" t="n">
        <v>0</v>
      </c>
      <c r="F18" s="266" t="n">
        <v>0</v>
      </c>
      <c r="G18" s="266" t="n">
        <f aca="false">D18+E18</f>
        <v>0</v>
      </c>
      <c r="H18" s="267"/>
    </row>
    <row r="19" customFormat="false" ht="15" hidden="false" customHeight="false" outlineLevel="0" collapsed="false">
      <c r="A19" s="263" t="s">
        <v>234</v>
      </c>
      <c r="B19" s="264" t="s">
        <v>235</v>
      </c>
      <c r="C19" s="265" t="n">
        <v>0</v>
      </c>
      <c r="D19" s="266" t="n">
        <f aca="false">C19</f>
        <v>0</v>
      </c>
      <c r="E19" s="266" t="n">
        <v>0</v>
      </c>
      <c r="F19" s="266" t="n">
        <v>0</v>
      </c>
      <c r="G19" s="266" t="n">
        <f aca="false">D19+E19</f>
        <v>0</v>
      </c>
      <c r="H19" s="267"/>
    </row>
    <row r="20" customFormat="false" ht="15" hidden="false" customHeight="false" outlineLevel="0" collapsed="false">
      <c r="A20" s="263" t="s">
        <v>236</v>
      </c>
      <c r="B20" s="264" t="s">
        <v>237</v>
      </c>
      <c r="C20" s="265" t="n">
        <v>348.03</v>
      </c>
      <c r="D20" s="266" t="n">
        <f aca="false">C20</f>
        <v>348.03</v>
      </c>
      <c r="E20" s="266" t="n">
        <v>0</v>
      </c>
      <c r="F20" s="266" t="n">
        <v>0</v>
      </c>
      <c r="G20" s="266" t="n">
        <f aca="false">D20+E20</f>
        <v>348.03</v>
      </c>
      <c r="H20" s="267"/>
    </row>
    <row r="21" customFormat="false" ht="15" hidden="false" customHeight="false" outlineLevel="0" collapsed="false">
      <c r="A21" s="263" t="s">
        <v>238</v>
      </c>
      <c r="B21" s="264" t="s">
        <v>239</v>
      </c>
      <c r="C21" s="265" t="n">
        <v>3277.66</v>
      </c>
      <c r="D21" s="266" t="n">
        <f aca="false">C21</f>
        <v>3277.66</v>
      </c>
      <c r="E21" s="266" t="n">
        <v>0</v>
      </c>
      <c r="F21" s="266" t="n">
        <v>0</v>
      </c>
      <c r="G21" s="266" t="n">
        <f aca="false">D21+E21</f>
        <v>3277.66</v>
      </c>
      <c r="H21" s="267"/>
    </row>
    <row r="22" customFormat="false" ht="15" hidden="false" customHeight="false" outlineLevel="0" collapsed="false">
      <c r="A22" s="263" t="s">
        <v>240</v>
      </c>
      <c r="B22" s="264" t="s">
        <v>241</v>
      </c>
      <c r="C22" s="265" t="n">
        <v>0</v>
      </c>
      <c r="D22" s="266" t="n">
        <f aca="false">C22</f>
        <v>0</v>
      </c>
      <c r="E22" s="266" t="n">
        <v>0</v>
      </c>
      <c r="F22" s="266" t="n">
        <v>0</v>
      </c>
      <c r="G22" s="266" t="n">
        <f aca="false">D22+E22</f>
        <v>0</v>
      </c>
      <c r="H22" s="267"/>
    </row>
    <row r="23" customFormat="false" ht="15" hidden="false" customHeight="false" outlineLevel="0" collapsed="false">
      <c r="A23" s="263" t="s">
        <v>242</v>
      </c>
      <c r="B23" s="264" t="s">
        <v>243</v>
      </c>
      <c r="C23" s="265" t="n">
        <v>0</v>
      </c>
      <c r="D23" s="266" t="n">
        <f aca="false">C23</f>
        <v>0</v>
      </c>
      <c r="E23" s="266" t="n">
        <v>0</v>
      </c>
      <c r="F23" s="266" t="n">
        <v>0</v>
      </c>
      <c r="G23" s="266" t="n">
        <f aca="false">D23+E23</f>
        <v>0</v>
      </c>
      <c r="H23" s="267"/>
    </row>
    <row r="24" customFormat="false" ht="15" hidden="false" customHeight="false" outlineLevel="0" collapsed="false">
      <c r="A24" s="263" t="s">
        <v>244</v>
      </c>
      <c r="B24" s="264" t="s">
        <v>245</v>
      </c>
      <c r="C24" s="265" t="n">
        <v>0</v>
      </c>
      <c r="D24" s="266" t="n">
        <f aca="false">C24</f>
        <v>0</v>
      </c>
      <c r="E24" s="266" t="n">
        <v>0</v>
      </c>
      <c r="F24" s="266" t="n">
        <v>0</v>
      </c>
      <c r="G24" s="266" t="n">
        <f aca="false">D24+E24</f>
        <v>0</v>
      </c>
      <c r="H24" s="267"/>
    </row>
    <row r="25" customFormat="false" ht="15" hidden="false" customHeight="false" outlineLevel="0" collapsed="false">
      <c r="A25" s="263" t="s">
        <v>246</v>
      </c>
      <c r="B25" s="264" t="s">
        <v>247</v>
      </c>
      <c r="C25" s="265" t="n">
        <v>0</v>
      </c>
      <c r="D25" s="266" t="n">
        <f aca="false">C25</f>
        <v>0</v>
      </c>
      <c r="E25" s="266" t="n">
        <v>0</v>
      </c>
      <c r="F25" s="266" t="n">
        <v>0</v>
      </c>
      <c r="G25" s="266" t="n">
        <f aca="false">D25+E25</f>
        <v>0</v>
      </c>
      <c r="H25" s="267"/>
    </row>
    <row r="26" customFormat="false" ht="15" hidden="false" customHeight="false" outlineLevel="0" collapsed="false">
      <c r="A26" s="263" t="s">
        <v>248</v>
      </c>
      <c r="B26" s="264" t="s">
        <v>249</v>
      </c>
      <c r="C26" s="265" t="n">
        <v>9720.81</v>
      </c>
      <c r="D26" s="266" t="n">
        <f aca="false">C26</f>
        <v>9720.81</v>
      </c>
      <c r="E26" s="269" t="n">
        <v>0</v>
      </c>
      <c r="F26" s="266" t="n">
        <v>0</v>
      </c>
      <c r="G26" s="266" t="n">
        <f aca="false">D26+E26</f>
        <v>9720.81</v>
      </c>
      <c r="H26" s="267"/>
    </row>
    <row r="27" customFormat="false" ht="15" hidden="false" customHeight="false" outlineLevel="0" collapsed="false">
      <c r="A27" s="263" t="s">
        <v>250</v>
      </c>
      <c r="B27" s="264" t="s">
        <v>251</v>
      </c>
      <c r="C27" s="265" t="n">
        <v>0</v>
      </c>
      <c r="D27" s="266" t="n">
        <f aca="false">C27</f>
        <v>0</v>
      </c>
      <c r="E27" s="269" t="n">
        <v>0</v>
      </c>
      <c r="F27" s="266" t="n">
        <v>0</v>
      </c>
      <c r="G27" s="266" t="n">
        <f aca="false">D27+E27</f>
        <v>0</v>
      </c>
      <c r="H27" s="267"/>
    </row>
    <row r="28" customFormat="false" ht="15" hidden="false" customHeight="false" outlineLevel="0" collapsed="false">
      <c r="A28" s="263" t="s">
        <v>252</v>
      </c>
      <c r="B28" s="264" t="s">
        <v>253</v>
      </c>
      <c r="C28" s="265" t="n">
        <v>0</v>
      </c>
      <c r="D28" s="266" t="n">
        <f aca="false">C28</f>
        <v>0</v>
      </c>
      <c r="E28" s="269" t="n">
        <v>0</v>
      </c>
      <c r="F28" s="266" t="n">
        <v>0</v>
      </c>
      <c r="G28" s="266" t="n">
        <f aca="false">D28+E28</f>
        <v>0</v>
      </c>
      <c r="H28" s="267"/>
    </row>
    <row r="29" customFormat="false" ht="15" hidden="false" customHeight="false" outlineLevel="0" collapsed="false">
      <c r="A29" s="263" t="s">
        <v>254</v>
      </c>
      <c r="B29" s="264" t="s">
        <v>255</v>
      </c>
      <c r="C29" s="265" t="n">
        <v>129289.01</v>
      </c>
      <c r="D29" s="266" t="n">
        <f aca="false">C29</f>
        <v>129289.01</v>
      </c>
      <c r="E29" s="269" t="n">
        <v>0</v>
      </c>
      <c r="F29" s="266" t="n">
        <v>0</v>
      </c>
      <c r="G29" s="266" t="n">
        <f aca="false">D29+E29</f>
        <v>129289.01</v>
      </c>
      <c r="H29" s="267"/>
    </row>
    <row r="30" customFormat="false" ht="15" hidden="false" customHeight="false" outlineLevel="0" collapsed="false">
      <c r="A30" s="263" t="s">
        <v>256</v>
      </c>
      <c r="B30" s="264" t="s">
        <v>257</v>
      </c>
      <c r="C30" s="265" t="n">
        <v>13360.2</v>
      </c>
      <c r="D30" s="266" t="n">
        <f aca="false">C30</f>
        <v>13360.2</v>
      </c>
      <c r="E30" s="269" t="n">
        <v>0</v>
      </c>
      <c r="F30" s="266" t="n">
        <v>0</v>
      </c>
      <c r="G30" s="266" t="n">
        <f aca="false">D30+E30</f>
        <v>13360.2</v>
      </c>
      <c r="H30" s="267"/>
    </row>
    <row r="31" customFormat="false" ht="15" hidden="false" customHeight="false" outlineLevel="0" collapsed="false">
      <c r="A31" s="263" t="s">
        <v>258</v>
      </c>
      <c r="B31" s="264" t="s">
        <v>259</v>
      </c>
      <c r="C31" s="265" t="n">
        <v>5714.31</v>
      </c>
      <c r="D31" s="266" t="n">
        <f aca="false">ROUND(C31*0.5,2)</f>
        <v>2857.16</v>
      </c>
      <c r="E31" s="269" t="n">
        <f aca="false">ROUNDDOWN(C31*0.5,2)</f>
        <v>2857.15</v>
      </c>
      <c r="F31" s="266" t="n">
        <v>0</v>
      </c>
      <c r="G31" s="266" t="n">
        <f aca="false">D31+E31</f>
        <v>5714.31</v>
      </c>
      <c r="H31" s="267"/>
    </row>
    <row r="32" customFormat="false" ht="15" hidden="false" customHeight="false" outlineLevel="0" collapsed="false">
      <c r="A32" s="263" t="s">
        <v>260</v>
      </c>
      <c r="B32" s="264" t="s">
        <v>261</v>
      </c>
      <c r="C32" s="265" t="n">
        <v>5881.77</v>
      </c>
      <c r="D32" s="266" t="n">
        <v>0</v>
      </c>
      <c r="E32" s="269" t="n">
        <f aca="false">C32</f>
        <v>5881.77</v>
      </c>
      <c r="F32" s="266" t="n">
        <v>0</v>
      </c>
      <c r="G32" s="266" t="n">
        <f aca="false">D32+E32</f>
        <v>5881.77</v>
      </c>
      <c r="H32" s="267"/>
    </row>
    <row r="33" customFormat="false" ht="15" hidden="false" customHeight="false" outlineLevel="0" collapsed="false">
      <c r="A33" s="263" t="s">
        <v>262</v>
      </c>
      <c r="B33" s="264" t="s">
        <v>263</v>
      </c>
      <c r="C33" s="265" t="n">
        <v>33248.94</v>
      </c>
      <c r="D33" s="266" t="n">
        <f aca="false">ROUND(C33*0.4,2)</f>
        <v>13299.58</v>
      </c>
      <c r="E33" s="266" t="n">
        <f aca="false">ROUND(C33*0.6,2)</f>
        <v>19949.36</v>
      </c>
      <c r="F33" s="266" t="n">
        <v>0</v>
      </c>
      <c r="G33" s="266" t="n">
        <f aca="false">D33+E33</f>
        <v>33248.94</v>
      </c>
      <c r="H33" s="267"/>
    </row>
    <row r="34" customFormat="false" ht="15" hidden="false" customHeight="false" outlineLevel="0" collapsed="false">
      <c r="A34" s="263" t="s">
        <v>264</v>
      </c>
      <c r="B34" s="264" t="s">
        <v>265</v>
      </c>
      <c r="C34" s="265" t="n">
        <v>0</v>
      </c>
      <c r="D34" s="266" t="n">
        <f aca="false">ROUND(C34*0.75,2)</f>
        <v>0</v>
      </c>
      <c r="E34" s="266" t="n">
        <f aca="false">ROUND(C34*0.25,2)</f>
        <v>0</v>
      </c>
      <c r="F34" s="266" t="n">
        <v>0</v>
      </c>
      <c r="G34" s="266" t="n">
        <f aca="false">SUM(D34:F34)</f>
        <v>0</v>
      </c>
      <c r="H34" s="267"/>
    </row>
    <row r="35" customFormat="false" ht="15" hidden="false" customHeight="false" outlineLevel="0" collapsed="false">
      <c r="A35" s="263" t="s">
        <v>266</v>
      </c>
      <c r="B35" s="264" t="s">
        <v>267</v>
      </c>
      <c r="C35" s="265" t="n">
        <v>4146.75</v>
      </c>
      <c r="D35" s="266" t="n">
        <f aca="false">C35</f>
        <v>4146.75</v>
      </c>
      <c r="E35" s="266" t="n">
        <v>0</v>
      </c>
      <c r="F35" s="266" t="n">
        <v>0</v>
      </c>
      <c r="G35" s="266" t="n">
        <f aca="false">D35+E35</f>
        <v>4146.75</v>
      </c>
      <c r="H35" s="267"/>
    </row>
    <row r="36" customFormat="false" ht="15" hidden="false" customHeight="false" outlineLevel="0" collapsed="false">
      <c r="A36" s="263" t="s">
        <v>268</v>
      </c>
      <c r="B36" s="264" t="s">
        <v>269</v>
      </c>
      <c r="C36" s="265" t="n">
        <v>0</v>
      </c>
      <c r="D36" s="266" t="n">
        <f aca="false">C36</f>
        <v>0</v>
      </c>
      <c r="E36" s="266" t="n">
        <v>0</v>
      </c>
      <c r="F36" s="266" t="n">
        <v>0</v>
      </c>
      <c r="G36" s="266" t="n">
        <f aca="false">D36+E36</f>
        <v>0</v>
      </c>
      <c r="H36" s="267"/>
    </row>
    <row r="37" customFormat="false" ht="15" hidden="false" customHeight="false" outlineLevel="0" collapsed="false">
      <c r="A37" s="263" t="s">
        <v>270</v>
      </c>
      <c r="B37" s="264" t="s">
        <v>271</v>
      </c>
      <c r="C37" s="265" t="n">
        <v>0</v>
      </c>
      <c r="D37" s="266" t="n">
        <f aca="false">C37</f>
        <v>0</v>
      </c>
      <c r="E37" s="266" t="n">
        <v>0</v>
      </c>
      <c r="F37" s="266" t="n">
        <v>0</v>
      </c>
      <c r="G37" s="266" t="n">
        <f aca="false">D37+E37</f>
        <v>0</v>
      </c>
      <c r="H37" s="267"/>
    </row>
    <row r="38" customFormat="false" ht="15" hidden="false" customHeight="false" outlineLevel="0" collapsed="false">
      <c r="A38" s="263" t="s">
        <v>272</v>
      </c>
      <c r="B38" s="264" t="s">
        <v>273</v>
      </c>
      <c r="C38" s="265" t="n">
        <v>0</v>
      </c>
      <c r="D38" s="266" t="n">
        <v>0</v>
      </c>
      <c r="E38" s="266" t="n">
        <f aca="false">C38</f>
        <v>0</v>
      </c>
      <c r="F38" s="266" t="n">
        <v>0</v>
      </c>
      <c r="G38" s="266" t="n">
        <f aca="false">D38+E38</f>
        <v>0</v>
      </c>
      <c r="H38" s="267"/>
    </row>
    <row r="39" customFormat="false" ht="15" hidden="false" customHeight="false" outlineLevel="0" collapsed="false">
      <c r="A39" s="263" t="s">
        <v>274</v>
      </c>
      <c r="B39" s="264" t="s">
        <v>275</v>
      </c>
      <c r="C39" s="265" t="n">
        <v>0</v>
      </c>
      <c r="D39" s="266" t="n">
        <v>0</v>
      </c>
      <c r="E39" s="266" t="n">
        <f aca="false">C39</f>
        <v>0</v>
      </c>
      <c r="F39" s="266" t="n">
        <v>0</v>
      </c>
      <c r="G39" s="266" t="n">
        <f aca="false">D39+E39</f>
        <v>0</v>
      </c>
      <c r="H39" s="267"/>
    </row>
    <row r="40" customFormat="false" ht="15" hidden="false" customHeight="false" outlineLevel="0" collapsed="false">
      <c r="A40" s="271" t="n">
        <v>60</v>
      </c>
      <c r="B40" s="271" t="s">
        <v>276</v>
      </c>
      <c r="C40" s="272" t="n">
        <f aca="false">SUM(C4:C39)</f>
        <v>2532298.61</v>
      </c>
      <c r="D40" s="272" t="n">
        <f aca="false">SUM(D4:D39)</f>
        <v>1792417.47</v>
      </c>
      <c r="E40" s="272" t="n">
        <f aca="false">SUM(E4:E39)</f>
        <v>739881.14</v>
      </c>
      <c r="F40" s="272" t="n">
        <f aca="false">SUM(F4:F39)</f>
        <v>0</v>
      </c>
      <c r="G40" s="272" t="n">
        <f aca="false">SUM(G4:G39)</f>
        <v>2532298.61</v>
      </c>
      <c r="H40" s="270"/>
    </row>
    <row r="41" customFormat="false" ht="15" hidden="false" customHeight="false" outlineLevel="0" collapsed="false">
      <c r="A41" s="263" t="s">
        <v>277</v>
      </c>
      <c r="B41" s="264" t="s">
        <v>278</v>
      </c>
      <c r="C41" s="265" t="n">
        <v>0</v>
      </c>
      <c r="D41" s="273" t="n">
        <v>0</v>
      </c>
      <c r="E41" s="273" t="n">
        <f aca="false">C41</f>
        <v>0</v>
      </c>
      <c r="F41" s="266" t="n">
        <v>0</v>
      </c>
      <c r="G41" s="266" t="n">
        <f aca="false">SUM(D41:F41)</f>
        <v>0</v>
      </c>
      <c r="H41" s="270"/>
    </row>
    <row r="42" customFormat="false" ht="15" hidden="false" customHeight="false" outlineLevel="0" collapsed="false">
      <c r="A42" s="263" t="s">
        <v>279</v>
      </c>
      <c r="B42" s="264" t="s">
        <v>280</v>
      </c>
      <c r="C42" s="265" t="n">
        <v>0</v>
      </c>
      <c r="D42" s="273" t="n">
        <v>0</v>
      </c>
      <c r="E42" s="273" t="n">
        <f aca="false">C42</f>
        <v>0</v>
      </c>
      <c r="F42" s="266" t="n">
        <v>0</v>
      </c>
      <c r="G42" s="266" t="n">
        <f aca="false">SUM(D42:F42)</f>
        <v>0</v>
      </c>
      <c r="H42" s="270"/>
    </row>
    <row r="43" customFormat="false" ht="15" hidden="false" customHeight="false" outlineLevel="0" collapsed="false">
      <c r="A43" s="263" t="s">
        <v>281</v>
      </c>
      <c r="B43" s="264" t="s">
        <v>282</v>
      </c>
      <c r="C43" s="265" t="n">
        <v>0</v>
      </c>
      <c r="D43" s="274" t="n">
        <f aca="false">ROUND(C43*0.5,2)</f>
        <v>0</v>
      </c>
      <c r="E43" s="274" t="n">
        <f aca="false">ROUND(C43*0.5,2)</f>
        <v>0</v>
      </c>
      <c r="F43" s="266" t="n">
        <v>0</v>
      </c>
      <c r="G43" s="266" t="n">
        <f aca="false">SUM(D43:F43)</f>
        <v>0</v>
      </c>
      <c r="H43" s="270"/>
    </row>
    <row r="44" customFormat="false" ht="15" hidden="false" customHeight="false" outlineLevel="0" collapsed="false">
      <c r="A44" s="263" t="s">
        <v>283</v>
      </c>
      <c r="B44" s="264" t="s">
        <v>284</v>
      </c>
      <c r="C44" s="265" t="n">
        <v>803.06</v>
      </c>
      <c r="D44" s="274" t="n">
        <v>0</v>
      </c>
      <c r="E44" s="274" t="n">
        <f aca="false">C44</f>
        <v>803.06</v>
      </c>
      <c r="F44" s="266" t="n">
        <v>0</v>
      </c>
      <c r="G44" s="266" t="n">
        <f aca="false">SUM(D44:F44)</f>
        <v>803.06</v>
      </c>
      <c r="H44" s="270"/>
    </row>
    <row r="45" customFormat="false" ht="15" hidden="false" customHeight="false" outlineLevel="0" collapsed="false">
      <c r="A45" s="263" t="s">
        <v>285</v>
      </c>
      <c r="B45" s="264" t="s">
        <v>286</v>
      </c>
      <c r="C45" s="265" t="n">
        <v>2144.44</v>
      </c>
      <c r="D45" s="274" t="n">
        <v>0</v>
      </c>
      <c r="E45" s="274" t="n">
        <f aca="false">C45</f>
        <v>2144.44</v>
      </c>
      <c r="F45" s="266" t="n">
        <v>0</v>
      </c>
      <c r="G45" s="266" t="n">
        <f aca="false">SUM(D45:F45)</f>
        <v>2144.44</v>
      </c>
      <c r="H45" s="270"/>
    </row>
    <row r="46" customFormat="false" ht="15" hidden="false" customHeight="false" outlineLevel="0" collapsed="false">
      <c r="A46" s="263" t="s">
        <v>287</v>
      </c>
      <c r="B46" s="264" t="s">
        <v>288</v>
      </c>
      <c r="C46" s="265" t="n">
        <v>2114.06</v>
      </c>
      <c r="D46" s="274" t="n">
        <v>0</v>
      </c>
      <c r="E46" s="274" t="n">
        <f aca="false">C46</f>
        <v>2114.06</v>
      </c>
      <c r="F46" s="266" t="n">
        <v>0</v>
      </c>
      <c r="G46" s="266" t="n">
        <f aca="false">SUM(D46:F46)</f>
        <v>2114.06</v>
      </c>
      <c r="H46" s="270"/>
    </row>
    <row r="47" customFormat="false" ht="15" hidden="false" customHeight="false" outlineLevel="0" collapsed="false">
      <c r="A47" s="263" t="s">
        <v>289</v>
      </c>
      <c r="B47" s="264" t="s">
        <v>290</v>
      </c>
      <c r="C47" s="265" t="n">
        <v>0</v>
      </c>
      <c r="D47" s="274" t="n">
        <v>0</v>
      </c>
      <c r="E47" s="274" t="n">
        <f aca="false">C47</f>
        <v>0</v>
      </c>
      <c r="F47" s="266" t="n">
        <v>0</v>
      </c>
      <c r="G47" s="266" t="n">
        <f aca="false">SUM(D47:F47)</f>
        <v>0</v>
      </c>
      <c r="H47" s="270"/>
    </row>
    <row r="48" customFormat="false" ht="15" hidden="false" customHeight="false" outlineLevel="0" collapsed="false">
      <c r="A48" s="263" t="s">
        <v>291</v>
      </c>
      <c r="B48" s="264" t="s">
        <v>292</v>
      </c>
      <c r="C48" s="265" t="n">
        <v>11900</v>
      </c>
      <c r="D48" s="274" t="n">
        <v>0</v>
      </c>
      <c r="E48" s="274" t="n">
        <f aca="false">C48</f>
        <v>11900</v>
      </c>
      <c r="F48" s="266" t="n">
        <v>0</v>
      </c>
      <c r="G48" s="266" t="n">
        <f aca="false">SUM(D48:F48)</f>
        <v>11900</v>
      </c>
      <c r="H48" s="270"/>
    </row>
    <row r="49" customFormat="false" ht="15" hidden="false" customHeight="false" outlineLevel="0" collapsed="false">
      <c r="A49" s="263" t="s">
        <v>293</v>
      </c>
      <c r="B49" s="264" t="s">
        <v>294</v>
      </c>
      <c r="C49" s="265" t="n">
        <v>0</v>
      </c>
      <c r="D49" s="274" t="n">
        <f aca="false">C49</f>
        <v>0</v>
      </c>
      <c r="E49" s="274" t="n">
        <v>0</v>
      </c>
      <c r="F49" s="266" t="n">
        <v>0</v>
      </c>
      <c r="G49" s="266" t="n">
        <f aca="false">SUM(D49:F49)</f>
        <v>0</v>
      </c>
      <c r="H49" s="270"/>
    </row>
    <row r="50" customFormat="false" ht="15" hidden="false" customHeight="false" outlineLevel="0" collapsed="false">
      <c r="A50" s="271" t="n">
        <v>61</v>
      </c>
      <c r="B50" s="271" t="s">
        <v>295</v>
      </c>
      <c r="C50" s="272" t="n">
        <f aca="false">SUM(C41:C49)</f>
        <v>16961.56</v>
      </c>
      <c r="D50" s="272" t="n">
        <f aca="false">SUM(D41:D49)</f>
        <v>0</v>
      </c>
      <c r="E50" s="272" t="n">
        <f aca="false">SUM(E41:E49)</f>
        <v>16961.56</v>
      </c>
      <c r="F50" s="272" t="n">
        <f aca="false">SUM(F41:F49)</f>
        <v>0</v>
      </c>
      <c r="G50" s="272" t="n">
        <f aca="false">SUM(G41:G49)</f>
        <v>16961.56</v>
      </c>
      <c r="H50" s="270"/>
    </row>
    <row r="51" customFormat="false" ht="15" hidden="false" customHeight="false" outlineLevel="0" collapsed="false">
      <c r="A51" s="263" t="s">
        <v>296</v>
      </c>
      <c r="B51" s="264" t="s">
        <v>297</v>
      </c>
      <c r="C51" s="265" t="n">
        <v>27312.87</v>
      </c>
      <c r="D51" s="273" t="n">
        <f aca="false">ROUND(C51*0.8,2)</f>
        <v>21850.3</v>
      </c>
      <c r="E51" s="273" t="n">
        <f aca="false">ROUND(C51*0.2,2)</f>
        <v>5462.57</v>
      </c>
      <c r="F51" s="266" t="n">
        <v>0</v>
      </c>
      <c r="G51" s="266" t="n">
        <f aca="false">SUM(D51:F51)</f>
        <v>27312.87</v>
      </c>
      <c r="H51" s="270"/>
    </row>
    <row r="52" customFormat="false" ht="15" hidden="false" customHeight="false" outlineLevel="0" collapsed="false">
      <c r="A52" s="263" t="s">
        <v>298</v>
      </c>
      <c r="B52" s="264" t="s">
        <v>299</v>
      </c>
      <c r="C52" s="265" t="n">
        <v>2368.67</v>
      </c>
      <c r="D52" s="273" t="n">
        <f aca="false">ROUND(C52*0.8,2)</f>
        <v>1894.94</v>
      </c>
      <c r="E52" s="273" t="n">
        <f aca="false">ROUND(C52*0.2,2)</f>
        <v>473.73</v>
      </c>
      <c r="F52" s="266" t="n">
        <v>0</v>
      </c>
      <c r="G52" s="266" t="n">
        <f aca="false">SUM(D52:F52)</f>
        <v>2368.67</v>
      </c>
      <c r="H52" s="270"/>
    </row>
    <row r="53" customFormat="false" ht="15" hidden="false" customHeight="false" outlineLevel="0" collapsed="false">
      <c r="A53" s="263" t="s">
        <v>300</v>
      </c>
      <c r="B53" s="264" t="s">
        <v>301</v>
      </c>
      <c r="C53" s="265" t="n">
        <v>0</v>
      </c>
      <c r="D53" s="273" t="n">
        <f aca="false">ROUND(C53*0.8,2)</f>
        <v>0</v>
      </c>
      <c r="E53" s="273" t="n">
        <f aca="false">ROUND(C53*0.2,2)</f>
        <v>0</v>
      </c>
      <c r="F53" s="266" t="n">
        <v>0</v>
      </c>
      <c r="G53" s="266" t="n">
        <f aca="false">SUM(D53:F53)</f>
        <v>0</v>
      </c>
      <c r="H53" s="270"/>
    </row>
    <row r="54" customFormat="false" ht="15" hidden="false" customHeight="false" outlineLevel="0" collapsed="false">
      <c r="A54" s="263" t="s">
        <v>302</v>
      </c>
      <c r="B54" s="264" t="s">
        <v>303</v>
      </c>
      <c r="C54" s="265" t="n">
        <v>1039.27</v>
      </c>
      <c r="D54" s="273" t="n">
        <f aca="false">ROUND(C54*0.8,2)</f>
        <v>831.42</v>
      </c>
      <c r="E54" s="273" t="n">
        <f aca="false">ROUND(C54*0.2,2)</f>
        <v>207.85</v>
      </c>
      <c r="F54" s="266" t="n">
        <v>0</v>
      </c>
      <c r="G54" s="266" t="n">
        <f aca="false">SUM(D54:F54)</f>
        <v>1039.27</v>
      </c>
      <c r="H54" s="270"/>
    </row>
    <row r="55" customFormat="false" ht="15" hidden="false" customHeight="false" outlineLevel="0" collapsed="false">
      <c r="A55" s="263" t="s">
        <v>304</v>
      </c>
      <c r="B55" s="264" t="s">
        <v>305</v>
      </c>
      <c r="C55" s="265" t="n">
        <v>6507.5</v>
      </c>
      <c r="D55" s="273" t="n">
        <f aca="false">ROUND(C55*0.8,2)</f>
        <v>5206</v>
      </c>
      <c r="E55" s="273" t="n">
        <f aca="false">ROUND(C55*0.2,2)</f>
        <v>1301.5</v>
      </c>
      <c r="F55" s="266" t="n">
        <v>0</v>
      </c>
      <c r="G55" s="266" t="n">
        <f aca="false">SUM(D55:F55)</f>
        <v>6507.5</v>
      </c>
      <c r="H55" s="270"/>
    </row>
    <row r="56" customFormat="false" ht="15" hidden="false" customHeight="false" outlineLevel="0" collapsed="false">
      <c r="A56" s="263" t="s">
        <v>306</v>
      </c>
      <c r="B56" s="264" t="s">
        <v>307</v>
      </c>
      <c r="C56" s="265" t="n">
        <v>0</v>
      </c>
      <c r="D56" s="273" t="n">
        <f aca="false">ROUND(C56*0.8,2)</f>
        <v>0</v>
      </c>
      <c r="E56" s="273" t="n">
        <f aca="false">ROUND(C56*0.2,2)</f>
        <v>0</v>
      </c>
      <c r="F56" s="266" t="n">
        <v>0</v>
      </c>
      <c r="G56" s="266" t="n">
        <f aca="false">SUM(D56:F56)</f>
        <v>0</v>
      </c>
      <c r="H56" s="270"/>
    </row>
    <row r="57" customFormat="false" ht="15" hidden="false" customHeight="false" outlineLevel="0" collapsed="false">
      <c r="A57" s="263" t="s">
        <v>308</v>
      </c>
      <c r="B57" s="264" t="s">
        <v>309</v>
      </c>
      <c r="C57" s="265" t="n">
        <v>18881.98</v>
      </c>
      <c r="D57" s="273" t="n">
        <f aca="false">C57</f>
        <v>18881.98</v>
      </c>
      <c r="E57" s="273" t="n">
        <v>0</v>
      </c>
      <c r="F57" s="266" t="n">
        <v>0</v>
      </c>
      <c r="G57" s="266" t="n">
        <f aca="false">SUM(D57:F57)</f>
        <v>18881.98</v>
      </c>
      <c r="H57" s="270"/>
    </row>
    <row r="58" customFormat="false" ht="15" hidden="false" customHeight="false" outlineLevel="0" collapsed="false">
      <c r="A58" s="263" t="s">
        <v>310</v>
      </c>
      <c r="B58" s="264" t="s">
        <v>311</v>
      </c>
      <c r="C58" s="265" t="n">
        <v>0</v>
      </c>
      <c r="D58" s="273" t="n">
        <f aca="false">C58</f>
        <v>0</v>
      </c>
      <c r="E58" s="273" t="n">
        <v>0</v>
      </c>
      <c r="F58" s="266" t="n">
        <v>0</v>
      </c>
      <c r="G58" s="266" t="n">
        <f aca="false">SUM(D58:F58)</f>
        <v>0</v>
      </c>
      <c r="H58" s="270"/>
    </row>
    <row r="59" customFormat="false" ht="15" hidden="false" customHeight="false" outlineLevel="0" collapsed="false">
      <c r="A59" s="263" t="s">
        <v>312</v>
      </c>
      <c r="B59" s="264" t="s">
        <v>313</v>
      </c>
      <c r="C59" s="265" t="n">
        <v>0</v>
      </c>
      <c r="D59" s="273" t="n">
        <f aca="false">C59</f>
        <v>0</v>
      </c>
      <c r="E59" s="273" t="n">
        <v>0</v>
      </c>
      <c r="F59" s="266" t="n">
        <v>0</v>
      </c>
      <c r="G59" s="266" t="n">
        <f aca="false">SUM(D59:F59)</f>
        <v>0</v>
      </c>
      <c r="H59" s="270"/>
    </row>
    <row r="60" customFormat="false" ht="15" hidden="false" customHeight="false" outlineLevel="0" collapsed="false">
      <c r="A60" s="263" t="s">
        <v>314</v>
      </c>
      <c r="B60" s="264" t="s">
        <v>315</v>
      </c>
      <c r="C60" s="265" t="n">
        <v>1279.06</v>
      </c>
      <c r="D60" s="273" t="n">
        <f aca="false">C60</f>
        <v>1279.06</v>
      </c>
      <c r="E60" s="273" t="n">
        <v>0</v>
      </c>
      <c r="F60" s="266" t="n">
        <v>0</v>
      </c>
      <c r="G60" s="266" t="n">
        <f aca="false">SUM(D60:F60)</f>
        <v>1279.06</v>
      </c>
      <c r="H60" s="270"/>
    </row>
    <row r="61" customFormat="false" ht="15" hidden="false" customHeight="false" outlineLevel="0" collapsed="false">
      <c r="A61" s="263" t="s">
        <v>316</v>
      </c>
      <c r="B61" s="264" t="s">
        <v>317</v>
      </c>
      <c r="C61" s="265" t="n">
        <v>0</v>
      </c>
      <c r="D61" s="273" t="n">
        <f aca="false">ROUND(C61*0.8,2)</f>
        <v>0</v>
      </c>
      <c r="E61" s="273" t="n">
        <f aca="false">ROUND(C61*0.2,2)</f>
        <v>0</v>
      </c>
      <c r="F61" s="266" t="n">
        <v>0</v>
      </c>
      <c r="G61" s="266" t="n">
        <f aca="false">SUM(D61:F61)</f>
        <v>0</v>
      </c>
      <c r="H61" s="270"/>
    </row>
    <row r="62" customFormat="false" ht="15" hidden="false" customHeight="false" outlineLevel="0" collapsed="false">
      <c r="A62" s="263" t="s">
        <v>318</v>
      </c>
      <c r="B62" s="264" t="s">
        <v>319</v>
      </c>
      <c r="C62" s="265" t="n">
        <v>0</v>
      </c>
      <c r="D62" s="273" t="n">
        <f aca="false">ROUND(C62*0.8,2)</f>
        <v>0</v>
      </c>
      <c r="E62" s="273" t="n">
        <f aca="false">ROUND(C62*0.2,2)</f>
        <v>0</v>
      </c>
      <c r="F62" s="266" t="n">
        <v>0</v>
      </c>
      <c r="G62" s="266" t="n">
        <f aca="false">SUM(D62:F62)</f>
        <v>0</v>
      </c>
      <c r="H62" s="270"/>
    </row>
    <row r="63" customFormat="false" ht="15" hidden="false" customHeight="false" outlineLevel="0" collapsed="false">
      <c r="A63" s="263" t="s">
        <v>320</v>
      </c>
      <c r="B63" s="264" t="s">
        <v>321</v>
      </c>
      <c r="C63" s="265" t="n">
        <v>563.11</v>
      </c>
      <c r="D63" s="273" t="n">
        <f aca="false">ROUND(C63*0.8,2)</f>
        <v>450.49</v>
      </c>
      <c r="E63" s="273" t="n">
        <f aca="false">ROUND(C63*0.2,2)</f>
        <v>112.62</v>
      </c>
      <c r="F63" s="266" t="n">
        <v>0</v>
      </c>
      <c r="G63" s="266" t="n">
        <f aca="false">SUM(D63:F63)</f>
        <v>563.11</v>
      </c>
      <c r="H63" s="270"/>
    </row>
    <row r="64" customFormat="false" ht="15" hidden="false" customHeight="false" outlineLevel="0" collapsed="false">
      <c r="A64" s="263" t="s">
        <v>322</v>
      </c>
      <c r="B64" s="264" t="s">
        <v>323</v>
      </c>
      <c r="C64" s="265" t="n">
        <v>0</v>
      </c>
      <c r="D64" s="273" t="n">
        <f aca="false">C64</f>
        <v>0</v>
      </c>
      <c r="E64" s="273" t="n">
        <v>0</v>
      </c>
      <c r="F64" s="266" t="n">
        <v>0</v>
      </c>
      <c r="G64" s="266" t="n">
        <f aca="false">SUM(D64:F64)</f>
        <v>0</v>
      </c>
      <c r="H64" s="270"/>
    </row>
    <row r="65" customFormat="false" ht="15" hidden="false" customHeight="false" outlineLevel="0" collapsed="false">
      <c r="A65" s="263" t="s">
        <v>324</v>
      </c>
      <c r="B65" s="264" t="s">
        <v>325</v>
      </c>
      <c r="C65" s="265" t="n">
        <v>6741.38</v>
      </c>
      <c r="D65" s="273" t="n">
        <f aca="false">ROUND(C65*0.8,2)</f>
        <v>5393.1</v>
      </c>
      <c r="E65" s="273" t="n">
        <f aca="false">ROUND(C65*0.2,2)</f>
        <v>1348.28</v>
      </c>
      <c r="F65" s="266" t="n">
        <v>0</v>
      </c>
      <c r="G65" s="266" t="n">
        <f aca="false">SUM(D65:F65)</f>
        <v>6741.38</v>
      </c>
      <c r="H65" s="270"/>
    </row>
    <row r="66" customFormat="false" ht="15" hidden="false" customHeight="false" outlineLevel="0" collapsed="false">
      <c r="A66" s="263" t="s">
        <v>326</v>
      </c>
      <c r="B66" s="264" t="s">
        <v>327</v>
      </c>
      <c r="C66" s="265" t="n">
        <v>1849.4</v>
      </c>
      <c r="D66" s="273" t="n">
        <f aca="false">ROUND(C66*0.8,2)</f>
        <v>1479.52</v>
      </c>
      <c r="E66" s="273" t="n">
        <f aca="false">ROUND(C66*0.2,2)</f>
        <v>369.88</v>
      </c>
      <c r="F66" s="266" t="n">
        <v>0</v>
      </c>
      <c r="G66" s="266" t="n">
        <f aca="false">SUM(D66:F66)</f>
        <v>1849.4</v>
      </c>
    </row>
    <row r="67" customFormat="false" ht="15" hidden="false" customHeight="false" outlineLevel="0" collapsed="false">
      <c r="A67" s="263" t="s">
        <v>328</v>
      </c>
      <c r="B67" s="264" t="s">
        <v>329</v>
      </c>
      <c r="C67" s="265" t="n">
        <v>49153.5</v>
      </c>
      <c r="D67" s="273" t="n">
        <f aca="false">ROUND(C67*0.8,2)</f>
        <v>39322.8</v>
      </c>
      <c r="E67" s="273" t="n">
        <f aca="false">ROUND(C67*0.2,2)</f>
        <v>9830.7</v>
      </c>
      <c r="F67" s="266" t="n">
        <v>0</v>
      </c>
      <c r="G67" s="266" t="n">
        <f aca="false">SUM(D67:F67)</f>
        <v>49153.5</v>
      </c>
    </row>
    <row r="68" customFormat="false" ht="15" hidden="false" customHeight="false" outlineLevel="0" collapsed="false">
      <c r="A68" s="275" t="n">
        <v>62</v>
      </c>
      <c r="B68" s="275" t="s">
        <v>330</v>
      </c>
      <c r="C68" s="276" t="n">
        <f aca="false">SUM(C51:C67)</f>
        <v>115696.74</v>
      </c>
      <c r="D68" s="276" t="n">
        <f aca="false">SUM(D51:D67)</f>
        <v>96589.61</v>
      </c>
      <c r="E68" s="276" t="n">
        <f aca="false">SUM(E51:E67)</f>
        <v>19107.13</v>
      </c>
      <c r="F68" s="276" t="n">
        <f aca="false">SUM(F51:F67)</f>
        <v>0</v>
      </c>
      <c r="G68" s="276" t="n">
        <f aca="false">SUM(G51:G67)</f>
        <v>115696.74</v>
      </c>
    </row>
    <row r="69" customFormat="false" ht="15" hidden="false" customHeight="false" outlineLevel="0" collapsed="false">
      <c r="A69" s="263" t="s">
        <v>331</v>
      </c>
      <c r="B69" s="264" t="s">
        <v>332</v>
      </c>
      <c r="C69" s="265" t="n">
        <v>671</v>
      </c>
      <c r="D69" s="273" t="n">
        <f aca="false">C69</f>
        <v>671</v>
      </c>
      <c r="E69" s="273" t="n">
        <v>0</v>
      </c>
      <c r="F69" s="266" t="n">
        <v>0</v>
      </c>
      <c r="G69" s="266" t="n">
        <f aca="false">SUM(D69:F69)</f>
        <v>671</v>
      </c>
    </row>
    <row r="70" customFormat="false" ht="15" hidden="false" customHeight="false" outlineLevel="0" collapsed="false">
      <c r="A70" s="263" t="s">
        <v>333</v>
      </c>
      <c r="B70" s="264" t="s">
        <v>334</v>
      </c>
      <c r="C70" s="265" t="n">
        <v>198</v>
      </c>
      <c r="D70" s="273" t="n">
        <f aca="false">C70</f>
        <v>198</v>
      </c>
      <c r="E70" s="273" t="n">
        <v>0</v>
      </c>
      <c r="F70" s="266" t="n">
        <v>0</v>
      </c>
      <c r="G70" s="266" t="n">
        <f aca="false">SUM(D70:F70)</f>
        <v>198</v>
      </c>
    </row>
    <row r="71" s="278" customFormat="true" ht="15" hidden="false" customHeight="false" outlineLevel="0" collapsed="false">
      <c r="A71" s="263" t="s">
        <v>335</v>
      </c>
      <c r="B71" s="264" t="s">
        <v>336</v>
      </c>
      <c r="C71" s="265" t="n">
        <v>0</v>
      </c>
      <c r="D71" s="266" t="n">
        <v>0</v>
      </c>
      <c r="E71" s="266" t="n">
        <f aca="false">C71</f>
        <v>0</v>
      </c>
      <c r="F71" s="266" t="n">
        <v>0</v>
      </c>
      <c r="G71" s="266" t="n">
        <f aca="false">E71</f>
        <v>0</v>
      </c>
      <c r="H71" s="277"/>
    </row>
    <row r="72" customFormat="false" ht="15" hidden="false" customHeight="false" outlineLevel="0" collapsed="false">
      <c r="A72" s="263" t="s">
        <v>337</v>
      </c>
      <c r="B72" s="264" t="s">
        <v>338</v>
      </c>
      <c r="C72" s="265" t="n">
        <v>8209.41</v>
      </c>
      <c r="D72" s="266" t="n">
        <v>0</v>
      </c>
      <c r="E72" s="266" t="n">
        <f aca="false">C72</f>
        <v>8209.41</v>
      </c>
      <c r="F72" s="266" t="n">
        <v>0</v>
      </c>
      <c r="G72" s="266" t="n">
        <f aca="false">E72</f>
        <v>8209.41</v>
      </c>
    </row>
    <row r="73" customFormat="false" ht="15" hidden="false" customHeight="false" outlineLevel="0" collapsed="false">
      <c r="A73" s="263" t="s">
        <v>339</v>
      </c>
      <c r="B73" s="264" t="s">
        <v>340</v>
      </c>
      <c r="C73" s="265" t="n">
        <v>71.24</v>
      </c>
      <c r="D73" s="266" t="n">
        <v>0</v>
      </c>
      <c r="E73" s="266" t="n">
        <f aca="false">C73</f>
        <v>71.24</v>
      </c>
      <c r="F73" s="266" t="n">
        <v>0</v>
      </c>
      <c r="G73" s="266" t="n">
        <f aca="false">E73</f>
        <v>71.24</v>
      </c>
    </row>
    <row r="74" customFormat="false" ht="15" hidden="false" customHeight="false" outlineLevel="0" collapsed="false">
      <c r="A74" s="263" t="s">
        <v>341</v>
      </c>
      <c r="B74" s="264" t="s">
        <v>342</v>
      </c>
      <c r="C74" s="265" t="n">
        <v>1690.5</v>
      </c>
      <c r="D74" s="266" t="n">
        <v>0</v>
      </c>
      <c r="E74" s="266" t="n">
        <f aca="false">C74</f>
        <v>1690.5</v>
      </c>
      <c r="F74" s="266" t="n">
        <v>0</v>
      </c>
      <c r="G74" s="266" t="n">
        <f aca="false">E74</f>
        <v>1690.5</v>
      </c>
    </row>
    <row r="75" customFormat="false" ht="15" hidden="false" customHeight="false" outlineLevel="0" collapsed="false">
      <c r="A75" s="275" t="n">
        <v>63</v>
      </c>
      <c r="B75" s="275" t="s">
        <v>343</v>
      </c>
      <c r="C75" s="276" t="n">
        <f aca="false">SUM(C69:C74)</f>
        <v>10840.15</v>
      </c>
      <c r="D75" s="276" t="n">
        <f aca="false">SUM(D69:D74)</f>
        <v>869</v>
      </c>
      <c r="E75" s="276" t="n">
        <f aca="false">SUM(E69:E74)</f>
        <v>9971.15</v>
      </c>
      <c r="F75" s="276" t="n">
        <f aca="false">SUM(F69:F74)</f>
        <v>0</v>
      </c>
      <c r="G75" s="276" t="n">
        <f aca="false">SUM(G69:G74)</f>
        <v>10840.15</v>
      </c>
    </row>
    <row r="76" customFormat="false" ht="15" hidden="false" customHeight="false" outlineLevel="0" collapsed="false">
      <c r="A76" s="263" t="s">
        <v>344</v>
      </c>
      <c r="B76" s="264" t="s">
        <v>345</v>
      </c>
      <c r="C76" s="265" t="n">
        <v>0</v>
      </c>
      <c r="D76" s="266" t="n">
        <f aca="false">C76</f>
        <v>0</v>
      </c>
      <c r="E76" s="266" t="n">
        <v>0</v>
      </c>
      <c r="F76" s="266" t="n">
        <v>0</v>
      </c>
      <c r="G76" s="266" t="n">
        <f aca="false">D76+E76</f>
        <v>0</v>
      </c>
    </row>
    <row r="77" customFormat="false" ht="15" hidden="false" customHeight="false" outlineLevel="0" collapsed="false">
      <c r="A77" s="263" t="s">
        <v>346</v>
      </c>
      <c r="B77" s="264" t="s">
        <v>347</v>
      </c>
      <c r="C77" s="265" t="n">
        <v>7347.6</v>
      </c>
      <c r="D77" s="266" t="n">
        <f aca="false">ROUND((C77*0.8),2)</f>
        <v>5878.08</v>
      </c>
      <c r="E77" s="266" t="n">
        <f aca="false">ROUND((C77*0.2),2)</f>
        <v>1469.52</v>
      </c>
      <c r="F77" s="266" t="n">
        <v>0</v>
      </c>
      <c r="G77" s="266" t="n">
        <f aca="false">D77+E77</f>
        <v>7347.6</v>
      </c>
    </row>
    <row r="78" customFormat="false" ht="15" hidden="false" customHeight="false" outlineLevel="0" collapsed="false">
      <c r="A78" s="263" t="s">
        <v>348</v>
      </c>
      <c r="B78" s="264" t="s">
        <v>349</v>
      </c>
      <c r="C78" s="265" t="n">
        <v>1410.02</v>
      </c>
      <c r="D78" s="266" t="n">
        <f aca="false">ROUND((C78*0.8),2)</f>
        <v>1128.02</v>
      </c>
      <c r="E78" s="266" t="n">
        <f aca="false">ROUND((C78*0.2),2)</f>
        <v>282</v>
      </c>
      <c r="F78" s="266" t="n">
        <v>0</v>
      </c>
      <c r="G78" s="266" t="n">
        <f aca="false">D78+E78</f>
        <v>1410.02</v>
      </c>
    </row>
    <row r="79" customFormat="false" ht="15" hidden="false" customHeight="false" outlineLevel="0" collapsed="false">
      <c r="A79" s="263" t="s">
        <v>350</v>
      </c>
      <c r="B79" s="264" t="s">
        <v>351</v>
      </c>
      <c r="C79" s="265" t="n">
        <v>0</v>
      </c>
      <c r="D79" s="266" t="n">
        <f aca="false">ROUND((C79*0.8),2)</f>
        <v>0</v>
      </c>
      <c r="E79" s="266" t="n">
        <f aca="false">ROUND((C79*0.2),2)</f>
        <v>0</v>
      </c>
      <c r="F79" s="266" t="n">
        <v>0</v>
      </c>
      <c r="G79" s="266" t="n">
        <f aca="false">D79+E79</f>
        <v>0</v>
      </c>
    </row>
    <row r="80" customFormat="false" ht="15" hidden="false" customHeight="false" outlineLevel="0" collapsed="false">
      <c r="A80" s="263" t="s">
        <v>352</v>
      </c>
      <c r="B80" s="264" t="s">
        <v>353</v>
      </c>
      <c r="C80" s="265" t="n">
        <v>234.78</v>
      </c>
      <c r="D80" s="266" t="n">
        <f aca="false">ROUND((C80*0.8),2)</f>
        <v>187.82</v>
      </c>
      <c r="E80" s="266" t="n">
        <f aca="false">ROUND((C80*0.2),2)</f>
        <v>46.96</v>
      </c>
      <c r="F80" s="266" t="n">
        <v>0</v>
      </c>
      <c r="G80" s="266" t="n">
        <f aca="false">D80+E80</f>
        <v>234.78</v>
      </c>
    </row>
    <row r="81" customFormat="false" ht="15" hidden="false" customHeight="false" outlineLevel="0" collapsed="false">
      <c r="A81" s="263" t="s">
        <v>354</v>
      </c>
      <c r="B81" s="264" t="s">
        <v>355</v>
      </c>
      <c r="C81" s="265" t="n">
        <v>0</v>
      </c>
      <c r="D81" s="266" t="n">
        <f aca="false">ROUND((C81*0.8),2)</f>
        <v>0</v>
      </c>
      <c r="E81" s="266" t="n">
        <f aca="false">ROUND((C81*0.2),2)</f>
        <v>0</v>
      </c>
      <c r="F81" s="266" t="n">
        <v>0</v>
      </c>
      <c r="G81" s="266" t="n">
        <f aca="false">D81+E81</f>
        <v>0</v>
      </c>
    </row>
    <row r="82" customFormat="false" ht="15" hidden="false" customHeight="false" outlineLevel="0" collapsed="false">
      <c r="A82" s="263" t="s">
        <v>356</v>
      </c>
      <c r="B82" s="264" t="s">
        <v>357</v>
      </c>
      <c r="C82" s="265" t="n">
        <v>0</v>
      </c>
      <c r="D82" s="266" t="n">
        <f aca="false">ROUND((C82*0.8),2)</f>
        <v>0</v>
      </c>
      <c r="E82" s="266" t="n">
        <f aca="false">ROUND((C82*0.2),2)</f>
        <v>0</v>
      </c>
      <c r="F82" s="266" t="n">
        <v>0</v>
      </c>
      <c r="G82" s="266" t="n">
        <f aca="false">D82+E82</f>
        <v>0</v>
      </c>
    </row>
    <row r="83" customFormat="false" ht="15" hidden="false" customHeight="false" outlineLevel="0" collapsed="false">
      <c r="A83" s="263" t="s">
        <v>358</v>
      </c>
      <c r="B83" s="264" t="s">
        <v>359</v>
      </c>
      <c r="C83" s="265" t="n">
        <v>0</v>
      </c>
      <c r="D83" s="266" t="n">
        <f aca="false">ROUND((C83*0.8),2)</f>
        <v>0</v>
      </c>
      <c r="E83" s="266" t="n">
        <f aca="false">ROUND((C83*0.2),2)</f>
        <v>0</v>
      </c>
      <c r="F83" s="266" t="n">
        <v>0</v>
      </c>
      <c r="G83" s="266" t="n">
        <f aca="false">D83+E83</f>
        <v>0</v>
      </c>
    </row>
    <row r="84" customFormat="false" ht="15" hidden="false" customHeight="false" outlineLevel="0" collapsed="false">
      <c r="A84" s="263" t="s">
        <v>360</v>
      </c>
      <c r="B84" s="264" t="s">
        <v>361</v>
      </c>
      <c r="C84" s="265" t="n">
        <v>51.95</v>
      </c>
      <c r="D84" s="266" t="n">
        <v>0</v>
      </c>
      <c r="E84" s="266" t="n">
        <f aca="false">C84</f>
        <v>51.95</v>
      </c>
      <c r="F84" s="266" t="n">
        <v>0</v>
      </c>
      <c r="G84" s="266" t="n">
        <f aca="false">D84+E84</f>
        <v>51.95</v>
      </c>
    </row>
    <row r="85" s="278" customFormat="true" ht="15" hidden="false" customHeight="false" outlineLevel="0" collapsed="false">
      <c r="A85" s="263" t="s">
        <v>362</v>
      </c>
      <c r="B85" s="264" t="s">
        <v>363</v>
      </c>
      <c r="C85" s="265" t="n">
        <v>0</v>
      </c>
      <c r="D85" s="266" t="n">
        <v>0</v>
      </c>
      <c r="E85" s="266" t="n">
        <f aca="false">C85</f>
        <v>0</v>
      </c>
      <c r="F85" s="266" t="n">
        <v>0</v>
      </c>
      <c r="G85" s="266" t="n">
        <f aca="false">D85+E85</f>
        <v>0</v>
      </c>
      <c r="H85" s="277"/>
    </row>
    <row r="86" s="278" customFormat="true" ht="15" hidden="false" customHeight="false" outlineLevel="0" collapsed="false">
      <c r="A86" s="263" t="s">
        <v>364</v>
      </c>
      <c r="B86" s="264" t="s">
        <v>365</v>
      </c>
      <c r="C86" s="265" t="n">
        <v>0</v>
      </c>
      <c r="D86" s="266" t="n">
        <f aca="false">ROUND((C86*0.8),2)</f>
        <v>0</v>
      </c>
      <c r="E86" s="266" t="n">
        <f aca="false">ROUND((C86*0.2),2)</f>
        <v>0</v>
      </c>
      <c r="F86" s="266" t="n">
        <v>0</v>
      </c>
      <c r="G86" s="266" t="n">
        <f aca="false">D86+E86</f>
        <v>0</v>
      </c>
      <c r="H86" s="277"/>
    </row>
    <row r="87" s="278" customFormat="true" ht="15" hidden="false" customHeight="false" outlineLevel="0" collapsed="false">
      <c r="A87" s="263" t="s">
        <v>366</v>
      </c>
      <c r="B87" s="264" t="s">
        <v>367</v>
      </c>
      <c r="C87" s="265" t="n">
        <v>2698.51</v>
      </c>
      <c r="D87" s="266" t="n">
        <v>0</v>
      </c>
      <c r="E87" s="266" t="n">
        <f aca="false">C87</f>
        <v>2698.51</v>
      </c>
      <c r="F87" s="266" t="n">
        <v>0</v>
      </c>
      <c r="G87" s="266" t="n">
        <f aca="false">SUM(D87:F87)</f>
        <v>2698.51</v>
      </c>
      <c r="H87" s="277"/>
    </row>
    <row r="88" s="278" customFormat="true" ht="15" hidden="false" customHeight="false" outlineLevel="0" collapsed="false">
      <c r="A88" s="263" t="s">
        <v>368</v>
      </c>
      <c r="B88" s="264" t="s">
        <v>369</v>
      </c>
      <c r="C88" s="265" t="n">
        <v>0</v>
      </c>
      <c r="D88" s="266" t="n">
        <f aca="false">ROUND((C88*0.8),2)</f>
        <v>0</v>
      </c>
      <c r="E88" s="266" t="n">
        <f aca="false">ROUND((C88*0.2),2)</f>
        <v>0</v>
      </c>
      <c r="F88" s="266" t="n">
        <v>0</v>
      </c>
      <c r="G88" s="266" t="n">
        <f aca="false">D88+E88+F88</f>
        <v>0</v>
      </c>
      <c r="H88" s="277"/>
    </row>
    <row r="89" s="278" customFormat="true" ht="15" hidden="false" customHeight="false" outlineLevel="0" collapsed="false">
      <c r="A89" s="263" t="s">
        <v>370</v>
      </c>
      <c r="B89" s="264" t="s">
        <v>371</v>
      </c>
      <c r="C89" s="265" t="n">
        <v>265.41</v>
      </c>
      <c r="D89" s="266" t="n">
        <f aca="false">ROUND((C89*0.8),2)</f>
        <v>212.33</v>
      </c>
      <c r="E89" s="266" t="n">
        <f aca="false">ROUND((C89*0.2),2)</f>
        <v>53.08</v>
      </c>
      <c r="F89" s="266" t="n">
        <v>0</v>
      </c>
      <c r="G89" s="266" t="n">
        <f aca="false">D89+E89</f>
        <v>265.41</v>
      </c>
      <c r="H89" s="277"/>
    </row>
    <row r="90" customFormat="false" ht="15" hidden="false" customHeight="false" outlineLevel="0" collapsed="false">
      <c r="A90" s="275" t="n">
        <v>64</v>
      </c>
      <c r="B90" s="275" t="s">
        <v>372</v>
      </c>
      <c r="C90" s="276" t="n">
        <f aca="false">SUM(C76:C89)</f>
        <v>12008.27</v>
      </c>
      <c r="D90" s="276" t="n">
        <f aca="false">SUM(D76:D89)</f>
        <v>7406.25</v>
      </c>
      <c r="E90" s="276" t="n">
        <f aca="false">SUM(E76:E89)</f>
        <v>4602.02</v>
      </c>
      <c r="F90" s="276" t="n">
        <f aca="false">SUM(F76:F89)</f>
        <v>0</v>
      </c>
      <c r="G90" s="276" t="n">
        <f aca="false">SUM(G76:G89)</f>
        <v>12008.27</v>
      </c>
      <c r="H90" s="270"/>
    </row>
    <row r="91" customFormat="false" ht="15" hidden="false" customHeight="false" outlineLevel="0" collapsed="false">
      <c r="A91" s="263" t="s">
        <v>373</v>
      </c>
      <c r="B91" s="264" t="s">
        <v>374</v>
      </c>
      <c r="C91" s="265" t="n">
        <v>0</v>
      </c>
      <c r="D91" s="266" t="n">
        <v>0</v>
      </c>
      <c r="E91" s="266" t="n">
        <v>0</v>
      </c>
      <c r="F91" s="266" t="n">
        <f aca="false">C91</f>
        <v>0</v>
      </c>
      <c r="G91" s="266" t="n">
        <f aca="false">F91</f>
        <v>0</v>
      </c>
      <c r="H91" s="270"/>
    </row>
    <row r="92" customFormat="false" ht="15" hidden="false" customHeight="false" outlineLevel="0" collapsed="false">
      <c r="A92" s="263" t="s">
        <v>375</v>
      </c>
      <c r="B92" s="264" t="s">
        <v>376</v>
      </c>
      <c r="C92" s="265" t="n">
        <v>13.2</v>
      </c>
      <c r="D92" s="266" t="n">
        <v>0</v>
      </c>
      <c r="E92" s="266" t="n">
        <v>0</v>
      </c>
      <c r="F92" s="266" t="n">
        <f aca="false">C92</f>
        <v>13.2</v>
      </c>
      <c r="G92" s="266" t="n">
        <f aca="false">F92</f>
        <v>13.2</v>
      </c>
      <c r="H92" s="270"/>
    </row>
    <row r="93" customFormat="false" ht="15" hidden="false" customHeight="false" outlineLevel="0" collapsed="false">
      <c r="A93" s="275" t="n">
        <v>65</v>
      </c>
      <c r="B93" s="275" t="s">
        <v>377</v>
      </c>
      <c r="C93" s="276" t="n">
        <f aca="false">SUM(C91:C92)</f>
        <v>13.2</v>
      </c>
      <c r="D93" s="276" t="n">
        <f aca="false">SUM(D91:D92)</f>
        <v>0</v>
      </c>
      <c r="E93" s="276" t="n">
        <f aca="false">SUM(E91:E92)</f>
        <v>0</v>
      </c>
      <c r="F93" s="276" t="n">
        <f aca="false">SUM(F91:F92)</f>
        <v>13.2</v>
      </c>
      <c r="G93" s="276" t="n">
        <f aca="false">SUM(G91:G92)</f>
        <v>13.2</v>
      </c>
      <c r="H93" s="270"/>
    </row>
    <row r="94" customFormat="false" ht="15" hidden="false" customHeight="false" outlineLevel="0" collapsed="false">
      <c r="A94" s="263" t="s">
        <v>378</v>
      </c>
      <c r="B94" s="264" t="s">
        <v>379</v>
      </c>
      <c r="C94" s="265" t="n">
        <v>114751.49</v>
      </c>
      <c r="D94" s="266" t="n">
        <f aca="false">ROUND((C94*0.8),2)</f>
        <v>91801.19</v>
      </c>
      <c r="E94" s="266" t="n">
        <f aca="false">ROUND((C94*0.2),2)</f>
        <v>22950.3</v>
      </c>
      <c r="F94" s="266" t="n">
        <v>0</v>
      </c>
      <c r="G94" s="266" t="n">
        <f aca="false">D94+E94</f>
        <v>114751.49</v>
      </c>
      <c r="H94" s="270"/>
    </row>
    <row r="95" customFormat="false" ht="15" hidden="false" customHeight="false" outlineLevel="0" collapsed="false">
      <c r="A95" s="263" t="s">
        <v>380</v>
      </c>
      <c r="B95" s="264" t="s">
        <v>381</v>
      </c>
      <c r="C95" s="265" t="n">
        <v>4462.65</v>
      </c>
      <c r="D95" s="266" t="n">
        <f aca="false">ROUND((C95*0.8),2)</f>
        <v>3570.12</v>
      </c>
      <c r="E95" s="266" t="n">
        <f aca="false">ROUND((C95*0.2),2)</f>
        <v>892.53</v>
      </c>
      <c r="F95" s="266" t="n">
        <v>0</v>
      </c>
      <c r="G95" s="266" t="n">
        <f aca="false">D95+E95</f>
        <v>4462.65</v>
      </c>
      <c r="H95" s="270"/>
    </row>
    <row r="96" customFormat="false" ht="15" hidden="false" customHeight="false" outlineLevel="0" collapsed="false">
      <c r="A96" s="263" t="s">
        <v>382</v>
      </c>
      <c r="B96" s="264" t="s">
        <v>383</v>
      </c>
      <c r="C96" s="265" t="n">
        <v>392.7</v>
      </c>
      <c r="D96" s="266" t="n">
        <f aca="false">ROUND((C96*0.8),2)</f>
        <v>314.16</v>
      </c>
      <c r="E96" s="266" t="n">
        <f aca="false">ROUND((C96*0.2),2)</f>
        <v>78.54</v>
      </c>
      <c r="F96" s="266" t="n">
        <v>0</v>
      </c>
      <c r="G96" s="266" t="n">
        <f aca="false">D96+E96</f>
        <v>392.7</v>
      </c>
      <c r="H96" s="270"/>
    </row>
    <row r="97" customFormat="false" ht="15" hidden="false" customHeight="false" outlineLevel="0" collapsed="false">
      <c r="A97" s="263" t="s">
        <v>384</v>
      </c>
      <c r="B97" s="264" t="s">
        <v>385</v>
      </c>
      <c r="C97" s="265" t="n">
        <v>4029.99</v>
      </c>
      <c r="D97" s="266" t="n">
        <f aca="false">ROUND((C97*0.8),2)</f>
        <v>3223.99</v>
      </c>
      <c r="E97" s="266" t="n">
        <f aca="false">ROUND((C97*0.2),2)</f>
        <v>806</v>
      </c>
      <c r="F97" s="266" t="n">
        <v>0</v>
      </c>
      <c r="G97" s="266" t="n">
        <f aca="false">D97+E97</f>
        <v>4029.99</v>
      </c>
      <c r="H97" s="270"/>
    </row>
    <row r="98" customFormat="false" ht="15" hidden="false" customHeight="false" outlineLevel="0" collapsed="false">
      <c r="A98" s="263" t="s">
        <v>386</v>
      </c>
      <c r="B98" s="264" t="s">
        <v>387</v>
      </c>
      <c r="C98" s="265" t="n">
        <v>0</v>
      </c>
      <c r="D98" s="266" t="n">
        <f aca="false">ROUND((C98*0.8),2)</f>
        <v>0</v>
      </c>
      <c r="E98" s="266" t="n">
        <f aca="false">ROUND((C98*0.2),2)</f>
        <v>0</v>
      </c>
      <c r="F98" s="266" t="n">
        <v>0</v>
      </c>
      <c r="G98" s="266" t="n">
        <f aca="false">D98+E98</f>
        <v>0</v>
      </c>
      <c r="H98" s="270"/>
    </row>
    <row r="99" customFormat="false" ht="15" hidden="false" customHeight="false" outlineLevel="0" collapsed="false">
      <c r="A99" s="275" t="n">
        <v>66</v>
      </c>
      <c r="B99" s="275" t="s">
        <v>388</v>
      </c>
      <c r="C99" s="276" t="n">
        <f aca="false">SUM(C94:C98)</f>
        <v>123636.83</v>
      </c>
      <c r="D99" s="276" t="n">
        <f aca="false">SUM(D94:D98)</f>
        <v>98909.46</v>
      </c>
      <c r="E99" s="276" t="n">
        <f aca="false">SUM(E94:E98)</f>
        <v>24727.37</v>
      </c>
      <c r="F99" s="276" t="n">
        <f aca="false">SUM(F94:F98)</f>
        <v>0</v>
      </c>
      <c r="G99" s="276" t="n">
        <f aca="false">SUM(G94:G98)</f>
        <v>123636.83</v>
      </c>
      <c r="H99" s="270"/>
    </row>
    <row r="100" customFormat="false" ht="15" hidden="false" customHeight="false" outlineLevel="0" collapsed="false">
      <c r="A100" s="279"/>
      <c r="B100" s="280" t="s">
        <v>389</v>
      </c>
      <c r="C100" s="281" t="n">
        <f aca="false">SUM(C99,C93,C90,C75,C68,C50,C40)</f>
        <v>2811455.36</v>
      </c>
      <c r="D100" s="281" t="n">
        <f aca="false">SUM(D99,D93,D90,D75,D68,D50,D40)</f>
        <v>1996191.79</v>
      </c>
      <c r="E100" s="281" t="n">
        <f aca="false">SUM(E99,E93,E90,E75,E68,E50,E40)</f>
        <v>815250.37</v>
      </c>
      <c r="F100" s="281" t="n">
        <f aca="false">SUM(F99,F93,F90,F75,F68,F50,F40)</f>
        <v>13.2</v>
      </c>
      <c r="G100" s="281" t="n">
        <f aca="false">SUM(G99,G93,G90,G75,G68,G50,G40)</f>
        <v>2811455.36</v>
      </c>
      <c r="H100" s="270"/>
    </row>
    <row r="101" customFormat="false" ht="15" hidden="false" customHeight="false" outlineLevel="0" collapsed="false">
      <c r="A101" s="282" t="s">
        <v>390</v>
      </c>
      <c r="B101" s="264" t="s">
        <v>391</v>
      </c>
      <c r="C101" s="265" t="n">
        <v>6790.38</v>
      </c>
      <c r="D101" s="266" t="n">
        <f aca="false">C101</f>
        <v>6790.38</v>
      </c>
      <c r="E101" s="266" t="n">
        <v>0</v>
      </c>
      <c r="F101" s="266" t="n">
        <v>0</v>
      </c>
      <c r="G101" s="266" t="n">
        <f aca="false">D101+E101</f>
        <v>6790.38</v>
      </c>
      <c r="H101" s="270"/>
    </row>
    <row r="102" customFormat="false" ht="15" hidden="false" customHeight="false" outlineLevel="0" collapsed="false">
      <c r="A102" s="282" t="s">
        <v>392</v>
      </c>
      <c r="B102" s="264" t="s">
        <v>393</v>
      </c>
      <c r="C102" s="265" t="n">
        <v>50811.85</v>
      </c>
      <c r="D102" s="266" t="n">
        <f aca="false">C102</f>
        <v>50811.85</v>
      </c>
      <c r="E102" s="266" t="n">
        <v>0</v>
      </c>
      <c r="F102" s="266" t="n">
        <v>0</v>
      </c>
      <c r="G102" s="266" t="n">
        <f aca="false">D102+E102</f>
        <v>50811.85</v>
      </c>
      <c r="H102" s="270"/>
    </row>
    <row r="103" customFormat="false" ht="15" hidden="false" customHeight="false" outlineLevel="0" collapsed="false">
      <c r="A103" s="282" t="s">
        <v>394</v>
      </c>
      <c r="B103" s="264" t="s">
        <v>395</v>
      </c>
      <c r="C103" s="265" t="n">
        <v>13159.45</v>
      </c>
      <c r="D103" s="266" t="n">
        <f aca="false">C103</f>
        <v>13159.45</v>
      </c>
      <c r="E103" s="266" t="n">
        <v>0</v>
      </c>
      <c r="F103" s="266" t="n">
        <v>0</v>
      </c>
      <c r="G103" s="266" t="n">
        <f aca="false">D103+E103</f>
        <v>13159.45</v>
      </c>
      <c r="H103" s="270"/>
    </row>
    <row r="104" customFormat="false" ht="15" hidden="false" customHeight="false" outlineLevel="0" collapsed="false">
      <c r="A104" s="282" t="s">
        <v>396</v>
      </c>
      <c r="B104" s="264" t="s">
        <v>397</v>
      </c>
      <c r="C104" s="265" t="n">
        <v>0</v>
      </c>
      <c r="D104" s="266" t="n">
        <f aca="false">C104</f>
        <v>0</v>
      </c>
      <c r="E104" s="266" t="n">
        <v>0</v>
      </c>
      <c r="F104" s="266" t="n">
        <v>0</v>
      </c>
      <c r="G104" s="266" t="n">
        <f aca="false">D104+E104</f>
        <v>0</v>
      </c>
      <c r="H104" s="270"/>
    </row>
    <row r="105" customFormat="false" ht="15" hidden="false" customHeight="false" outlineLevel="0" collapsed="false">
      <c r="A105" s="282" t="s">
        <v>398</v>
      </c>
      <c r="B105" s="264" t="s">
        <v>399</v>
      </c>
      <c r="C105" s="265" t="n">
        <v>0</v>
      </c>
      <c r="D105" s="266" t="n">
        <f aca="false">C105</f>
        <v>0</v>
      </c>
      <c r="E105" s="266" t="n">
        <v>0</v>
      </c>
      <c r="F105" s="266" t="n">
        <v>0</v>
      </c>
      <c r="G105" s="266" t="n">
        <f aca="false">D105+E105</f>
        <v>0</v>
      </c>
      <c r="H105" s="270"/>
    </row>
    <row r="106" customFormat="false" ht="15" hidden="false" customHeight="false" outlineLevel="0" collapsed="false">
      <c r="A106" s="282" t="s">
        <v>400</v>
      </c>
      <c r="B106" s="264" t="s">
        <v>401</v>
      </c>
      <c r="C106" s="265" t="n">
        <v>1489.47</v>
      </c>
      <c r="D106" s="266" t="n">
        <f aca="false">C106</f>
        <v>1489.47</v>
      </c>
      <c r="E106" s="266" t="n">
        <v>0</v>
      </c>
      <c r="F106" s="266" t="n">
        <v>0</v>
      </c>
      <c r="G106" s="266" t="n">
        <f aca="false">D106+E106</f>
        <v>1489.47</v>
      </c>
      <c r="H106" s="270"/>
    </row>
    <row r="107" customFormat="false" ht="15" hidden="false" customHeight="false" outlineLevel="0" collapsed="false">
      <c r="A107" s="282" t="s">
        <v>402</v>
      </c>
      <c r="B107" s="264" t="s">
        <v>403</v>
      </c>
      <c r="C107" s="265" t="n">
        <v>0</v>
      </c>
      <c r="D107" s="266" t="n">
        <f aca="false">C107</f>
        <v>0</v>
      </c>
      <c r="E107" s="266" t="n">
        <v>0</v>
      </c>
      <c r="F107" s="266" t="n">
        <v>0</v>
      </c>
      <c r="G107" s="266" t="n">
        <f aca="false">D107+E107</f>
        <v>0</v>
      </c>
      <c r="H107" s="270"/>
    </row>
    <row r="108" customFormat="false" ht="15.75" hidden="false" customHeight="false" outlineLevel="0" collapsed="false">
      <c r="A108" s="283" t="s">
        <v>404</v>
      </c>
      <c r="B108" s="284" t="s">
        <v>405</v>
      </c>
      <c r="C108" s="285" t="n">
        <f aca="false">SUM(C101:C107)</f>
        <v>72251.15</v>
      </c>
      <c r="D108" s="286" t="n">
        <f aca="false">SUM(D101:D107)</f>
        <v>72251.15</v>
      </c>
      <c r="E108" s="287" t="n">
        <v>0</v>
      </c>
      <c r="F108" s="287" t="n">
        <v>0</v>
      </c>
      <c r="G108" s="287" t="n">
        <f aca="false">D108+E108</f>
        <v>72251.15</v>
      </c>
      <c r="H108" s="270"/>
    </row>
    <row r="109" s="292" customFormat="true" ht="15" hidden="false" customHeight="false" outlineLevel="0" collapsed="false">
      <c r="A109" s="288" t="s">
        <v>406</v>
      </c>
      <c r="B109" s="289" t="s">
        <v>407</v>
      </c>
      <c r="C109" s="290" t="n">
        <v>217.56</v>
      </c>
      <c r="D109" s="291" t="n">
        <f aca="false">C109</f>
        <v>217.56</v>
      </c>
      <c r="E109" s="266" t="n">
        <v>0</v>
      </c>
      <c r="F109" s="266" t="n">
        <v>0</v>
      </c>
      <c r="G109" s="266" t="n">
        <f aca="false">D109+E109</f>
        <v>217.56</v>
      </c>
      <c r="H109" s="270"/>
    </row>
    <row r="110" customFormat="false" ht="15" hidden="false" customHeight="false" outlineLevel="0" collapsed="false">
      <c r="A110" s="293" t="s">
        <v>408</v>
      </c>
      <c r="B110" s="294" t="s">
        <v>409</v>
      </c>
      <c r="C110" s="295" t="n">
        <v>1925.85</v>
      </c>
      <c r="D110" s="296" t="n">
        <f aca="false">C110</f>
        <v>1925.85</v>
      </c>
      <c r="E110" s="266" t="n">
        <v>0</v>
      </c>
      <c r="F110" s="266" t="n">
        <v>0</v>
      </c>
      <c r="G110" s="266" t="n">
        <f aca="false">D110+E110</f>
        <v>1925.85</v>
      </c>
      <c r="H110" s="270"/>
    </row>
    <row r="111" customFormat="false" ht="15" hidden="false" customHeight="false" outlineLevel="0" collapsed="false">
      <c r="A111" s="297" t="s">
        <v>410</v>
      </c>
      <c r="B111" s="298" t="s">
        <v>411</v>
      </c>
      <c r="C111" s="299" t="n">
        <v>899.74</v>
      </c>
      <c r="D111" s="291" t="n">
        <f aca="false">C111</f>
        <v>899.74</v>
      </c>
      <c r="E111" s="266" t="n">
        <v>0</v>
      </c>
      <c r="F111" s="266" t="n">
        <v>0</v>
      </c>
      <c r="G111" s="266" t="n">
        <f aca="false">D111+E111</f>
        <v>899.74</v>
      </c>
      <c r="H111" s="270"/>
    </row>
    <row r="112" customFormat="false" ht="15" hidden="false" customHeight="false" outlineLevel="0" collapsed="false">
      <c r="A112" s="297" t="s">
        <v>412</v>
      </c>
      <c r="B112" s="298" t="s">
        <v>413</v>
      </c>
      <c r="C112" s="299" t="n">
        <v>0</v>
      </c>
      <c r="D112" s="291" t="n">
        <f aca="false">C112</f>
        <v>0</v>
      </c>
      <c r="E112" s="266" t="n">
        <v>0</v>
      </c>
      <c r="F112" s="266" t="n">
        <v>0</v>
      </c>
      <c r="G112" s="266" t="n">
        <f aca="false">D112+E112</f>
        <v>0</v>
      </c>
      <c r="H112" s="270"/>
    </row>
    <row r="113" customFormat="false" ht="15" hidden="false" customHeight="false" outlineLevel="0" collapsed="false">
      <c r="A113" s="297" t="s">
        <v>414</v>
      </c>
      <c r="B113" s="298" t="s">
        <v>415</v>
      </c>
      <c r="C113" s="299" t="n">
        <v>863.31</v>
      </c>
      <c r="D113" s="291" t="n">
        <f aca="false">C113</f>
        <v>863.31</v>
      </c>
      <c r="E113" s="266" t="n">
        <v>0</v>
      </c>
      <c r="F113" s="266" t="n">
        <v>0</v>
      </c>
      <c r="G113" s="266" t="n">
        <f aca="false">D113+E113</f>
        <v>863.31</v>
      </c>
      <c r="H113" s="270"/>
    </row>
    <row r="114" customFormat="false" ht="15" hidden="false" customHeight="false" outlineLevel="0" collapsed="false">
      <c r="A114" s="297" t="s">
        <v>416</v>
      </c>
      <c r="B114" s="298" t="s">
        <v>417</v>
      </c>
      <c r="C114" s="299" t="n">
        <v>45.6</v>
      </c>
      <c r="D114" s="291" t="n">
        <f aca="false">C114</f>
        <v>45.6</v>
      </c>
      <c r="E114" s="266" t="n">
        <v>0</v>
      </c>
      <c r="F114" s="266" t="n">
        <v>0</v>
      </c>
      <c r="G114" s="266" t="n">
        <f aca="false">D114+E114</f>
        <v>45.6</v>
      </c>
      <c r="H114" s="270"/>
    </row>
    <row r="115" customFormat="false" ht="15" hidden="false" customHeight="false" outlineLevel="0" collapsed="false">
      <c r="A115" s="297" t="s">
        <v>418</v>
      </c>
      <c r="B115" s="298" t="s">
        <v>419</v>
      </c>
      <c r="C115" s="299" t="n">
        <v>104.23</v>
      </c>
      <c r="D115" s="291" t="n">
        <f aca="false">C115</f>
        <v>104.23</v>
      </c>
      <c r="E115" s="266" t="n">
        <v>0</v>
      </c>
      <c r="F115" s="266" t="n">
        <v>0</v>
      </c>
      <c r="G115" s="266" t="n">
        <f aca="false">D115+E115</f>
        <v>104.23</v>
      </c>
      <c r="H115" s="270"/>
    </row>
    <row r="116" customFormat="false" ht="15" hidden="false" customHeight="false" outlineLevel="0" collapsed="false">
      <c r="A116" s="297" t="s">
        <v>420</v>
      </c>
      <c r="B116" s="298" t="s">
        <v>421</v>
      </c>
      <c r="C116" s="299" t="n">
        <v>0</v>
      </c>
      <c r="D116" s="291" t="n">
        <f aca="false">C116</f>
        <v>0</v>
      </c>
      <c r="E116" s="266" t="n">
        <v>0</v>
      </c>
      <c r="F116" s="266" t="n">
        <v>0</v>
      </c>
      <c r="G116" s="266" t="n">
        <f aca="false">D116+E116</f>
        <v>0</v>
      </c>
      <c r="H116" s="270"/>
    </row>
    <row r="117" customFormat="false" ht="15" hidden="false" customHeight="false" outlineLevel="0" collapsed="false">
      <c r="A117" s="297" t="s">
        <v>422</v>
      </c>
      <c r="B117" s="298" t="s">
        <v>423</v>
      </c>
      <c r="C117" s="299" t="n">
        <v>0</v>
      </c>
      <c r="D117" s="291" t="n">
        <f aca="false">C117</f>
        <v>0</v>
      </c>
      <c r="E117" s="266" t="n">
        <v>0</v>
      </c>
      <c r="F117" s="266" t="n">
        <v>0</v>
      </c>
      <c r="G117" s="266" t="n">
        <f aca="false">D117+E117</f>
        <v>0</v>
      </c>
      <c r="H117" s="270"/>
    </row>
    <row r="118" customFormat="false" ht="15" hidden="false" customHeight="false" outlineLevel="0" collapsed="false">
      <c r="A118" s="297" t="s">
        <v>424</v>
      </c>
      <c r="B118" s="298" t="s">
        <v>425</v>
      </c>
      <c r="C118" s="299" t="n">
        <v>216.07</v>
      </c>
      <c r="D118" s="291" t="n">
        <f aca="false">C118</f>
        <v>216.07</v>
      </c>
      <c r="E118" s="266" t="n">
        <v>0</v>
      </c>
      <c r="F118" s="266" t="n">
        <v>0</v>
      </c>
      <c r="G118" s="266" t="n">
        <f aca="false">D118+E118</f>
        <v>216.07</v>
      </c>
      <c r="H118" s="270"/>
    </row>
    <row r="119" customFormat="false" ht="15" hidden="false" customHeight="false" outlineLevel="0" collapsed="false">
      <c r="A119" s="297" t="s">
        <v>426</v>
      </c>
      <c r="B119" s="298" t="s">
        <v>427</v>
      </c>
      <c r="C119" s="299" t="n">
        <v>62.51</v>
      </c>
      <c r="D119" s="291" t="n">
        <f aca="false">C119</f>
        <v>62.51</v>
      </c>
      <c r="E119" s="266" t="n">
        <v>0</v>
      </c>
      <c r="F119" s="266" t="n">
        <v>0</v>
      </c>
      <c r="G119" s="266" t="n">
        <f aca="false">D119+E119</f>
        <v>62.51</v>
      </c>
      <c r="H119" s="270"/>
    </row>
    <row r="120" customFormat="false" ht="15" hidden="false" customHeight="false" outlineLevel="0" collapsed="false">
      <c r="A120" s="297" t="s">
        <v>428</v>
      </c>
      <c r="B120" s="298" t="s">
        <v>429</v>
      </c>
      <c r="C120" s="299" t="n">
        <v>1815.64</v>
      </c>
      <c r="D120" s="291" t="n">
        <f aca="false">C120</f>
        <v>1815.64</v>
      </c>
      <c r="E120" s="266" t="n">
        <v>0</v>
      </c>
      <c r="F120" s="266" t="n">
        <v>0</v>
      </c>
      <c r="G120" s="266" t="n">
        <f aca="false">D120+E120</f>
        <v>1815.64</v>
      </c>
      <c r="H120" s="270"/>
    </row>
    <row r="121" customFormat="false" ht="15" hidden="false" customHeight="false" outlineLevel="0" collapsed="false">
      <c r="A121" s="297" t="s">
        <v>430</v>
      </c>
      <c r="B121" s="298" t="s">
        <v>431</v>
      </c>
      <c r="C121" s="299" t="n">
        <v>0</v>
      </c>
      <c r="D121" s="291" t="n">
        <f aca="false">C121</f>
        <v>0</v>
      </c>
      <c r="E121" s="266" t="n">
        <v>0</v>
      </c>
      <c r="F121" s="266" t="n">
        <v>0</v>
      </c>
      <c r="G121" s="266" t="n">
        <f aca="false">D121+E121</f>
        <v>0</v>
      </c>
      <c r="H121" s="270"/>
    </row>
    <row r="122" customFormat="false" ht="15" hidden="false" customHeight="false" outlineLevel="0" collapsed="false">
      <c r="A122" s="297" t="s">
        <v>432</v>
      </c>
      <c r="B122" s="298" t="s">
        <v>433</v>
      </c>
      <c r="C122" s="299" t="n">
        <v>0</v>
      </c>
      <c r="D122" s="291" t="n">
        <f aca="false">C122</f>
        <v>0</v>
      </c>
      <c r="E122" s="266" t="n">
        <v>0</v>
      </c>
      <c r="F122" s="266" t="n">
        <v>0</v>
      </c>
      <c r="G122" s="266" t="n">
        <f aca="false">D122+E122</f>
        <v>0</v>
      </c>
      <c r="H122" s="270"/>
    </row>
    <row r="123" customFormat="false" ht="15" hidden="false" customHeight="false" outlineLevel="0" collapsed="false">
      <c r="A123" s="297" t="s">
        <v>434</v>
      </c>
      <c r="B123" s="298" t="s">
        <v>435</v>
      </c>
      <c r="C123" s="299" t="n">
        <v>3000.72</v>
      </c>
      <c r="D123" s="291" t="n">
        <f aca="false">C123</f>
        <v>3000.72</v>
      </c>
      <c r="E123" s="266" t="n">
        <v>0</v>
      </c>
      <c r="F123" s="266" t="n">
        <v>0</v>
      </c>
      <c r="G123" s="266" t="n">
        <f aca="false">D123+E123</f>
        <v>3000.72</v>
      </c>
      <c r="H123" s="270"/>
    </row>
    <row r="124" customFormat="false" ht="15" hidden="false" customHeight="false" outlineLevel="0" collapsed="false">
      <c r="A124" s="297" t="s">
        <v>436</v>
      </c>
      <c r="B124" s="298" t="s">
        <v>437</v>
      </c>
      <c r="C124" s="299" t="n">
        <v>641.06</v>
      </c>
      <c r="D124" s="291" t="n">
        <f aca="false">C124</f>
        <v>641.06</v>
      </c>
      <c r="E124" s="266" t="n">
        <v>0</v>
      </c>
      <c r="F124" s="266" t="n">
        <v>0</v>
      </c>
      <c r="G124" s="266" t="n">
        <f aca="false">D124+E124</f>
        <v>641.06</v>
      </c>
      <c r="H124" s="270"/>
    </row>
    <row r="125" customFormat="false" ht="15" hidden="false" customHeight="false" outlineLevel="0" collapsed="false">
      <c r="A125" s="297" t="s">
        <v>438</v>
      </c>
      <c r="B125" s="298" t="s">
        <v>439</v>
      </c>
      <c r="C125" s="299" t="n">
        <v>45.06</v>
      </c>
      <c r="D125" s="291" t="n">
        <f aca="false">C125</f>
        <v>45.06</v>
      </c>
      <c r="E125" s="266" t="n">
        <v>0</v>
      </c>
      <c r="F125" s="266" t="n">
        <v>0</v>
      </c>
      <c r="G125" s="266" t="n">
        <f aca="false">D125+E125</f>
        <v>45.06</v>
      </c>
      <c r="H125" s="270"/>
    </row>
    <row r="126" customFormat="false" ht="15" hidden="false" customHeight="false" outlineLevel="0" collapsed="false">
      <c r="A126" s="297" t="s">
        <v>440</v>
      </c>
      <c r="B126" s="298" t="s">
        <v>441</v>
      </c>
      <c r="C126" s="299" t="n">
        <v>273.98</v>
      </c>
      <c r="D126" s="291" t="n">
        <f aca="false">C126</f>
        <v>273.98</v>
      </c>
      <c r="E126" s="266" t="n">
        <v>0</v>
      </c>
      <c r="F126" s="266" t="n">
        <v>0</v>
      </c>
      <c r="G126" s="266" t="n">
        <f aca="false">D126+E126</f>
        <v>273.98</v>
      </c>
      <c r="H126" s="270"/>
    </row>
    <row r="127" customFormat="false" ht="15" hidden="false" customHeight="false" outlineLevel="0" collapsed="false">
      <c r="A127" s="297" t="s">
        <v>442</v>
      </c>
      <c r="B127" s="298" t="s">
        <v>443</v>
      </c>
      <c r="C127" s="299" t="n">
        <v>230.21</v>
      </c>
      <c r="D127" s="291" t="n">
        <f aca="false">C127</f>
        <v>230.21</v>
      </c>
      <c r="E127" s="266" t="n">
        <v>0</v>
      </c>
      <c r="F127" s="266" t="n">
        <v>0</v>
      </c>
      <c r="G127" s="266" t="n">
        <f aca="false">D127+E127</f>
        <v>230.21</v>
      </c>
      <c r="H127" s="270"/>
    </row>
    <row r="128" customFormat="false" ht="15" hidden="false" customHeight="false" outlineLevel="0" collapsed="false">
      <c r="A128" s="297" t="s">
        <v>444</v>
      </c>
      <c r="B128" s="298" t="s">
        <v>445</v>
      </c>
      <c r="C128" s="299" t="n">
        <v>0</v>
      </c>
      <c r="D128" s="291" t="n">
        <f aca="false">C128</f>
        <v>0</v>
      </c>
      <c r="E128" s="266" t="n">
        <v>0</v>
      </c>
      <c r="F128" s="266" t="n">
        <v>0</v>
      </c>
      <c r="G128" s="266" t="n">
        <f aca="false">D128+E128</f>
        <v>0</v>
      </c>
      <c r="H128" s="270"/>
    </row>
    <row r="129" customFormat="false" ht="15" hidden="false" customHeight="false" outlineLevel="0" collapsed="false">
      <c r="A129" s="297" t="s">
        <v>446</v>
      </c>
      <c r="B129" s="298" t="s">
        <v>447</v>
      </c>
      <c r="C129" s="299" t="n">
        <v>16686.65</v>
      </c>
      <c r="D129" s="291" t="n">
        <f aca="false">C129</f>
        <v>16686.65</v>
      </c>
      <c r="E129" s="266" t="n">
        <v>0</v>
      </c>
      <c r="F129" s="266" t="n">
        <v>0</v>
      </c>
      <c r="G129" s="266" t="n">
        <f aca="false">D129+E129</f>
        <v>16686.65</v>
      </c>
      <c r="H129" s="270"/>
    </row>
    <row r="130" customFormat="false" ht="15" hidden="false" customHeight="false" outlineLevel="0" collapsed="false">
      <c r="A130" s="297" t="s">
        <v>448</v>
      </c>
      <c r="B130" s="298" t="s">
        <v>449</v>
      </c>
      <c r="C130" s="299" t="n">
        <v>0</v>
      </c>
      <c r="D130" s="291" t="n">
        <f aca="false">C130</f>
        <v>0</v>
      </c>
      <c r="E130" s="266" t="n">
        <v>0</v>
      </c>
      <c r="F130" s="266" t="n">
        <v>0</v>
      </c>
      <c r="G130" s="266" t="n">
        <f aca="false">D130+E130</f>
        <v>0</v>
      </c>
      <c r="H130" s="270"/>
    </row>
    <row r="131" customFormat="false" ht="15" hidden="false" customHeight="false" outlineLevel="0" collapsed="false">
      <c r="A131" s="297" t="s">
        <v>450</v>
      </c>
      <c r="B131" s="298" t="s">
        <v>451</v>
      </c>
      <c r="C131" s="299" t="n">
        <v>2712.02</v>
      </c>
      <c r="D131" s="291" t="n">
        <f aca="false">C131</f>
        <v>2712.02</v>
      </c>
      <c r="E131" s="266" t="n">
        <v>0</v>
      </c>
      <c r="F131" s="266" t="n">
        <v>0</v>
      </c>
      <c r="G131" s="266" t="n">
        <f aca="false">D131+E131</f>
        <v>2712.02</v>
      </c>
      <c r="H131" s="270"/>
    </row>
    <row r="132" customFormat="false" ht="15" hidden="false" customHeight="false" outlineLevel="0" collapsed="false">
      <c r="A132" s="297" t="s">
        <v>452</v>
      </c>
      <c r="B132" s="298" t="s">
        <v>453</v>
      </c>
      <c r="C132" s="299" t="n">
        <v>0</v>
      </c>
      <c r="D132" s="291" t="n">
        <f aca="false">C132</f>
        <v>0</v>
      </c>
      <c r="E132" s="266" t="n">
        <v>0</v>
      </c>
      <c r="F132" s="266" t="n">
        <v>0</v>
      </c>
      <c r="G132" s="266" t="n">
        <f aca="false">D132+E132</f>
        <v>0</v>
      </c>
      <c r="H132" s="270"/>
    </row>
    <row r="133" customFormat="false" ht="15" hidden="false" customHeight="false" outlineLevel="0" collapsed="false">
      <c r="A133" s="297" t="s">
        <v>454</v>
      </c>
      <c r="B133" s="298" t="s">
        <v>455</v>
      </c>
      <c r="C133" s="299" t="n">
        <v>0</v>
      </c>
      <c r="D133" s="291" t="n">
        <f aca="false">C133</f>
        <v>0</v>
      </c>
      <c r="E133" s="266" t="n">
        <v>0</v>
      </c>
      <c r="F133" s="266" t="n">
        <v>0</v>
      </c>
      <c r="G133" s="266" t="n">
        <f aca="false">D133+E133</f>
        <v>0</v>
      </c>
      <c r="H133" s="270"/>
    </row>
    <row r="134" customFormat="false" ht="15" hidden="false" customHeight="false" outlineLevel="0" collapsed="false">
      <c r="A134" s="297" t="s">
        <v>450</v>
      </c>
      <c r="B134" s="298" t="s">
        <v>451</v>
      </c>
      <c r="C134" s="299" t="n">
        <v>0</v>
      </c>
      <c r="D134" s="291" t="n">
        <f aca="false">C134</f>
        <v>0</v>
      </c>
      <c r="E134" s="266" t="n">
        <v>0</v>
      </c>
      <c r="F134" s="266" t="n">
        <v>0</v>
      </c>
      <c r="G134" s="266" t="n">
        <f aca="false">D134+E134</f>
        <v>0</v>
      </c>
      <c r="H134" s="270"/>
    </row>
    <row r="135" customFormat="false" ht="15" hidden="false" customHeight="false" outlineLevel="0" collapsed="false">
      <c r="A135" s="297" t="s">
        <v>456</v>
      </c>
      <c r="B135" s="298" t="s">
        <v>457</v>
      </c>
      <c r="C135" s="299" t="n">
        <v>0</v>
      </c>
      <c r="D135" s="291" t="n">
        <f aca="false">C135</f>
        <v>0</v>
      </c>
      <c r="E135" s="266" t="n">
        <v>0</v>
      </c>
      <c r="F135" s="266" t="n">
        <v>0</v>
      </c>
      <c r="G135" s="266" t="n">
        <f aca="false">D135+E135</f>
        <v>0</v>
      </c>
      <c r="H135" s="270"/>
    </row>
    <row r="136" customFormat="false" ht="15" hidden="false" customHeight="false" outlineLevel="0" collapsed="false">
      <c r="A136" s="297" t="s">
        <v>458</v>
      </c>
      <c r="B136" s="298" t="s">
        <v>459</v>
      </c>
      <c r="C136" s="299" t="n">
        <v>0</v>
      </c>
      <c r="D136" s="291" t="n">
        <f aca="false">C136</f>
        <v>0</v>
      </c>
      <c r="E136" s="266" t="n">
        <v>0</v>
      </c>
      <c r="F136" s="266" t="n">
        <v>0</v>
      </c>
      <c r="G136" s="266" t="n">
        <f aca="false">D136+E136</f>
        <v>0</v>
      </c>
      <c r="H136" s="270"/>
    </row>
    <row r="137" customFormat="false" ht="15" hidden="false" customHeight="false" outlineLevel="0" collapsed="false">
      <c r="A137" s="297" t="s">
        <v>460</v>
      </c>
      <c r="B137" s="298" t="s">
        <v>461</v>
      </c>
      <c r="C137" s="299" t="n">
        <v>802.68</v>
      </c>
      <c r="D137" s="291" t="n">
        <f aca="false">C137</f>
        <v>802.68</v>
      </c>
      <c r="E137" s="266" t="n">
        <v>0</v>
      </c>
      <c r="F137" s="266" t="n">
        <v>0</v>
      </c>
      <c r="G137" s="266" t="n">
        <f aca="false">D137+E137</f>
        <v>802.68</v>
      </c>
      <c r="H137" s="270"/>
    </row>
    <row r="138" customFormat="false" ht="15" hidden="false" customHeight="false" outlineLevel="0" collapsed="false">
      <c r="A138" s="297" t="s">
        <v>462</v>
      </c>
      <c r="B138" s="298" t="s">
        <v>463</v>
      </c>
      <c r="C138" s="299" t="n">
        <v>0</v>
      </c>
      <c r="D138" s="291" t="n">
        <f aca="false">C138</f>
        <v>0</v>
      </c>
      <c r="E138" s="266" t="n">
        <v>0</v>
      </c>
      <c r="F138" s="266" t="n">
        <v>0</v>
      </c>
      <c r="G138" s="266" t="n">
        <f aca="false">D138+E138</f>
        <v>0</v>
      </c>
      <c r="H138" s="270"/>
    </row>
    <row r="139" customFormat="false" ht="15" hidden="false" customHeight="false" outlineLevel="0" collapsed="false">
      <c r="A139" s="297" t="s">
        <v>464</v>
      </c>
      <c r="B139" s="298" t="s">
        <v>465</v>
      </c>
      <c r="C139" s="299" t="n">
        <v>0</v>
      </c>
      <c r="D139" s="291" t="n">
        <f aca="false">C139</f>
        <v>0</v>
      </c>
      <c r="E139" s="266" t="n">
        <v>0</v>
      </c>
      <c r="F139" s="266" t="n">
        <v>0</v>
      </c>
      <c r="G139" s="266" t="n">
        <f aca="false">D139+E139</f>
        <v>0</v>
      </c>
      <c r="H139" s="270"/>
    </row>
    <row r="140" customFormat="false" ht="15" hidden="false" customHeight="false" outlineLevel="0" collapsed="false">
      <c r="A140" s="297" t="s">
        <v>466</v>
      </c>
      <c r="B140" s="298" t="s">
        <v>467</v>
      </c>
      <c r="C140" s="299" t="n">
        <v>0</v>
      </c>
      <c r="D140" s="291" t="n">
        <f aca="false">C140</f>
        <v>0</v>
      </c>
      <c r="E140" s="266" t="n">
        <v>0</v>
      </c>
      <c r="F140" s="266" t="n">
        <v>0</v>
      </c>
      <c r="G140" s="266" t="n">
        <f aca="false">D140+E140</f>
        <v>0</v>
      </c>
      <c r="H140" s="270"/>
    </row>
    <row r="141" customFormat="false" ht="15" hidden="false" customHeight="false" outlineLevel="0" collapsed="false">
      <c r="A141" s="297" t="s">
        <v>468</v>
      </c>
      <c r="B141" s="298" t="s">
        <v>469</v>
      </c>
      <c r="C141" s="299" t="n">
        <v>0</v>
      </c>
      <c r="D141" s="291" t="n">
        <f aca="false">C141</f>
        <v>0</v>
      </c>
      <c r="E141" s="266" t="n">
        <v>0</v>
      </c>
      <c r="F141" s="266" t="n">
        <v>0</v>
      </c>
      <c r="G141" s="266" t="n">
        <f aca="false">D141+E141</f>
        <v>0</v>
      </c>
      <c r="H141" s="270"/>
    </row>
    <row r="142" customFormat="false" ht="15" hidden="false" customHeight="false" outlineLevel="0" collapsed="false">
      <c r="A142" s="297" t="s">
        <v>470</v>
      </c>
      <c r="B142" s="298" t="s">
        <v>471</v>
      </c>
      <c r="C142" s="299" t="n">
        <v>891.75</v>
      </c>
      <c r="D142" s="291" t="n">
        <f aca="false">C142</f>
        <v>891.75</v>
      </c>
      <c r="E142" s="266" t="n">
        <v>0</v>
      </c>
      <c r="F142" s="266" t="n">
        <v>0</v>
      </c>
      <c r="G142" s="266" t="n">
        <f aca="false">D142+E142</f>
        <v>891.75</v>
      </c>
      <c r="H142" s="270"/>
    </row>
    <row r="143" customFormat="false" ht="15" hidden="false" customHeight="false" outlineLevel="0" collapsed="false">
      <c r="A143" s="297" t="s">
        <v>472</v>
      </c>
      <c r="B143" s="298" t="s">
        <v>473</v>
      </c>
      <c r="C143" s="299" t="n">
        <v>5988.2</v>
      </c>
      <c r="D143" s="291" t="n">
        <f aca="false">C143</f>
        <v>5988.2</v>
      </c>
      <c r="E143" s="266" t="n">
        <v>0</v>
      </c>
      <c r="F143" s="266" t="n">
        <v>0</v>
      </c>
      <c r="G143" s="266" t="n">
        <f aca="false">D143+E143</f>
        <v>5988.2</v>
      </c>
      <c r="H143" s="270"/>
    </row>
    <row r="144" customFormat="false" ht="15" hidden="false" customHeight="false" outlineLevel="0" collapsed="false">
      <c r="A144" s="297" t="s">
        <v>474</v>
      </c>
      <c r="B144" s="298" t="s">
        <v>475</v>
      </c>
      <c r="C144" s="299" t="n">
        <v>271.4</v>
      </c>
      <c r="D144" s="291" t="n">
        <f aca="false">C144</f>
        <v>271.4</v>
      </c>
      <c r="E144" s="266" t="n">
        <v>0</v>
      </c>
      <c r="F144" s="266" t="n">
        <v>0</v>
      </c>
      <c r="G144" s="266" t="n">
        <f aca="false">D144+E144</f>
        <v>271.4</v>
      </c>
      <c r="H144" s="270"/>
    </row>
    <row r="145" customFormat="false" ht="15" hidden="false" customHeight="false" outlineLevel="0" collapsed="false">
      <c r="A145" s="297" t="s">
        <v>476</v>
      </c>
      <c r="B145" s="298" t="s">
        <v>477</v>
      </c>
      <c r="C145" s="299" t="n">
        <v>0</v>
      </c>
      <c r="D145" s="291" t="n">
        <f aca="false">C145</f>
        <v>0</v>
      </c>
      <c r="E145" s="266" t="n">
        <v>0</v>
      </c>
      <c r="F145" s="266" t="n">
        <v>0</v>
      </c>
      <c r="G145" s="266" t="n">
        <f aca="false">D145+E145</f>
        <v>0</v>
      </c>
      <c r="H145" s="270"/>
    </row>
    <row r="146" customFormat="false" ht="15" hidden="false" customHeight="false" outlineLevel="0" collapsed="false">
      <c r="A146" s="297" t="s">
        <v>478</v>
      </c>
      <c r="B146" s="298" t="s">
        <v>479</v>
      </c>
      <c r="C146" s="299" t="n">
        <v>0</v>
      </c>
      <c r="D146" s="291" t="n">
        <f aca="false">C146</f>
        <v>0</v>
      </c>
      <c r="E146" s="266" t="n">
        <v>0</v>
      </c>
      <c r="F146" s="266" t="n">
        <v>0</v>
      </c>
      <c r="G146" s="266" t="n">
        <f aca="false">D146+E146</f>
        <v>0</v>
      </c>
      <c r="H146" s="270"/>
    </row>
    <row r="147" customFormat="false" ht="15" hidden="false" customHeight="false" outlineLevel="0" collapsed="false">
      <c r="A147" s="297" t="s">
        <v>480</v>
      </c>
      <c r="B147" s="298" t="s">
        <v>481</v>
      </c>
      <c r="C147" s="299" t="n">
        <v>0</v>
      </c>
      <c r="D147" s="291" t="n">
        <f aca="false">C147</f>
        <v>0</v>
      </c>
      <c r="E147" s="266" t="n">
        <v>0</v>
      </c>
      <c r="F147" s="266" t="n">
        <v>0</v>
      </c>
      <c r="G147" s="266" t="n">
        <f aca="false">D147+E147</f>
        <v>0</v>
      </c>
      <c r="H147" s="270"/>
    </row>
    <row r="148" customFormat="false" ht="15" hidden="false" customHeight="false" outlineLevel="0" collapsed="false">
      <c r="A148" s="297" t="s">
        <v>482</v>
      </c>
      <c r="B148" s="298" t="s">
        <v>483</v>
      </c>
      <c r="C148" s="299" t="n">
        <v>0</v>
      </c>
      <c r="D148" s="291" t="n">
        <f aca="false">C148</f>
        <v>0</v>
      </c>
      <c r="E148" s="266" t="n">
        <v>0</v>
      </c>
      <c r="F148" s="266" t="n">
        <v>0</v>
      </c>
      <c r="G148" s="266" t="n">
        <f aca="false">D148+E148</f>
        <v>0</v>
      </c>
      <c r="H148" s="270"/>
    </row>
    <row r="149" customFormat="false" ht="15" hidden="false" customHeight="false" outlineLevel="0" collapsed="false">
      <c r="A149" s="297" t="s">
        <v>484</v>
      </c>
      <c r="B149" s="298" t="s">
        <v>485</v>
      </c>
      <c r="C149" s="299" t="n">
        <v>559.02</v>
      </c>
      <c r="D149" s="291" t="n">
        <f aca="false">C149</f>
        <v>559.02</v>
      </c>
      <c r="E149" s="266" t="n">
        <v>0</v>
      </c>
      <c r="F149" s="266" t="n">
        <v>0</v>
      </c>
      <c r="G149" s="266" t="n">
        <f aca="false">D149+E149</f>
        <v>559.02</v>
      </c>
      <c r="H149" s="270"/>
    </row>
    <row r="150" customFormat="false" ht="15" hidden="false" customHeight="false" outlineLevel="0" collapsed="false">
      <c r="A150" s="297" t="s">
        <v>486</v>
      </c>
      <c r="B150" s="298" t="s">
        <v>487</v>
      </c>
      <c r="C150" s="299" t="n">
        <v>0</v>
      </c>
      <c r="D150" s="291" t="n">
        <f aca="false">C150</f>
        <v>0</v>
      </c>
      <c r="E150" s="266" t="n">
        <v>0</v>
      </c>
      <c r="F150" s="266" t="n">
        <v>0</v>
      </c>
      <c r="G150" s="266" t="n">
        <f aca="false">D150+E150</f>
        <v>0</v>
      </c>
      <c r="H150" s="270"/>
    </row>
    <row r="151" customFormat="false" ht="15" hidden="false" customHeight="false" outlineLevel="0" collapsed="false">
      <c r="A151" s="297" t="s">
        <v>488</v>
      </c>
      <c r="B151" s="298" t="s">
        <v>489</v>
      </c>
      <c r="C151" s="299" t="n">
        <v>99642.03</v>
      </c>
      <c r="D151" s="291" t="n">
        <f aca="false">C151</f>
        <v>99642.03</v>
      </c>
      <c r="E151" s="266" t="n">
        <v>0</v>
      </c>
      <c r="F151" s="266" t="n">
        <v>0</v>
      </c>
      <c r="G151" s="266" t="n">
        <f aca="false">D151+E151</f>
        <v>99642.03</v>
      </c>
      <c r="H151" s="270"/>
    </row>
    <row r="152" customFormat="false" ht="15" hidden="false" customHeight="false" outlineLevel="0" collapsed="false">
      <c r="A152" s="297" t="s">
        <v>490</v>
      </c>
      <c r="B152" s="298" t="s">
        <v>491</v>
      </c>
      <c r="C152" s="299" t="n">
        <v>6000.94</v>
      </c>
      <c r="D152" s="291" t="n">
        <f aca="false">C152</f>
        <v>6000.94</v>
      </c>
      <c r="E152" s="266" t="n">
        <v>0</v>
      </c>
      <c r="F152" s="266" t="n">
        <v>0</v>
      </c>
      <c r="G152" s="266" t="n">
        <f aca="false">D152+E152</f>
        <v>6000.94</v>
      </c>
      <c r="H152" s="270"/>
    </row>
    <row r="153" customFormat="false" ht="15" hidden="false" customHeight="false" outlineLevel="0" collapsed="false">
      <c r="A153" s="297" t="s">
        <v>492</v>
      </c>
      <c r="B153" s="298" t="s">
        <v>493</v>
      </c>
      <c r="C153" s="299" t="n">
        <v>0</v>
      </c>
      <c r="D153" s="291" t="n">
        <f aca="false">C153</f>
        <v>0</v>
      </c>
      <c r="E153" s="266" t="n">
        <v>0</v>
      </c>
      <c r="F153" s="266" t="n">
        <v>0</v>
      </c>
      <c r="G153" s="266" t="n">
        <f aca="false">D153+E153</f>
        <v>0</v>
      </c>
      <c r="H153" s="270"/>
    </row>
    <row r="154" customFormat="false" ht="15" hidden="false" customHeight="false" outlineLevel="0" collapsed="false">
      <c r="A154" s="297" t="s">
        <v>494</v>
      </c>
      <c r="B154" s="298" t="s">
        <v>495</v>
      </c>
      <c r="C154" s="299" t="n">
        <v>30232.06</v>
      </c>
      <c r="D154" s="291" t="n">
        <f aca="false">C154</f>
        <v>30232.06</v>
      </c>
      <c r="E154" s="266" t="n">
        <v>0</v>
      </c>
      <c r="F154" s="266" t="n">
        <v>0</v>
      </c>
      <c r="G154" s="266" t="n">
        <f aca="false">D154+E154</f>
        <v>30232.06</v>
      </c>
      <c r="H154" s="270"/>
    </row>
    <row r="155" customFormat="false" ht="15" hidden="false" customHeight="false" outlineLevel="0" collapsed="false">
      <c r="A155" s="297" t="s">
        <v>496</v>
      </c>
      <c r="B155" s="298" t="s">
        <v>497</v>
      </c>
      <c r="C155" s="299" t="n">
        <v>0</v>
      </c>
      <c r="D155" s="291" t="n">
        <f aca="false">C155</f>
        <v>0</v>
      </c>
      <c r="E155" s="266" t="n">
        <v>0</v>
      </c>
      <c r="F155" s="266" t="n">
        <v>0</v>
      </c>
      <c r="G155" s="266" t="n">
        <f aca="false">D155+E155</f>
        <v>0</v>
      </c>
      <c r="H155" s="270"/>
    </row>
    <row r="156" customFormat="false" ht="15" hidden="false" customHeight="false" outlineLevel="0" collapsed="false">
      <c r="A156" s="300" t="s">
        <v>498</v>
      </c>
      <c r="B156" s="301" t="s">
        <v>499</v>
      </c>
      <c r="C156" s="302" t="n">
        <v>17078.01</v>
      </c>
      <c r="D156" s="291" t="n">
        <f aca="false">C156</f>
        <v>17078.01</v>
      </c>
      <c r="E156" s="266" t="n">
        <v>0</v>
      </c>
      <c r="F156" s="266" t="n">
        <v>0</v>
      </c>
      <c r="G156" s="266" t="n">
        <f aca="false">D156+E156</f>
        <v>17078.01</v>
      </c>
      <c r="H156" s="270"/>
    </row>
    <row r="157" customFormat="false" ht="15.75" hidden="false" customHeight="false" outlineLevel="0" collapsed="false">
      <c r="A157" s="303" t="s">
        <v>500</v>
      </c>
      <c r="B157" s="284" t="s">
        <v>501</v>
      </c>
      <c r="C157" s="286" t="n">
        <f aca="false">SUM(C109:C156)</f>
        <v>191206.3</v>
      </c>
      <c r="D157" s="286" t="n">
        <f aca="false">SUM(D109:D156)</f>
        <v>191206.3</v>
      </c>
      <c r="E157" s="286" t="n">
        <f aca="false">SUM(E109:E156)</f>
        <v>0</v>
      </c>
      <c r="F157" s="286" t="n">
        <f aca="false">SUM(F109:F156)</f>
        <v>0</v>
      </c>
      <c r="G157" s="286" t="n">
        <f aca="false">SUM(G109:G156)</f>
        <v>191206.3</v>
      </c>
      <c r="H157" s="270"/>
    </row>
    <row r="158" customFormat="false" ht="15" hidden="false" customHeight="false" outlineLevel="0" collapsed="false">
      <c r="A158" s="282" t="s">
        <v>502</v>
      </c>
      <c r="B158" s="264" t="s">
        <v>503</v>
      </c>
      <c r="C158" s="265" t="n">
        <v>11880.65</v>
      </c>
      <c r="D158" s="266" t="n">
        <f aca="false">C158</f>
        <v>11880.65</v>
      </c>
      <c r="E158" s="266" t="n">
        <v>0</v>
      </c>
      <c r="F158" s="266" t="n">
        <v>0</v>
      </c>
      <c r="G158" s="266" t="n">
        <f aca="false">D158+E158</f>
        <v>11880.65</v>
      </c>
      <c r="H158" s="270"/>
    </row>
    <row r="159" customFormat="false" ht="15" hidden="false" customHeight="false" outlineLevel="0" collapsed="false">
      <c r="A159" s="282" t="s">
        <v>504</v>
      </c>
      <c r="B159" s="264" t="s">
        <v>505</v>
      </c>
      <c r="C159" s="265" t="n">
        <v>30708.55</v>
      </c>
      <c r="D159" s="266" t="n">
        <f aca="false">C159</f>
        <v>30708.55</v>
      </c>
      <c r="E159" s="266" t="n">
        <v>0</v>
      </c>
      <c r="F159" s="266" t="n">
        <v>0</v>
      </c>
      <c r="G159" s="266" t="n">
        <f aca="false">D159+E159</f>
        <v>30708.55</v>
      </c>
      <c r="H159" s="270"/>
    </row>
    <row r="160" customFormat="false" ht="15" hidden="false" customHeight="false" outlineLevel="0" collapsed="false">
      <c r="A160" s="282" t="s">
        <v>506</v>
      </c>
      <c r="B160" s="264" t="s">
        <v>507</v>
      </c>
      <c r="C160" s="265" t="n">
        <v>6902.07</v>
      </c>
      <c r="D160" s="266" t="n">
        <f aca="false">C160</f>
        <v>6902.07</v>
      </c>
      <c r="E160" s="266" t="n">
        <v>0</v>
      </c>
      <c r="F160" s="266" t="n">
        <v>0</v>
      </c>
      <c r="G160" s="266" t="n">
        <f aca="false">D160+E160</f>
        <v>6902.07</v>
      </c>
      <c r="H160" s="270"/>
    </row>
    <row r="161" customFormat="false" ht="15" hidden="false" customHeight="false" outlineLevel="0" collapsed="false">
      <c r="A161" s="282" t="s">
        <v>508</v>
      </c>
      <c r="B161" s="264" t="s">
        <v>509</v>
      </c>
      <c r="C161" s="265" t="n">
        <v>2679.73</v>
      </c>
      <c r="D161" s="266" t="n">
        <f aca="false">C161</f>
        <v>2679.73</v>
      </c>
      <c r="E161" s="266" t="n">
        <v>0</v>
      </c>
      <c r="F161" s="266" t="n">
        <v>0</v>
      </c>
      <c r="G161" s="266" t="n">
        <f aca="false">D161+E161</f>
        <v>2679.73</v>
      </c>
      <c r="H161" s="270"/>
    </row>
    <row r="162" customFormat="false" ht="15" hidden="false" customHeight="false" outlineLevel="0" collapsed="false">
      <c r="A162" s="282" t="s">
        <v>510</v>
      </c>
      <c r="B162" s="264" t="s">
        <v>511</v>
      </c>
      <c r="C162" s="265" t="n">
        <v>999.09</v>
      </c>
      <c r="D162" s="266" t="n">
        <f aca="false">C162</f>
        <v>999.09</v>
      </c>
      <c r="E162" s="266" t="n">
        <v>0</v>
      </c>
      <c r="F162" s="266" t="n">
        <v>0</v>
      </c>
      <c r="G162" s="266" t="n">
        <f aca="false">D162+E162</f>
        <v>999.09</v>
      </c>
      <c r="H162" s="270"/>
    </row>
    <row r="163" customFormat="false" ht="15" hidden="false" customHeight="false" outlineLevel="0" collapsed="false">
      <c r="A163" s="282" t="s">
        <v>512</v>
      </c>
      <c r="B163" s="264" t="s">
        <v>513</v>
      </c>
      <c r="C163" s="265" t="n">
        <v>0</v>
      </c>
      <c r="D163" s="266" t="n">
        <f aca="false">C163</f>
        <v>0</v>
      </c>
      <c r="E163" s="266" t="n">
        <v>0</v>
      </c>
      <c r="F163" s="266" t="n">
        <v>0</v>
      </c>
      <c r="G163" s="266" t="n">
        <f aca="false">D163+E163</f>
        <v>0</v>
      </c>
      <c r="H163" s="270"/>
    </row>
    <row r="164" customFormat="false" ht="15.75" hidden="false" customHeight="false" outlineLevel="0" collapsed="false">
      <c r="A164" s="283" t="s">
        <v>514</v>
      </c>
      <c r="B164" s="284" t="s">
        <v>515</v>
      </c>
      <c r="C164" s="285" t="n">
        <f aca="false">SUM(C158:C163)</f>
        <v>53170.09</v>
      </c>
      <c r="D164" s="285" t="n">
        <f aca="false">SUM(D158:D163)</f>
        <v>53170.09</v>
      </c>
      <c r="E164" s="285" t="n">
        <f aca="false">SUM(E158:E163)</f>
        <v>0</v>
      </c>
      <c r="F164" s="266" t="n">
        <v>0</v>
      </c>
      <c r="G164" s="287" t="n">
        <f aca="false">D164+E164</f>
        <v>53170.09</v>
      </c>
      <c r="H164" s="270"/>
    </row>
    <row r="165" customFormat="false" ht="15" hidden="false" customHeight="false" outlineLevel="0" collapsed="false">
      <c r="A165" s="275" t="n">
        <v>24</v>
      </c>
      <c r="B165" s="275" t="s">
        <v>516</v>
      </c>
      <c r="C165" s="276" t="n">
        <f aca="false">C108+C157-C164</f>
        <v>210287.36</v>
      </c>
      <c r="D165" s="276" t="n">
        <f aca="false">D108+D157-D164</f>
        <v>210287.36</v>
      </c>
      <c r="E165" s="276" t="n">
        <f aca="false">E108+E157-E164</f>
        <v>0</v>
      </c>
      <c r="F165" s="276" t="n">
        <f aca="false">F108+F157-F164</f>
        <v>0</v>
      </c>
      <c r="G165" s="276" t="n">
        <f aca="false">G108+G157-G164</f>
        <v>210287.36</v>
      </c>
      <c r="H165" s="270"/>
    </row>
    <row r="166" s="304" customFormat="true" ht="15" hidden="false" customHeight="false" outlineLevel="0" collapsed="false">
      <c r="A166" s="282" t="s">
        <v>517</v>
      </c>
      <c r="B166" s="264" t="s">
        <v>518</v>
      </c>
      <c r="C166" s="265" t="n">
        <v>20299.65</v>
      </c>
      <c r="D166" s="266" t="n">
        <f aca="false">C166</f>
        <v>20299.65</v>
      </c>
      <c r="E166" s="266" t="n">
        <v>0</v>
      </c>
      <c r="F166" s="266" t="n">
        <v>0</v>
      </c>
      <c r="G166" s="266" t="n">
        <f aca="false">D166+E166+F166</f>
        <v>20299.65</v>
      </c>
      <c r="H166" s="270"/>
    </row>
    <row r="167" s="304" customFormat="true" ht="15" hidden="false" customHeight="false" outlineLevel="0" collapsed="false">
      <c r="A167" s="282" t="s">
        <v>519</v>
      </c>
      <c r="B167" s="264" t="s">
        <v>520</v>
      </c>
      <c r="C167" s="265" t="n">
        <v>12849.02</v>
      </c>
      <c r="D167" s="266" t="n">
        <f aca="false">ROUNDUP((C167*0.5),2)</f>
        <v>6424.51</v>
      </c>
      <c r="E167" s="266" t="n">
        <f aca="false">ROUNDUP((C167*0.5),2)</f>
        <v>6424.51</v>
      </c>
      <c r="F167" s="266" t="n">
        <v>0</v>
      </c>
      <c r="G167" s="266" t="n">
        <f aca="false">(D167+E167+F167)</f>
        <v>12849.02</v>
      </c>
      <c r="H167" s="270"/>
    </row>
    <row r="168" s="304" customFormat="true" ht="15" hidden="false" customHeight="false" outlineLevel="0" collapsed="false">
      <c r="A168" s="282" t="s">
        <v>521</v>
      </c>
      <c r="B168" s="264" t="s">
        <v>522</v>
      </c>
      <c r="C168" s="265" t="n">
        <v>5518.05</v>
      </c>
      <c r="D168" s="266" t="n">
        <f aca="false">ROUND((C168*0.8),2)</f>
        <v>4414.44</v>
      </c>
      <c r="E168" s="266" t="n">
        <f aca="false">ROUND((C168*0.2),2)</f>
        <v>1103.61</v>
      </c>
      <c r="F168" s="266" t="n">
        <v>0</v>
      </c>
      <c r="G168" s="266" t="n">
        <f aca="false">D168+E168+F168</f>
        <v>5518.05</v>
      </c>
      <c r="H168" s="270"/>
    </row>
    <row r="169" s="304" customFormat="true" ht="15" hidden="false" customHeight="false" outlineLevel="0" collapsed="false">
      <c r="A169" s="282" t="s">
        <v>523</v>
      </c>
      <c r="B169" s="264" t="s">
        <v>524</v>
      </c>
      <c r="C169" s="265" t="n">
        <v>1281.85</v>
      </c>
      <c r="D169" s="266" t="n">
        <f aca="false">ROUND((C169*0.8),2)</f>
        <v>1025.48</v>
      </c>
      <c r="E169" s="266" t="n">
        <f aca="false">ROUND((C169*0.2),2)</f>
        <v>256.37</v>
      </c>
      <c r="F169" s="266" t="n">
        <v>0</v>
      </c>
      <c r="G169" s="266" t="n">
        <f aca="false">D169+E169+F169</f>
        <v>1281.85</v>
      </c>
      <c r="H169" s="270"/>
    </row>
    <row r="170" s="304" customFormat="true" ht="15" hidden="false" customHeight="false" outlineLevel="0" collapsed="false">
      <c r="A170" s="282" t="s">
        <v>525</v>
      </c>
      <c r="B170" s="264" t="s">
        <v>526</v>
      </c>
      <c r="C170" s="265" t="n">
        <v>2974.64</v>
      </c>
      <c r="D170" s="266" t="n">
        <f aca="false">ROUND((C170*0.8),2)</f>
        <v>2379.71</v>
      </c>
      <c r="E170" s="266" t="n">
        <f aca="false">ROUND((C170*0.2),2)</f>
        <v>594.93</v>
      </c>
      <c r="F170" s="266" t="n">
        <v>0</v>
      </c>
      <c r="G170" s="266" t="n">
        <f aca="false">D170+E170+F170</f>
        <v>2974.64</v>
      </c>
      <c r="H170" s="270"/>
    </row>
    <row r="171" s="304" customFormat="true" ht="15" hidden="false" customHeight="false" outlineLevel="0" collapsed="false">
      <c r="A171" s="282" t="s">
        <v>527</v>
      </c>
      <c r="B171" s="264" t="s">
        <v>528</v>
      </c>
      <c r="C171" s="265" t="n">
        <v>0</v>
      </c>
      <c r="D171" s="266" t="n">
        <f aca="false">ROUND((C171*0.8),2)</f>
        <v>0</v>
      </c>
      <c r="E171" s="266" t="n">
        <f aca="false">ROUND((C171*0.2),2)</f>
        <v>0</v>
      </c>
      <c r="F171" s="266" t="n">
        <v>0</v>
      </c>
      <c r="G171" s="266" t="n">
        <f aca="false">D171+E171+F171</f>
        <v>0</v>
      </c>
      <c r="H171" s="270"/>
    </row>
    <row r="172" s="304" customFormat="true" ht="15" hidden="false" customHeight="false" outlineLevel="0" collapsed="false">
      <c r="A172" s="282" t="s">
        <v>529</v>
      </c>
      <c r="B172" s="264" t="s">
        <v>530</v>
      </c>
      <c r="C172" s="265" t="n">
        <v>1954.41</v>
      </c>
      <c r="D172" s="266" t="n">
        <f aca="false">ROUND((C172*0.8),2)</f>
        <v>1563.53</v>
      </c>
      <c r="E172" s="266" t="n">
        <f aca="false">ROUND((C172*0.2),2)</f>
        <v>390.88</v>
      </c>
      <c r="F172" s="266" t="n">
        <v>0</v>
      </c>
      <c r="G172" s="266" t="n">
        <f aca="false">D172+E172+F172</f>
        <v>1954.41</v>
      </c>
      <c r="H172" s="270"/>
    </row>
    <row r="173" s="304" customFormat="true" ht="15.75" hidden="false" customHeight="false" outlineLevel="0" collapsed="false">
      <c r="A173" s="305" t="s">
        <v>531</v>
      </c>
      <c r="B173" s="284" t="s">
        <v>532</v>
      </c>
      <c r="C173" s="306" t="n">
        <f aca="false">SUM(C166:C172)</f>
        <v>44877.62</v>
      </c>
      <c r="D173" s="307" t="n">
        <f aca="false">SUM(D166:D172)</f>
        <v>36107.32</v>
      </c>
      <c r="E173" s="307" t="n">
        <f aca="false">SUM(E166:E172)</f>
        <v>8770.3</v>
      </c>
      <c r="F173" s="306" t="n">
        <v>0</v>
      </c>
      <c r="G173" s="306" t="n">
        <f aca="false">D173+E173</f>
        <v>44877.62</v>
      </c>
      <c r="H173" s="270"/>
    </row>
    <row r="174" s="304" customFormat="true" ht="15" hidden="false" customHeight="false" outlineLevel="0" collapsed="false">
      <c r="A174" s="297" t="s">
        <v>533</v>
      </c>
      <c r="B174" s="298" t="s">
        <v>534</v>
      </c>
      <c r="C174" s="299" t="n">
        <v>718.33</v>
      </c>
      <c r="D174" s="266" t="n">
        <f aca="false">ROUND((C174*0.8),2)</f>
        <v>574.66</v>
      </c>
      <c r="E174" s="266" t="n">
        <f aca="false">ROUND((C174*0.2),2)</f>
        <v>143.67</v>
      </c>
      <c r="F174" s="266" t="n">
        <v>0</v>
      </c>
      <c r="G174" s="266" t="n">
        <f aca="false">SUM(D174:F174)</f>
        <v>718.33</v>
      </c>
      <c r="H174" s="270"/>
    </row>
    <row r="175" s="304" customFormat="true" ht="15" hidden="false" customHeight="false" outlineLevel="0" collapsed="false">
      <c r="A175" s="297" t="s">
        <v>535</v>
      </c>
      <c r="B175" s="298" t="s">
        <v>536</v>
      </c>
      <c r="C175" s="299" t="n">
        <v>48.4</v>
      </c>
      <c r="D175" s="266" t="n">
        <f aca="false">C175</f>
        <v>48.4</v>
      </c>
      <c r="E175" s="266" t="n">
        <v>0</v>
      </c>
      <c r="F175" s="266" t="n">
        <v>0</v>
      </c>
      <c r="G175" s="266" t="n">
        <f aca="false">SUM(D175:F175)</f>
        <v>48.4</v>
      </c>
      <c r="H175" s="270"/>
    </row>
    <row r="176" s="304" customFormat="true" ht="15" hidden="false" customHeight="false" outlineLevel="0" collapsed="false">
      <c r="A176" s="297" t="s">
        <v>537</v>
      </c>
      <c r="B176" s="298" t="s">
        <v>538</v>
      </c>
      <c r="C176" s="299" t="n">
        <v>0</v>
      </c>
      <c r="D176" s="266" t="n">
        <f aca="false">C176</f>
        <v>0</v>
      </c>
      <c r="E176" s="266" t="n">
        <v>0</v>
      </c>
      <c r="F176" s="266" t="n">
        <v>0</v>
      </c>
      <c r="G176" s="266" t="n">
        <f aca="false">SUM(D176:F176)</f>
        <v>0</v>
      </c>
      <c r="H176" s="270"/>
    </row>
    <row r="177" s="304" customFormat="true" ht="15" hidden="false" customHeight="false" outlineLevel="0" collapsed="false">
      <c r="A177" s="297" t="s">
        <v>539</v>
      </c>
      <c r="B177" s="298" t="s">
        <v>540</v>
      </c>
      <c r="C177" s="299" t="n">
        <v>0</v>
      </c>
      <c r="D177" s="266" t="n">
        <f aca="false">C177</f>
        <v>0</v>
      </c>
      <c r="E177" s="266" t="n">
        <v>0</v>
      </c>
      <c r="F177" s="266" t="n">
        <v>0</v>
      </c>
      <c r="G177" s="266" t="n">
        <f aca="false">SUM(D177:F177)</f>
        <v>0</v>
      </c>
      <c r="H177" s="270"/>
    </row>
    <row r="178" s="304" customFormat="true" ht="15" hidden="false" customHeight="false" outlineLevel="0" collapsed="false">
      <c r="A178" s="297" t="s">
        <v>541</v>
      </c>
      <c r="B178" s="298" t="s">
        <v>542</v>
      </c>
      <c r="C178" s="299" t="n">
        <v>84.26</v>
      </c>
      <c r="D178" s="266" t="n">
        <f aca="false">C178</f>
        <v>84.26</v>
      </c>
      <c r="E178" s="266" t="n">
        <v>0</v>
      </c>
      <c r="F178" s="266" t="n">
        <v>0</v>
      </c>
      <c r="G178" s="266" t="n">
        <f aca="false">SUM(D178:F178)</f>
        <v>84.26</v>
      </c>
      <c r="H178" s="270"/>
    </row>
    <row r="179" s="304" customFormat="true" ht="15" hidden="false" customHeight="false" outlineLevel="0" collapsed="false">
      <c r="A179" s="297" t="s">
        <v>543</v>
      </c>
      <c r="B179" s="298" t="s">
        <v>544</v>
      </c>
      <c r="C179" s="299" t="n">
        <v>11590.42</v>
      </c>
      <c r="D179" s="266" t="n">
        <f aca="false">ROUND((C179*0.8),2)</f>
        <v>9272.34</v>
      </c>
      <c r="E179" s="266" t="n">
        <f aca="false">ROUND((C179*0.2),2)</f>
        <v>2318.08</v>
      </c>
      <c r="F179" s="266" t="n">
        <v>0</v>
      </c>
      <c r="G179" s="266" t="n">
        <f aca="false">SUM(D179:F179)</f>
        <v>11590.42</v>
      </c>
      <c r="H179" s="270"/>
    </row>
    <row r="180" s="304" customFormat="true" ht="15" hidden="false" customHeight="false" outlineLevel="0" collapsed="false">
      <c r="A180" s="297" t="s">
        <v>545</v>
      </c>
      <c r="B180" s="298" t="s">
        <v>546</v>
      </c>
      <c r="C180" s="299" t="n">
        <v>0</v>
      </c>
      <c r="D180" s="266" t="n">
        <f aca="false">ROUND((C180*0.8),2)</f>
        <v>0</v>
      </c>
      <c r="E180" s="266" t="n">
        <f aca="false">ROUND((C180*0.2),2)</f>
        <v>0</v>
      </c>
      <c r="F180" s="266" t="n">
        <v>0</v>
      </c>
      <c r="G180" s="266" t="n">
        <f aca="false">SUM(D180:F180)</f>
        <v>0</v>
      </c>
      <c r="H180" s="270"/>
    </row>
    <row r="181" s="304" customFormat="true" ht="15" hidden="false" customHeight="false" outlineLevel="0" collapsed="false">
      <c r="A181" s="297" t="s">
        <v>547</v>
      </c>
      <c r="B181" s="298" t="s">
        <v>548</v>
      </c>
      <c r="C181" s="299" t="n">
        <v>4509.21</v>
      </c>
      <c r="D181" s="266" t="n">
        <f aca="false">ROUND((C181*0.8),2)</f>
        <v>3607.37</v>
      </c>
      <c r="E181" s="266" t="n">
        <f aca="false">ROUND((C181*0.2),2)</f>
        <v>901.84</v>
      </c>
      <c r="F181" s="266" t="n">
        <v>0</v>
      </c>
      <c r="G181" s="266" t="n">
        <f aca="false">SUM(D181:F181)</f>
        <v>4509.21</v>
      </c>
      <c r="H181" s="270"/>
    </row>
    <row r="182" s="304" customFormat="true" ht="15" hidden="false" customHeight="false" outlineLevel="0" collapsed="false">
      <c r="A182" s="297" t="s">
        <v>549</v>
      </c>
      <c r="B182" s="298" t="s">
        <v>550</v>
      </c>
      <c r="C182" s="299" t="n">
        <v>0</v>
      </c>
      <c r="D182" s="266" t="n">
        <f aca="false">ROUND((C182*0.8),2)</f>
        <v>0</v>
      </c>
      <c r="E182" s="266" t="n">
        <f aca="false">ROUND((C182*0.2),2)</f>
        <v>0</v>
      </c>
      <c r="F182" s="266" t="n">
        <v>0</v>
      </c>
      <c r="G182" s="266" t="n">
        <f aca="false">SUM(D182:F182)</f>
        <v>0</v>
      </c>
      <c r="H182" s="270"/>
    </row>
    <row r="183" s="304" customFormat="true" ht="15" hidden="false" customHeight="false" outlineLevel="0" collapsed="false">
      <c r="A183" s="297" t="s">
        <v>551</v>
      </c>
      <c r="B183" s="298" t="s">
        <v>552</v>
      </c>
      <c r="C183" s="299" t="n">
        <v>0</v>
      </c>
      <c r="D183" s="266" t="n">
        <f aca="false">ROUND((C183*0.8),2)</f>
        <v>0</v>
      </c>
      <c r="E183" s="266" t="n">
        <f aca="false">ROUND((C183*0.2),2)</f>
        <v>0</v>
      </c>
      <c r="F183" s="266" t="n">
        <v>0</v>
      </c>
      <c r="G183" s="266" t="n">
        <f aca="false">SUM(D183:F183)</f>
        <v>0</v>
      </c>
      <c r="H183" s="270"/>
    </row>
    <row r="184" s="304" customFormat="true" ht="15" hidden="false" customHeight="false" outlineLevel="0" collapsed="false">
      <c r="A184" s="297" t="s">
        <v>553</v>
      </c>
      <c r="B184" s="298" t="s">
        <v>554</v>
      </c>
      <c r="C184" s="299" t="n">
        <v>0</v>
      </c>
      <c r="D184" s="266" t="n">
        <f aca="false">ROUND((C184*0.8),2)</f>
        <v>0</v>
      </c>
      <c r="E184" s="266" t="n">
        <f aca="false">ROUND((C184*0.2),2)</f>
        <v>0</v>
      </c>
      <c r="F184" s="266" t="n">
        <v>0</v>
      </c>
      <c r="G184" s="266" t="n">
        <f aca="false">SUM(D184:F184)</f>
        <v>0</v>
      </c>
      <c r="H184" s="270"/>
    </row>
    <row r="185" s="304" customFormat="true" ht="15" hidden="false" customHeight="false" outlineLevel="0" collapsed="false">
      <c r="A185" s="297" t="s">
        <v>555</v>
      </c>
      <c r="B185" s="298" t="s">
        <v>556</v>
      </c>
      <c r="C185" s="299" t="n">
        <v>4374.28</v>
      </c>
      <c r="D185" s="266" t="n">
        <f aca="false">C185</f>
        <v>4374.28</v>
      </c>
      <c r="E185" s="266" t="n">
        <v>0</v>
      </c>
      <c r="F185" s="266" t="n">
        <v>0</v>
      </c>
      <c r="G185" s="266" t="n">
        <f aca="false">SUM(D185:F185)</f>
        <v>4374.28</v>
      </c>
      <c r="H185" s="270"/>
    </row>
    <row r="186" s="304" customFormat="true" ht="15" hidden="false" customHeight="false" outlineLevel="0" collapsed="false">
      <c r="A186" s="297" t="s">
        <v>557</v>
      </c>
      <c r="B186" s="298" t="s">
        <v>558</v>
      </c>
      <c r="C186" s="299" t="n">
        <v>0</v>
      </c>
      <c r="D186" s="266" t="n">
        <v>0</v>
      </c>
      <c r="E186" s="266" t="n">
        <f aca="false">C186-D186</f>
        <v>0</v>
      </c>
      <c r="F186" s="266" t="n">
        <v>0</v>
      </c>
      <c r="G186" s="266" t="n">
        <f aca="false">SUM(D186:F186)</f>
        <v>0</v>
      </c>
      <c r="H186" s="270"/>
    </row>
    <row r="187" s="304" customFormat="true" ht="15" hidden="false" customHeight="false" outlineLevel="0" collapsed="false">
      <c r="A187" s="297" t="s">
        <v>559</v>
      </c>
      <c r="B187" s="298" t="s">
        <v>560</v>
      </c>
      <c r="C187" s="299" t="n">
        <v>0</v>
      </c>
      <c r="D187" s="266" t="n">
        <f aca="false">C187</f>
        <v>0</v>
      </c>
      <c r="E187" s="266" t="n">
        <v>0</v>
      </c>
      <c r="F187" s="266" t="n">
        <v>0</v>
      </c>
      <c r="G187" s="266" t="n">
        <f aca="false">SUM(D187:F187)</f>
        <v>0</v>
      </c>
      <c r="H187" s="270"/>
    </row>
    <row r="188" s="304" customFormat="true" ht="15" hidden="false" customHeight="false" outlineLevel="0" collapsed="false">
      <c r="A188" s="297" t="s">
        <v>561</v>
      </c>
      <c r="B188" s="298" t="s">
        <v>562</v>
      </c>
      <c r="C188" s="299" t="n">
        <v>0</v>
      </c>
      <c r="D188" s="266" t="n">
        <f aca="false">C188</f>
        <v>0</v>
      </c>
      <c r="E188" s="266" t="n">
        <v>0</v>
      </c>
      <c r="F188" s="266" t="n">
        <v>0</v>
      </c>
      <c r="G188" s="266" t="n">
        <f aca="false">SUM(D188:F188)</f>
        <v>0</v>
      </c>
      <c r="H188" s="270"/>
    </row>
    <row r="189" s="304" customFormat="true" ht="15" hidden="false" customHeight="false" outlineLevel="0" collapsed="false">
      <c r="A189" s="297" t="s">
        <v>563</v>
      </c>
      <c r="B189" s="298" t="s">
        <v>564</v>
      </c>
      <c r="C189" s="299" t="n">
        <v>10278.47</v>
      </c>
      <c r="D189" s="266" t="n">
        <f aca="false">C189</f>
        <v>10278.47</v>
      </c>
      <c r="E189" s="266" t="n">
        <f aca="false">C189-D189</f>
        <v>0</v>
      </c>
      <c r="F189" s="266" t="n">
        <v>0</v>
      </c>
      <c r="G189" s="266" t="n">
        <f aca="false">SUM(D189:F189)</f>
        <v>10278.47</v>
      </c>
      <c r="H189" s="270"/>
    </row>
    <row r="190" s="304" customFormat="true" ht="15" hidden="false" customHeight="false" outlineLevel="0" collapsed="false">
      <c r="A190" s="297" t="s">
        <v>565</v>
      </c>
      <c r="B190" s="298" t="s">
        <v>566</v>
      </c>
      <c r="C190" s="299" t="n">
        <v>54504.31</v>
      </c>
      <c r="D190" s="266" t="n">
        <f aca="false">C190</f>
        <v>54504.31</v>
      </c>
      <c r="E190" s="266" t="n">
        <f aca="false">C190-D190</f>
        <v>0</v>
      </c>
      <c r="F190" s="266" t="n">
        <v>0</v>
      </c>
      <c r="G190" s="266" t="n">
        <f aca="false">SUM(D190:F190)</f>
        <v>54504.31</v>
      </c>
      <c r="H190" s="270"/>
    </row>
    <row r="191" s="304" customFormat="true" ht="15" hidden="false" customHeight="false" outlineLevel="0" collapsed="false">
      <c r="A191" s="297" t="s">
        <v>567</v>
      </c>
      <c r="B191" s="298" t="s">
        <v>568</v>
      </c>
      <c r="C191" s="299" t="n">
        <v>0</v>
      </c>
      <c r="D191" s="266" t="n">
        <f aca="false">C191</f>
        <v>0</v>
      </c>
      <c r="E191" s="266" t="n">
        <f aca="false">C191-D191</f>
        <v>0</v>
      </c>
      <c r="F191" s="266" t="n">
        <v>0</v>
      </c>
      <c r="G191" s="266" t="n">
        <f aca="false">SUM(D191:F191)</f>
        <v>0</v>
      </c>
      <c r="H191" s="270"/>
    </row>
    <row r="192" s="304" customFormat="true" ht="15" hidden="false" customHeight="false" outlineLevel="0" collapsed="false">
      <c r="A192" s="297" t="s">
        <v>569</v>
      </c>
      <c r="B192" s="298" t="s">
        <v>570</v>
      </c>
      <c r="C192" s="299" t="n">
        <v>29.52</v>
      </c>
      <c r="D192" s="266" t="n">
        <f aca="false">C192</f>
        <v>29.52</v>
      </c>
      <c r="E192" s="266" t="n">
        <f aca="false">C192-D192</f>
        <v>0</v>
      </c>
      <c r="F192" s="266" t="n">
        <v>0</v>
      </c>
      <c r="G192" s="266" t="n">
        <f aca="false">SUM(D192:F192)</f>
        <v>29.52</v>
      </c>
      <c r="H192" s="270"/>
    </row>
    <row r="193" s="304" customFormat="true" ht="15" hidden="false" customHeight="false" outlineLevel="0" collapsed="false">
      <c r="A193" s="297" t="s">
        <v>571</v>
      </c>
      <c r="B193" s="298" t="s">
        <v>572</v>
      </c>
      <c r="C193" s="299" t="n">
        <v>0</v>
      </c>
      <c r="D193" s="266" t="n">
        <f aca="false">C193</f>
        <v>0</v>
      </c>
      <c r="E193" s="266" t="n">
        <f aca="false">C193-D193</f>
        <v>0</v>
      </c>
      <c r="F193" s="266" t="n">
        <v>0</v>
      </c>
      <c r="G193" s="266" t="n">
        <f aca="false">SUM(D193:F193)</f>
        <v>0</v>
      </c>
      <c r="H193" s="270"/>
    </row>
    <row r="194" s="304" customFormat="true" ht="15" hidden="false" customHeight="false" outlineLevel="0" collapsed="false">
      <c r="A194" s="297" t="s">
        <v>573</v>
      </c>
      <c r="B194" s="298" t="s">
        <v>574</v>
      </c>
      <c r="C194" s="299" t="n">
        <v>0</v>
      </c>
      <c r="D194" s="266" t="n">
        <f aca="false">C194</f>
        <v>0</v>
      </c>
      <c r="E194" s="266" t="n">
        <f aca="false">C194-D194</f>
        <v>0</v>
      </c>
      <c r="F194" s="266" t="n">
        <v>0</v>
      </c>
      <c r="G194" s="266" t="n">
        <f aca="false">SUM(D194:F194)</f>
        <v>0</v>
      </c>
      <c r="H194" s="270"/>
    </row>
    <row r="195" s="304" customFormat="true" ht="15" hidden="false" customHeight="false" outlineLevel="0" collapsed="false">
      <c r="A195" s="297" t="s">
        <v>575</v>
      </c>
      <c r="B195" s="298" t="s">
        <v>576</v>
      </c>
      <c r="C195" s="299" t="n">
        <v>11659.83</v>
      </c>
      <c r="D195" s="266" t="n">
        <f aca="false">ROUND((C195*0.8),2)</f>
        <v>9327.86</v>
      </c>
      <c r="E195" s="266" t="n">
        <f aca="false">ROUND((C195*0.2),2)</f>
        <v>2331.97</v>
      </c>
      <c r="F195" s="266" t="n">
        <v>0</v>
      </c>
      <c r="G195" s="266" t="n">
        <f aca="false">SUM(D195:F195)</f>
        <v>11659.83</v>
      </c>
      <c r="H195" s="270"/>
    </row>
    <row r="196" s="304" customFormat="true" ht="15" hidden="false" customHeight="false" outlineLevel="0" collapsed="false">
      <c r="A196" s="297" t="s">
        <v>577</v>
      </c>
      <c r="B196" s="298" t="s">
        <v>578</v>
      </c>
      <c r="C196" s="299" t="n">
        <v>0</v>
      </c>
      <c r="D196" s="266" t="n">
        <f aca="false">ROUND((C196*0.8),2)</f>
        <v>0</v>
      </c>
      <c r="E196" s="266" t="n">
        <f aca="false">ROUND((C196*0.2),2)</f>
        <v>0</v>
      </c>
      <c r="F196" s="266" t="n">
        <v>0</v>
      </c>
      <c r="G196" s="266" t="n">
        <f aca="false">SUM(D196:F196)</f>
        <v>0</v>
      </c>
      <c r="H196" s="270"/>
    </row>
    <row r="197" s="304" customFormat="true" ht="15" hidden="false" customHeight="false" outlineLevel="0" collapsed="false">
      <c r="A197" s="297" t="s">
        <v>579</v>
      </c>
      <c r="B197" s="298" t="s">
        <v>580</v>
      </c>
      <c r="C197" s="299" t="n">
        <v>228.25</v>
      </c>
      <c r="D197" s="266" t="n">
        <f aca="false">ROUND((C197*0.8),2)</f>
        <v>182.6</v>
      </c>
      <c r="E197" s="266" t="n">
        <f aca="false">ROUND((C197*0.2),2)</f>
        <v>45.65</v>
      </c>
      <c r="F197" s="266" t="n">
        <v>0</v>
      </c>
      <c r="G197" s="266" t="n">
        <f aca="false">SUM(D197:F197)</f>
        <v>228.25</v>
      </c>
      <c r="H197" s="270"/>
    </row>
    <row r="198" s="304" customFormat="true" ht="15" hidden="false" customHeight="false" outlineLevel="0" collapsed="false">
      <c r="A198" s="297" t="s">
        <v>581</v>
      </c>
      <c r="B198" s="298" t="s">
        <v>582</v>
      </c>
      <c r="C198" s="299" t="n">
        <v>9541.44</v>
      </c>
      <c r="D198" s="266" t="n">
        <f aca="false">ROUND((C198*0.5),2)</f>
        <v>4770.72</v>
      </c>
      <c r="E198" s="266" t="n">
        <f aca="false">ROUND((C198*0.5),2)</f>
        <v>4770.72</v>
      </c>
      <c r="F198" s="266" t="n">
        <v>0</v>
      </c>
      <c r="G198" s="266" t="n">
        <f aca="false">SUM(D198:F198)</f>
        <v>9541.44</v>
      </c>
      <c r="H198" s="270"/>
    </row>
    <row r="199" s="304" customFormat="true" ht="15" hidden="false" customHeight="false" outlineLevel="0" collapsed="false">
      <c r="A199" s="297" t="s">
        <v>583</v>
      </c>
      <c r="B199" s="298" t="s">
        <v>584</v>
      </c>
      <c r="C199" s="299" t="n">
        <v>0</v>
      </c>
      <c r="D199" s="266" t="n">
        <f aca="false">ROUND((C199*0.8),2)</f>
        <v>0</v>
      </c>
      <c r="E199" s="266" t="n">
        <f aca="false">ROUND((C199*0.2),2)</f>
        <v>0</v>
      </c>
      <c r="F199" s="266" t="n">
        <v>0</v>
      </c>
      <c r="G199" s="266" t="n">
        <f aca="false">SUM(D199:F199)</f>
        <v>0</v>
      </c>
      <c r="H199" s="270"/>
    </row>
    <row r="200" s="304" customFormat="true" ht="15" hidden="false" customHeight="false" outlineLevel="0" collapsed="false">
      <c r="A200" s="297" t="s">
        <v>585</v>
      </c>
      <c r="B200" s="298" t="s">
        <v>586</v>
      </c>
      <c r="C200" s="299" t="n">
        <v>240.4</v>
      </c>
      <c r="D200" s="266" t="n">
        <f aca="false">ROUND((C200*0.8),2)</f>
        <v>192.32</v>
      </c>
      <c r="E200" s="266" t="n">
        <f aca="false">ROUND((C200*0.2),2)</f>
        <v>48.08</v>
      </c>
      <c r="F200" s="266" t="n">
        <v>0</v>
      </c>
      <c r="G200" s="266" t="n">
        <f aca="false">SUM(D200:F200)</f>
        <v>240.4</v>
      </c>
      <c r="H200" s="270"/>
    </row>
    <row r="201" s="304" customFormat="true" ht="15" hidden="false" customHeight="false" outlineLevel="0" collapsed="false">
      <c r="A201" s="297" t="s">
        <v>587</v>
      </c>
      <c r="B201" s="298" t="s">
        <v>588</v>
      </c>
      <c r="C201" s="299" t="n">
        <v>945.48</v>
      </c>
      <c r="D201" s="266" t="n">
        <f aca="false">ROUND((C201*0.8),2)</f>
        <v>756.38</v>
      </c>
      <c r="E201" s="266" t="n">
        <f aca="false">ROUND((C201*0.2),2)</f>
        <v>189.1</v>
      </c>
      <c r="F201" s="266" t="n">
        <v>0</v>
      </c>
      <c r="G201" s="266" t="n">
        <f aca="false">SUM(D201:F201)</f>
        <v>945.48</v>
      </c>
      <c r="H201" s="270"/>
    </row>
    <row r="202" s="304" customFormat="true" ht="15" hidden="false" customHeight="false" outlineLevel="0" collapsed="false">
      <c r="A202" s="297" t="s">
        <v>589</v>
      </c>
      <c r="B202" s="298" t="s">
        <v>590</v>
      </c>
      <c r="C202" s="299" t="n">
        <v>0</v>
      </c>
      <c r="D202" s="266" t="n">
        <f aca="false">ROUND((C202*0.8),2)</f>
        <v>0</v>
      </c>
      <c r="E202" s="266" t="n">
        <f aca="false">ROUND((C202*0.2),2)</f>
        <v>0</v>
      </c>
      <c r="F202" s="266" t="n">
        <v>0</v>
      </c>
      <c r="G202" s="266" t="n">
        <f aca="false">SUM(D202:F202)</f>
        <v>0</v>
      </c>
      <c r="H202" s="270"/>
    </row>
    <row r="203" s="304" customFormat="true" ht="15" hidden="false" customHeight="false" outlineLevel="0" collapsed="false">
      <c r="A203" s="297" t="s">
        <v>591</v>
      </c>
      <c r="B203" s="298" t="s">
        <v>592</v>
      </c>
      <c r="C203" s="299" t="n">
        <v>932.27</v>
      </c>
      <c r="D203" s="266" t="n">
        <f aca="false">ROUND((C203*0.8),2)</f>
        <v>745.82</v>
      </c>
      <c r="E203" s="266" t="n">
        <f aca="false">ROUND((C203*0.2),2)</f>
        <v>186.45</v>
      </c>
      <c r="F203" s="266" t="n">
        <v>0</v>
      </c>
      <c r="G203" s="266" t="n">
        <f aca="false">SUM(D203:F203)</f>
        <v>932.27</v>
      </c>
      <c r="H203" s="270"/>
    </row>
    <row r="204" s="304" customFormat="true" ht="15" hidden="false" customHeight="false" outlineLevel="0" collapsed="false">
      <c r="A204" s="297" t="s">
        <v>593</v>
      </c>
      <c r="B204" s="298" t="s">
        <v>594</v>
      </c>
      <c r="C204" s="299" t="n">
        <v>915.23</v>
      </c>
      <c r="D204" s="266" t="n">
        <f aca="false">ROUND((C204*0.8),2)</f>
        <v>732.18</v>
      </c>
      <c r="E204" s="266" t="n">
        <f aca="false">ROUND((C204*0.2),2)</f>
        <v>183.05</v>
      </c>
      <c r="F204" s="266" t="n">
        <v>0</v>
      </c>
      <c r="G204" s="266" t="n">
        <f aca="false">SUM(D204:F204)</f>
        <v>915.23</v>
      </c>
      <c r="H204" s="270"/>
    </row>
    <row r="205" s="304" customFormat="true" ht="15" hidden="false" customHeight="false" outlineLevel="0" collapsed="false">
      <c r="A205" s="297" t="s">
        <v>595</v>
      </c>
      <c r="B205" s="298" t="s">
        <v>596</v>
      </c>
      <c r="C205" s="299" t="n">
        <v>0</v>
      </c>
      <c r="D205" s="266" t="n">
        <f aca="false">ROUND((C205*0.8),2)</f>
        <v>0</v>
      </c>
      <c r="E205" s="266" t="n">
        <f aca="false">ROUND((C205*0.2),2)</f>
        <v>0</v>
      </c>
      <c r="F205" s="266" t="n">
        <v>0</v>
      </c>
      <c r="G205" s="266" t="n">
        <f aca="false">SUM(D205:F205)</f>
        <v>0</v>
      </c>
      <c r="H205" s="270"/>
    </row>
    <row r="206" s="304" customFormat="true" ht="15" hidden="false" customHeight="false" outlineLevel="0" collapsed="false">
      <c r="A206" s="297" t="s">
        <v>597</v>
      </c>
      <c r="B206" s="298" t="s">
        <v>598</v>
      </c>
      <c r="C206" s="299" t="n">
        <v>0</v>
      </c>
      <c r="D206" s="266" t="n">
        <f aca="false">ROUND((C206*0.8),2)</f>
        <v>0</v>
      </c>
      <c r="E206" s="266" t="n">
        <f aca="false">ROUND((C206*0.2),2)</f>
        <v>0</v>
      </c>
      <c r="F206" s="266" t="n">
        <v>0</v>
      </c>
      <c r="G206" s="266" t="n">
        <f aca="false">SUM(D206:F206)</f>
        <v>0</v>
      </c>
      <c r="H206" s="270"/>
    </row>
    <row r="207" s="304" customFormat="true" ht="15" hidden="false" customHeight="false" outlineLevel="0" collapsed="false">
      <c r="A207" s="297" t="s">
        <v>599</v>
      </c>
      <c r="B207" s="298" t="s">
        <v>600</v>
      </c>
      <c r="C207" s="299" t="n">
        <v>790.82</v>
      </c>
      <c r="D207" s="266" t="n">
        <f aca="false">ROUND((C207*0.8),2)</f>
        <v>632.66</v>
      </c>
      <c r="E207" s="266" t="n">
        <f aca="false">ROUND((C207*0.2),2)</f>
        <v>158.16</v>
      </c>
      <c r="F207" s="266" t="n">
        <v>0</v>
      </c>
      <c r="G207" s="266" t="n">
        <f aca="false">SUM(D207:F207)</f>
        <v>790.82</v>
      </c>
      <c r="H207" s="270"/>
    </row>
    <row r="208" s="304" customFormat="true" ht="15" hidden="false" customHeight="false" outlineLevel="0" collapsed="false">
      <c r="A208" s="297" t="s">
        <v>601</v>
      </c>
      <c r="B208" s="298" t="s">
        <v>602</v>
      </c>
      <c r="C208" s="299" t="n">
        <v>2537.65</v>
      </c>
      <c r="D208" s="266" t="n">
        <f aca="false">ROUND((C208*0.8),2)</f>
        <v>2030.12</v>
      </c>
      <c r="E208" s="266" t="n">
        <f aca="false">ROUND((C208*0.2),2)</f>
        <v>507.53</v>
      </c>
      <c r="F208" s="266" t="n">
        <v>0</v>
      </c>
      <c r="G208" s="266" t="n">
        <f aca="false">SUM(D208:F208)</f>
        <v>2537.65</v>
      </c>
      <c r="H208" s="270"/>
    </row>
    <row r="209" s="304" customFormat="true" ht="15" hidden="false" customHeight="false" outlineLevel="0" collapsed="false">
      <c r="A209" s="297" t="s">
        <v>603</v>
      </c>
      <c r="B209" s="298" t="s">
        <v>598</v>
      </c>
      <c r="C209" s="299" t="n">
        <v>285.98</v>
      </c>
      <c r="D209" s="266" t="n">
        <f aca="false">ROUND((C209*0.8),2)</f>
        <v>228.78</v>
      </c>
      <c r="E209" s="266" t="n">
        <f aca="false">ROUND((C209*0.2),2)</f>
        <v>57.2</v>
      </c>
      <c r="F209" s="266" t="n">
        <v>0</v>
      </c>
      <c r="G209" s="266" t="n">
        <f aca="false">SUM(D209:F209)</f>
        <v>285.98</v>
      </c>
      <c r="H209" s="270"/>
    </row>
    <row r="210" s="304" customFormat="true" ht="15" hidden="false" customHeight="false" outlineLevel="0" collapsed="false">
      <c r="A210" s="297" t="s">
        <v>604</v>
      </c>
      <c r="B210" s="298" t="s">
        <v>605</v>
      </c>
      <c r="C210" s="299" t="n">
        <v>951.47</v>
      </c>
      <c r="D210" s="266" t="n">
        <f aca="false">ROUND((C210*0.8),2)</f>
        <v>761.18</v>
      </c>
      <c r="E210" s="266" t="n">
        <f aca="false">ROUND((C210*0.2),2)</f>
        <v>190.29</v>
      </c>
      <c r="F210" s="266" t="n">
        <v>0</v>
      </c>
      <c r="G210" s="266" t="n">
        <f aca="false">SUM(D210:F210)</f>
        <v>951.47</v>
      </c>
      <c r="H210" s="270"/>
    </row>
    <row r="211" s="304" customFormat="true" ht="15" hidden="false" customHeight="false" outlineLevel="0" collapsed="false">
      <c r="A211" s="297" t="s">
        <v>606</v>
      </c>
      <c r="B211" s="298" t="s">
        <v>607</v>
      </c>
      <c r="C211" s="299" t="n">
        <v>0</v>
      </c>
      <c r="D211" s="266" t="n">
        <f aca="false">C211</f>
        <v>0</v>
      </c>
      <c r="E211" s="266" t="n">
        <f aca="false">C211-D211</f>
        <v>0</v>
      </c>
      <c r="F211" s="266" t="n">
        <v>0</v>
      </c>
      <c r="G211" s="266" t="n">
        <f aca="false">SUM(D211:F211)</f>
        <v>0</v>
      </c>
      <c r="H211" s="270"/>
    </row>
    <row r="212" s="304" customFormat="true" ht="15" hidden="false" customHeight="false" outlineLevel="0" collapsed="false">
      <c r="A212" s="297" t="s">
        <v>608</v>
      </c>
      <c r="B212" s="298" t="s">
        <v>609</v>
      </c>
      <c r="C212" s="299" t="n">
        <v>0</v>
      </c>
      <c r="D212" s="266" t="n">
        <f aca="false">ROUND((C212*0.8),2)</f>
        <v>0</v>
      </c>
      <c r="E212" s="266" t="n">
        <f aca="false">ROUND((C212*0.2),2)</f>
        <v>0</v>
      </c>
      <c r="F212" s="266" t="n">
        <v>0</v>
      </c>
      <c r="G212" s="266" t="n">
        <f aca="false">SUM(D212:F212)</f>
        <v>0</v>
      </c>
      <c r="H212" s="270"/>
    </row>
    <row r="213" s="304" customFormat="true" ht="15" hidden="false" customHeight="false" outlineLevel="0" collapsed="false">
      <c r="A213" s="297" t="s">
        <v>610</v>
      </c>
      <c r="B213" s="298" t="s">
        <v>611</v>
      </c>
      <c r="C213" s="299" t="n">
        <v>0</v>
      </c>
      <c r="D213" s="266" t="n">
        <f aca="false">ROUND((C213*0.8),2)</f>
        <v>0</v>
      </c>
      <c r="E213" s="266" t="n">
        <f aca="false">ROUND((C213*0.2),2)</f>
        <v>0</v>
      </c>
      <c r="F213" s="266" t="n">
        <v>0</v>
      </c>
      <c r="G213" s="266" t="n">
        <f aca="false">SUM(D213:F213)</f>
        <v>0</v>
      </c>
      <c r="H213" s="270"/>
    </row>
    <row r="214" s="304" customFormat="true" ht="14.25" hidden="false" customHeight="true" outlineLevel="0" collapsed="false">
      <c r="A214" s="297" t="s">
        <v>612</v>
      </c>
      <c r="B214" s="298" t="s">
        <v>613</v>
      </c>
      <c r="C214" s="299" t="n">
        <v>5873.56</v>
      </c>
      <c r="D214" s="266" t="n">
        <f aca="false">ROUND((C214*0.8),2)</f>
        <v>4698.85</v>
      </c>
      <c r="E214" s="266" t="n">
        <f aca="false">ROUND((C214*0.2),2)</f>
        <v>1174.71</v>
      </c>
      <c r="F214" s="266" t="n">
        <v>0</v>
      </c>
      <c r="G214" s="266" t="n">
        <f aca="false">SUM(D214:F214)</f>
        <v>5873.56</v>
      </c>
      <c r="H214" s="270"/>
    </row>
    <row r="215" s="304" customFormat="true" ht="14.25" hidden="false" customHeight="true" outlineLevel="0" collapsed="false">
      <c r="A215" s="297" t="s">
        <v>614</v>
      </c>
      <c r="B215" s="298" t="s">
        <v>615</v>
      </c>
      <c r="C215" s="299" t="n">
        <v>491.63</v>
      </c>
      <c r="D215" s="266" t="n">
        <f aca="false">ROUND((C215*0.8),2)</f>
        <v>393.3</v>
      </c>
      <c r="E215" s="266" t="n">
        <f aca="false">ROUND((C215*0.2),2)</f>
        <v>98.33</v>
      </c>
      <c r="F215" s="266" t="n">
        <v>0</v>
      </c>
      <c r="G215" s="266" t="n">
        <f aca="false">SUM(D215:F215)</f>
        <v>491.63</v>
      </c>
      <c r="H215" s="270"/>
    </row>
    <row r="216" s="304" customFormat="true" ht="14.25" hidden="false" customHeight="true" outlineLevel="0" collapsed="false">
      <c r="A216" s="297" t="s">
        <v>616</v>
      </c>
      <c r="B216" s="298" t="s">
        <v>617</v>
      </c>
      <c r="C216" s="299" t="n">
        <v>253.5</v>
      </c>
      <c r="D216" s="266" t="n">
        <f aca="false">C216</f>
        <v>253.5</v>
      </c>
      <c r="E216" s="266" t="n">
        <v>0</v>
      </c>
      <c r="F216" s="266" t="n">
        <v>0</v>
      </c>
      <c r="G216" s="266" t="n">
        <f aca="false">SUM(D216:F216)</f>
        <v>253.5</v>
      </c>
      <c r="H216" s="270"/>
    </row>
    <row r="217" s="304" customFormat="true" ht="15" hidden="false" customHeight="false" outlineLevel="0" collapsed="false">
      <c r="A217" s="297" t="s">
        <v>618</v>
      </c>
      <c r="B217" s="298" t="s">
        <v>619</v>
      </c>
      <c r="C217" s="299" t="n">
        <v>649.74</v>
      </c>
      <c r="D217" s="266" t="n">
        <f aca="false">ROUND((C217*0.8),2)</f>
        <v>519.79</v>
      </c>
      <c r="E217" s="266" t="n">
        <f aca="false">ROUND((C217*0.2),2)</f>
        <v>129.95</v>
      </c>
      <c r="F217" s="266" t="n">
        <v>0</v>
      </c>
      <c r="G217" s="266" t="n">
        <f aca="false">SUM(D217:F217)</f>
        <v>649.74</v>
      </c>
      <c r="H217" s="270"/>
    </row>
    <row r="218" s="304" customFormat="true" ht="15" hidden="false" customHeight="false" outlineLevel="0" collapsed="false">
      <c r="A218" s="297" t="s">
        <v>620</v>
      </c>
      <c r="B218" s="298" t="s">
        <v>621</v>
      </c>
      <c r="C218" s="299" t="n">
        <v>221.22</v>
      </c>
      <c r="D218" s="266" t="n">
        <f aca="false">ROUND((C218*0.8),2)</f>
        <v>176.98</v>
      </c>
      <c r="E218" s="266" t="n">
        <f aca="false">ROUND((C218*0.2),2)</f>
        <v>44.24</v>
      </c>
      <c r="F218" s="266" t="n">
        <v>0</v>
      </c>
      <c r="G218" s="266" t="n">
        <f aca="false">SUM(D218:F218)</f>
        <v>221.22</v>
      </c>
      <c r="H218" s="270"/>
    </row>
    <row r="219" s="304" customFormat="true" ht="15" hidden="false" customHeight="false" outlineLevel="0" collapsed="false">
      <c r="A219" s="297" t="s">
        <v>622</v>
      </c>
      <c r="B219" s="298" t="s">
        <v>623</v>
      </c>
      <c r="C219" s="299" t="n">
        <v>0</v>
      </c>
      <c r="D219" s="266" t="n">
        <f aca="false">C219</f>
        <v>0</v>
      </c>
      <c r="E219" s="266" t="n">
        <v>0</v>
      </c>
      <c r="F219" s="266" t="n">
        <v>0</v>
      </c>
      <c r="G219" s="266" t="n">
        <f aca="false">SUM(D219:F219)</f>
        <v>0</v>
      </c>
      <c r="H219" s="270"/>
    </row>
    <row r="220" s="304" customFormat="true" ht="15" hidden="false" customHeight="false" outlineLevel="0" collapsed="false">
      <c r="A220" s="297" t="s">
        <v>624</v>
      </c>
      <c r="B220" s="298" t="s">
        <v>625</v>
      </c>
      <c r="C220" s="299" t="n">
        <v>1183.23</v>
      </c>
      <c r="D220" s="266" t="n">
        <f aca="false">ROUND((C220*0.8),2)</f>
        <v>946.58</v>
      </c>
      <c r="E220" s="266" t="n">
        <f aca="false">ROUND((C220*0.2),2)</f>
        <v>236.65</v>
      </c>
      <c r="F220" s="266" t="n">
        <v>0</v>
      </c>
      <c r="G220" s="266" t="n">
        <f aca="false">SUM(D220:F220)</f>
        <v>1183.23</v>
      </c>
      <c r="H220" s="270"/>
    </row>
    <row r="221" s="304" customFormat="true" ht="15" hidden="false" customHeight="false" outlineLevel="0" collapsed="false">
      <c r="A221" s="297" t="s">
        <v>626</v>
      </c>
      <c r="B221" s="298" t="s">
        <v>627</v>
      </c>
      <c r="C221" s="299" t="n">
        <v>225.02</v>
      </c>
      <c r="D221" s="266" t="n">
        <f aca="false">ROUND((C221*0.8),2)</f>
        <v>180.02</v>
      </c>
      <c r="E221" s="266" t="n">
        <f aca="false">ROUND((C221*0.2),2)</f>
        <v>45</v>
      </c>
      <c r="F221" s="266" t="n">
        <v>0</v>
      </c>
      <c r="G221" s="266" t="n">
        <f aca="false">SUM(D221:F221)</f>
        <v>225.02</v>
      </c>
      <c r="H221" s="270"/>
    </row>
    <row r="222" customFormat="false" ht="15" hidden="false" customHeight="false" outlineLevel="0" collapsed="false">
      <c r="A222" s="297" t="s">
        <v>628</v>
      </c>
      <c r="B222" s="298" t="s">
        <v>629</v>
      </c>
      <c r="C222" s="299" t="n">
        <v>2021.77</v>
      </c>
      <c r="D222" s="266" t="n">
        <f aca="false">ROUND((C222*0.8),2)</f>
        <v>1617.42</v>
      </c>
      <c r="E222" s="266" t="n">
        <f aca="false">ROUND((C222*0.2),2)</f>
        <v>404.35</v>
      </c>
      <c r="F222" s="266" t="n">
        <v>0</v>
      </c>
      <c r="G222" s="266" t="n">
        <f aca="false">SUM(D222:F222)</f>
        <v>2021.77</v>
      </c>
      <c r="H222" s="270"/>
    </row>
    <row r="223" customFormat="false" ht="15.75" hidden="false" customHeight="false" outlineLevel="0" collapsed="false">
      <c r="A223" s="303" t="s">
        <v>630</v>
      </c>
      <c r="B223" s="284" t="s">
        <v>631</v>
      </c>
      <c r="C223" s="286" t="n">
        <f aca="false">SUM(C174:C222)</f>
        <v>126085.69</v>
      </c>
      <c r="D223" s="286" t="n">
        <f aca="false">SUM(D174:D222)</f>
        <v>111920.67</v>
      </c>
      <c r="E223" s="286" t="n">
        <f aca="false">SUM(E174:E222)</f>
        <v>14165.02</v>
      </c>
      <c r="F223" s="287" t="n">
        <v>0</v>
      </c>
      <c r="G223" s="287" t="n">
        <f aca="false">D223+E223</f>
        <v>126085.69</v>
      </c>
      <c r="H223" s="270"/>
    </row>
    <row r="224" customFormat="false" ht="15" hidden="false" customHeight="false" outlineLevel="0" collapsed="false">
      <c r="A224" s="282" t="s">
        <v>632</v>
      </c>
      <c r="B224" s="264" t="s">
        <v>633</v>
      </c>
      <c r="C224" s="265" t="n">
        <v>8119.47</v>
      </c>
      <c r="D224" s="266" t="n">
        <f aca="false">C224</f>
        <v>8119.47</v>
      </c>
      <c r="E224" s="266" t="n">
        <v>0</v>
      </c>
      <c r="F224" s="266" t="n">
        <v>0</v>
      </c>
      <c r="G224" s="266" t="n">
        <f aca="false">D224+E224</f>
        <v>8119.47</v>
      </c>
      <c r="H224" s="270"/>
    </row>
    <row r="225" customFormat="false" ht="15" hidden="false" customHeight="false" outlineLevel="0" collapsed="false">
      <c r="A225" s="282" t="s">
        <v>634</v>
      </c>
      <c r="B225" s="264" t="s">
        <v>635</v>
      </c>
      <c r="C225" s="265" t="n">
        <v>5828.99</v>
      </c>
      <c r="D225" s="266" t="n">
        <f aca="false">ROUND((C225*0.5),2)</f>
        <v>2914.5</v>
      </c>
      <c r="E225" s="266" t="n">
        <f aca="false">ROUND((C225*0.5),2)-0.01</f>
        <v>2914.49</v>
      </c>
      <c r="F225" s="266" t="n">
        <v>0</v>
      </c>
      <c r="G225" s="266" t="n">
        <f aca="false">D225+E225</f>
        <v>5828.99</v>
      </c>
      <c r="H225" s="270"/>
    </row>
    <row r="226" customFormat="false" ht="15" hidden="false" customHeight="false" outlineLevel="0" collapsed="false">
      <c r="A226" s="282" t="s">
        <v>636</v>
      </c>
      <c r="B226" s="264" t="s">
        <v>637</v>
      </c>
      <c r="C226" s="265" t="n">
        <v>4589.66</v>
      </c>
      <c r="D226" s="266" t="n">
        <f aca="false">ROUND((C226*0.8),2)</f>
        <v>3671.73</v>
      </c>
      <c r="E226" s="266" t="n">
        <f aca="false">ROUND((C226*0.2),2)</f>
        <v>917.93</v>
      </c>
      <c r="F226" s="266" t="n">
        <v>0</v>
      </c>
      <c r="G226" s="266" t="n">
        <f aca="false">D226+E226</f>
        <v>4589.66</v>
      </c>
      <c r="H226" s="270"/>
    </row>
    <row r="227" customFormat="false" ht="15" hidden="false" customHeight="false" outlineLevel="0" collapsed="false">
      <c r="A227" s="282" t="s">
        <v>638</v>
      </c>
      <c r="B227" s="264" t="s">
        <v>639</v>
      </c>
      <c r="C227" s="265" t="n">
        <v>1137.24</v>
      </c>
      <c r="D227" s="266" t="n">
        <f aca="false">ROUND((C227*0.8),2)</f>
        <v>909.79</v>
      </c>
      <c r="E227" s="266" t="n">
        <f aca="false">ROUND((C227*0.2),2)</f>
        <v>227.45</v>
      </c>
      <c r="F227" s="266" t="n">
        <v>0</v>
      </c>
      <c r="G227" s="266" t="n">
        <f aca="false">D227+E227</f>
        <v>1137.24</v>
      </c>
      <c r="H227" s="270"/>
    </row>
    <row r="228" customFormat="false" ht="15" hidden="false" customHeight="false" outlineLevel="0" collapsed="false">
      <c r="A228" s="282" t="s">
        <v>640</v>
      </c>
      <c r="B228" s="264" t="s">
        <v>641</v>
      </c>
      <c r="C228" s="265" t="n">
        <v>3437.44</v>
      </c>
      <c r="D228" s="266" t="n">
        <f aca="false">ROUND((C228*0.8),2)</f>
        <v>2749.95</v>
      </c>
      <c r="E228" s="266" t="n">
        <f aca="false">ROUND((C228*0.2),2)</f>
        <v>687.49</v>
      </c>
      <c r="F228" s="266" t="n">
        <v>0</v>
      </c>
      <c r="G228" s="266" t="n">
        <f aca="false">D228+E228</f>
        <v>3437.44</v>
      </c>
      <c r="H228" s="270"/>
    </row>
    <row r="229" customFormat="false" ht="15" hidden="false" customHeight="false" outlineLevel="0" collapsed="false">
      <c r="A229" s="282" t="s">
        <v>642</v>
      </c>
      <c r="B229" s="264" t="s">
        <v>643</v>
      </c>
      <c r="C229" s="265" t="n">
        <v>484.11</v>
      </c>
      <c r="D229" s="266" t="n">
        <f aca="false">ROUND((C229*0.8),2)</f>
        <v>387.29</v>
      </c>
      <c r="E229" s="266" t="n">
        <f aca="false">ROUND((C229*0.2),2)</f>
        <v>96.82</v>
      </c>
      <c r="F229" s="266" t="n">
        <v>0</v>
      </c>
      <c r="G229" s="266" t="n">
        <f aca="false">D229+E229</f>
        <v>484.11</v>
      </c>
      <c r="H229" s="270"/>
    </row>
    <row r="230" s="304" customFormat="true" ht="15" hidden="false" customHeight="false" outlineLevel="0" collapsed="false">
      <c r="A230" s="282" t="s">
        <v>644</v>
      </c>
      <c r="B230" s="264" t="s">
        <v>645</v>
      </c>
      <c r="C230" s="265" t="n">
        <v>116.41</v>
      </c>
      <c r="D230" s="266" t="n">
        <f aca="false">ROUND((C230*0.8),2)</f>
        <v>93.13</v>
      </c>
      <c r="E230" s="266" t="n">
        <f aca="false">ROUND((C230*0.2),2)</f>
        <v>23.28</v>
      </c>
      <c r="F230" s="266" t="n">
        <v>0</v>
      </c>
      <c r="G230" s="266" t="n">
        <f aca="false">D230+E230</f>
        <v>116.41</v>
      </c>
      <c r="H230" s="270"/>
    </row>
    <row r="231" customFormat="false" ht="15.75" hidden="false" customHeight="false" outlineLevel="0" collapsed="false">
      <c r="A231" s="283" t="s">
        <v>646</v>
      </c>
      <c r="B231" s="308" t="s">
        <v>647</v>
      </c>
      <c r="C231" s="286" t="n">
        <f aca="false">SUM(C224:C230)</f>
        <v>23713.32</v>
      </c>
      <c r="D231" s="286" t="n">
        <f aca="false">SUM(D224:D230)</f>
        <v>18845.86</v>
      </c>
      <c r="E231" s="286" t="n">
        <f aca="false">SUM(E224:E230)</f>
        <v>4867.46</v>
      </c>
      <c r="F231" s="287" t="n">
        <v>0</v>
      </c>
      <c r="G231" s="287" t="n">
        <f aca="false">D231+E231</f>
        <v>23713.32</v>
      </c>
      <c r="H231" s="270"/>
    </row>
    <row r="232" customFormat="false" ht="15" hidden="false" customHeight="false" outlineLevel="0" collapsed="false">
      <c r="A232" s="275" t="n">
        <v>25</v>
      </c>
      <c r="B232" s="275" t="s">
        <v>648</v>
      </c>
      <c r="C232" s="276" t="n">
        <f aca="false">C173+C223-C231</f>
        <v>147249.99</v>
      </c>
      <c r="D232" s="276" t="n">
        <f aca="false">D173+D223-D231</f>
        <v>129182.13</v>
      </c>
      <c r="E232" s="276" t="n">
        <f aca="false">E173+E223-E231</f>
        <v>18067.86</v>
      </c>
      <c r="F232" s="276" t="n">
        <f aca="false">F173+F223-F231</f>
        <v>0</v>
      </c>
      <c r="G232" s="276" t="n">
        <f aca="false">D232+E232</f>
        <v>147249.99</v>
      </c>
      <c r="H232" s="270"/>
    </row>
    <row r="233" customFormat="false" ht="15" hidden="false" customHeight="false" outlineLevel="0" collapsed="false">
      <c r="A233" s="282" t="s">
        <v>649</v>
      </c>
      <c r="B233" s="264" t="s">
        <v>650</v>
      </c>
      <c r="C233" s="265" t="n">
        <v>0</v>
      </c>
      <c r="D233" s="266" t="n">
        <f aca="false">C233*75/100</f>
        <v>0</v>
      </c>
      <c r="E233" s="266" t="n">
        <f aca="false">C233-D233</f>
        <v>0</v>
      </c>
      <c r="F233" s="266" t="n">
        <v>0</v>
      </c>
      <c r="G233" s="266" t="n">
        <f aca="false">D233+E233</f>
        <v>0</v>
      </c>
      <c r="H233" s="270"/>
    </row>
    <row r="234" customFormat="false" ht="15.75" hidden="false" customHeight="false" outlineLevel="0" collapsed="false">
      <c r="A234" s="283" t="s">
        <v>651</v>
      </c>
      <c r="B234" s="308" t="s">
        <v>652</v>
      </c>
      <c r="C234" s="286" t="n">
        <f aca="false">SUM(C233)</f>
        <v>0</v>
      </c>
      <c r="D234" s="286" t="n">
        <f aca="false">SUM(D233)</f>
        <v>0</v>
      </c>
      <c r="E234" s="286" t="n">
        <f aca="false">SUM(E233)</f>
        <v>0</v>
      </c>
      <c r="F234" s="287" t="n">
        <v>0</v>
      </c>
      <c r="G234" s="286" t="n">
        <f aca="false">G233</f>
        <v>0</v>
      </c>
      <c r="H234" s="270"/>
    </row>
    <row r="235" customFormat="false" ht="15" hidden="false" customHeight="false" outlineLevel="0" collapsed="false">
      <c r="A235" s="282" t="s">
        <v>653</v>
      </c>
      <c r="B235" s="264" t="s">
        <v>654</v>
      </c>
      <c r="C235" s="265" t="n">
        <v>0</v>
      </c>
      <c r="D235" s="266" t="n">
        <f aca="false">ROUND((C235*0.8),2)</f>
        <v>0</v>
      </c>
      <c r="E235" s="266" t="n">
        <f aca="false">ROUND((C235*0.2),2)</f>
        <v>0</v>
      </c>
      <c r="F235" s="266" t="n">
        <v>0</v>
      </c>
      <c r="G235" s="266" t="n">
        <f aca="false">D235+E235</f>
        <v>0</v>
      </c>
      <c r="H235" s="270"/>
    </row>
    <row r="236" customFormat="false" ht="15" hidden="false" customHeight="false" outlineLevel="0" collapsed="false">
      <c r="A236" s="282" t="s">
        <v>655</v>
      </c>
      <c r="B236" s="264" t="s">
        <v>656</v>
      </c>
      <c r="C236" s="265" t="n">
        <v>0</v>
      </c>
      <c r="D236" s="266" t="n">
        <f aca="false">C236</f>
        <v>0</v>
      </c>
      <c r="E236" s="266" t="n">
        <v>0</v>
      </c>
      <c r="F236" s="266" t="n">
        <v>0</v>
      </c>
      <c r="G236" s="266" t="n">
        <f aca="false">D236+E236</f>
        <v>0</v>
      </c>
      <c r="H236" s="270"/>
    </row>
    <row r="237" customFormat="false" ht="15.75" hidden="false" customHeight="false" outlineLevel="0" collapsed="false">
      <c r="A237" s="303" t="s">
        <v>657</v>
      </c>
      <c r="B237" s="308" t="s">
        <v>658</v>
      </c>
      <c r="C237" s="286" t="n">
        <f aca="false">SUM(C235:C236)</f>
        <v>0</v>
      </c>
      <c r="D237" s="286" t="n">
        <f aca="false">SUM(D235:D236)</f>
        <v>0</v>
      </c>
      <c r="E237" s="286" t="n">
        <f aca="false">SUM(E235:E236)</f>
        <v>0</v>
      </c>
      <c r="F237" s="287" t="n">
        <v>0</v>
      </c>
      <c r="G237" s="286" t="n">
        <f aca="false">D237+E237</f>
        <v>0</v>
      </c>
      <c r="H237" s="270"/>
    </row>
    <row r="238" s="304" customFormat="true" ht="15" hidden="false" customHeight="false" outlineLevel="0" collapsed="false">
      <c r="A238" s="282" t="s">
        <v>659</v>
      </c>
      <c r="B238" s="264" t="s">
        <v>660</v>
      </c>
      <c r="C238" s="265" t="n">
        <v>0</v>
      </c>
      <c r="D238" s="266" t="n">
        <f aca="false">C238*75/100</f>
        <v>0</v>
      </c>
      <c r="E238" s="266" t="n">
        <f aca="false">C238-D238</f>
        <v>0</v>
      </c>
      <c r="F238" s="266" t="n">
        <v>0</v>
      </c>
      <c r="G238" s="266" t="n">
        <f aca="false">D238+E238</f>
        <v>0</v>
      </c>
    </row>
    <row r="239" customFormat="false" ht="15.75" hidden="false" customHeight="false" outlineLevel="0" collapsed="false">
      <c r="A239" s="283" t="s">
        <v>661</v>
      </c>
      <c r="B239" s="308" t="s">
        <v>662</v>
      </c>
      <c r="C239" s="286" t="n">
        <f aca="false">SUM(C238)</f>
        <v>0</v>
      </c>
      <c r="D239" s="286" t="n">
        <f aca="false">SUM(D238)</f>
        <v>0</v>
      </c>
      <c r="E239" s="286" t="n">
        <f aca="false">SUM(E238)</f>
        <v>0</v>
      </c>
      <c r="F239" s="287" t="n">
        <v>0</v>
      </c>
      <c r="G239" s="286" t="n">
        <f aca="false">G238</f>
        <v>0</v>
      </c>
      <c r="H239" s="270"/>
    </row>
    <row r="240" customFormat="false" ht="15" hidden="false" customHeight="false" outlineLevel="0" collapsed="false">
      <c r="A240" s="275" t="n">
        <v>26</v>
      </c>
      <c r="B240" s="275" t="s">
        <v>663</v>
      </c>
      <c r="C240" s="276" t="n">
        <f aca="false">C234+C237-C239</f>
        <v>0</v>
      </c>
      <c r="D240" s="276" t="n">
        <f aca="false">D234+D237-D239</f>
        <v>0</v>
      </c>
      <c r="E240" s="276" t="n">
        <f aca="false">E234+E237-E239</f>
        <v>0</v>
      </c>
      <c r="F240" s="276" t="n">
        <f aca="false">F234+F237-F239</f>
        <v>0</v>
      </c>
      <c r="G240" s="276" t="n">
        <f aca="false">G234+G237-G239</f>
        <v>0</v>
      </c>
      <c r="H240" s="270"/>
    </row>
    <row r="241" customFormat="false" ht="15" hidden="false" customHeight="false" outlineLevel="0" collapsed="false">
      <c r="A241" s="309"/>
      <c r="B241" s="280" t="s">
        <v>664</v>
      </c>
      <c r="C241" s="281" t="n">
        <f aca="false">C165+C232+C240</f>
        <v>357537.35</v>
      </c>
      <c r="D241" s="281" t="n">
        <f aca="false">D165+D232+D240</f>
        <v>339469.49</v>
      </c>
      <c r="E241" s="281" t="n">
        <f aca="false">E165+E232+E240</f>
        <v>18067.86</v>
      </c>
      <c r="F241" s="281" t="n">
        <f aca="false">F165+F232+F240</f>
        <v>0</v>
      </c>
      <c r="G241" s="281" t="n">
        <f aca="false">G165+G232+G240</f>
        <v>357537.35</v>
      </c>
      <c r="H241" s="270"/>
    </row>
    <row r="242" customFormat="false" ht="15.75" hidden="false" customHeight="false" outlineLevel="0" collapsed="false">
      <c r="A242" s="310"/>
      <c r="B242" s="311"/>
      <c r="C242" s="312"/>
      <c r="D242" s="313"/>
      <c r="E242" s="313"/>
      <c r="F242" s="313"/>
      <c r="G242" s="314"/>
      <c r="H242" s="270"/>
    </row>
    <row r="243" customFormat="false" ht="15.75" hidden="false" customHeight="false" outlineLevel="0" collapsed="false">
      <c r="A243" s="315"/>
      <c r="B243" s="316" t="s">
        <v>665</v>
      </c>
      <c r="C243" s="317" t="n">
        <f aca="false">C241+C100</f>
        <v>3168992.71</v>
      </c>
      <c r="D243" s="317" t="n">
        <f aca="false">D241+D100</f>
        <v>2335661.28</v>
      </c>
      <c r="E243" s="317" t="n">
        <f aca="false">E241+E100</f>
        <v>833318.23</v>
      </c>
      <c r="F243" s="317" t="n">
        <f aca="false">F241+F100</f>
        <v>13.2</v>
      </c>
      <c r="G243" s="317" t="n">
        <f aca="false">G241+G100</f>
        <v>3168992.71</v>
      </c>
      <c r="H243" s="270"/>
    </row>
    <row r="244" customFormat="false" ht="12.75" hidden="false" customHeight="false" outlineLevel="0" collapsed="false">
      <c r="C244" s="318"/>
      <c r="D244" s="270"/>
      <c r="G244" s="319"/>
      <c r="H244" s="270"/>
    </row>
    <row r="245" customFormat="false" ht="12.75" hidden="false" customHeight="false" outlineLevel="0" collapsed="false">
      <c r="A245" s="320" t="s">
        <v>666</v>
      </c>
      <c r="B245" s="320"/>
      <c r="C245" s="320"/>
      <c r="D245" s="320"/>
      <c r="E245" s="320"/>
      <c r="F245" s="320"/>
      <c r="G245" s="320"/>
      <c r="H245" s="270"/>
    </row>
    <row r="246" customFormat="false" ht="12.75" hidden="false" customHeight="false" outlineLevel="0" collapsed="false">
      <c r="A246" s="253"/>
      <c r="B246" s="253"/>
      <c r="C246" s="254"/>
      <c r="D246" s="255"/>
      <c r="E246" s="254"/>
      <c r="F246" s="2"/>
      <c r="G246" s="2"/>
      <c r="H246" s="270"/>
    </row>
    <row r="247" customFormat="false" ht="12.75" hidden="false" customHeight="false" outlineLevel="0" collapsed="false">
      <c r="D247" s="270"/>
      <c r="E247" s="270"/>
      <c r="G247" s="319"/>
      <c r="H247" s="270"/>
    </row>
    <row r="248" customFormat="false" ht="12.75" hidden="false" customHeight="false" outlineLevel="0" collapsed="false">
      <c r="D248" s="270"/>
      <c r="G248" s="319"/>
      <c r="H248" s="270"/>
    </row>
    <row r="249" customFormat="false" ht="12.75" hidden="false" customHeight="false" outlineLevel="0" collapsed="false">
      <c r="D249" s="270"/>
      <c r="G249" s="319"/>
      <c r="H249" s="270"/>
    </row>
    <row r="250" customFormat="false" ht="12.75" hidden="false" customHeight="false" outlineLevel="0" collapsed="false">
      <c r="D250" s="270"/>
      <c r="G250" s="319"/>
      <c r="H250" s="270"/>
    </row>
    <row r="251" customFormat="false" ht="12.75" hidden="false" customHeight="false" outlineLevel="0" collapsed="false">
      <c r="D251" s="270"/>
      <c r="G251" s="319"/>
      <c r="H251" s="270"/>
    </row>
    <row r="252" customFormat="false" ht="12.75" hidden="false" customHeight="false" outlineLevel="0" collapsed="false">
      <c r="D252" s="270"/>
      <c r="G252" s="319"/>
      <c r="H252" s="270"/>
    </row>
    <row r="253" customFormat="false" ht="12.75" hidden="false" customHeight="false" outlineLevel="0" collapsed="false">
      <c r="D253" s="270"/>
      <c r="G253" s="319"/>
      <c r="H253" s="270"/>
    </row>
    <row r="254" customFormat="false" ht="12.75" hidden="false" customHeight="false" outlineLevel="0" collapsed="false">
      <c r="D254" s="270"/>
      <c r="G254" s="319"/>
      <c r="H254" s="270"/>
    </row>
    <row r="255" customFormat="false" ht="12.75" hidden="false" customHeight="false" outlineLevel="0" collapsed="false">
      <c r="D255" s="270"/>
      <c r="G255" s="319"/>
      <c r="H255" s="270"/>
    </row>
    <row r="256" customFormat="false" ht="12.75" hidden="false" customHeight="false" outlineLevel="0" collapsed="false">
      <c r="D256" s="270"/>
      <c r="H256" s="270"/>
    </row>
    <row r="257" customFormat="false" ht="12.75" hidden="false" customHeight="false" outlineLevel="0" collapsed="false">
      <c r="D257" s="270"/>
      <c r="H257" s="270"/>
    </row>
    <row r="258" customFormat="false" ht="12.75" hidden="false" customHeight="false" outlineLevel="0" collapsed="false">
      <c r="D258" s="270"/>
      <c r="H258" s="270"/>
    </row>
    <row r="259" customFormat="false" ht="12.75" hidden="false" customHeight="false" outlineLevel="0" collapsed="false">
      <c r="D259" s="270"/>
      <c r="H259" s="270"/>
    </row>
    <row r="260" customFormat="false" ht="12.75" hidden="false" customHeight="false" outlineLevel="0" collapsed="false">
      <c r="D260" s="270"/>
      <c r="H260" s="270"/>
    </row>
    <row r="261" customFormat="false" ht="12.75" hidden="false" customHeight="false" outlineLevel="0" collapsed="false">
      <c r="D261" s="270"/>
      <c r="H261" s="270"/>
    </row>
    <row r="262" customFormat="false" ht="12.75" hidden="false" customHeight="false" outlineLevel="0" collapsed="false">
      <c r="D262" s="270"/>
      <c r="H262" s="270"/>
    </row>
    <row r="263" customFormat="false" ht="12.75" hidden="false" customHeight="false" outlineLevel="0" collapsed="false">
      <c r="D263" s="270"/>
      <c r="H263" s="270"/>
    </row>
    <row r="264" customFormat="false" ht="12.75" hidden="false" customHeight="false" outlineLevel="0" collapsed="false">
      <c r="D264" s="270"/>
      <c r="H264" s="270"/>
    </row>
    <row r="265" customFormat="false" ht="12.75" hidden="false" customHeight="false" outlineLevel="0" collapsed="false">
      <c r="D265" s="270"/>
      <c r="H265" s="270"/>
    </row>
    <row r="266" customFormat="false" ht="12.75" hidden="false" customHeight="false" outlineLevel="0" collapsed="false">
      <c r="D266" s="270"/>
      <c r="H266" s="270"/>
    </row>
    <row r="267" customFormat="false" ht="12.75" hidden="false" customHeight="false" outlineLevel="0" collapsed="false">
      <c r="D267" s="270"/>
      <c r="H267" s="270"/>
    </row>
    <row r="268" customFormat="false" ht="12.75" hidden="false" customHeight="false" outlineLevel="0" collapsed="false">
      <c r="D268" s="270"/>
      <c r="H268" s="270"/>
    </row>
    <row r="269" customFormat="false" ht="12.75" hidden="false" customHeight="false" outlineLevel="0" collapsed="false">
      <c r="D269" s="270"/>
      <c r="H269" s="270"/>
    </row>
    <row r="270" customFormat="false" ht="12.75" hidden="false" customHeight="false" outlineLevel="0" collapsed="false">
      <c r="D270" s="270"/>
      <c r="H270" s="270"/>
    </row>
    <row r="271" customFormat="false" ht="12.75" hidden="false" customHeight="false" outlineLevel="0" collapsed="false">
      <c r="D271" s="270"/>
    </row>
    <row r="272" customFormat="false" ht="12.75" hidden="false" customHeight="false" outlineLevel="0" collapsed="false">
      <c r="D272" s="270"/>
    </row>
    <row r="273" customFormat="false" ht="12.75" hidden="false" customHeight="false" outlineLevel="0" collapsed="false">
      <c r="D273" s="270"/>
    </row>
    <row r="274" customFormat="false" ht="12.75" hidden="false" customHeight="false" outlineLevel="0" collapsed="false">
      <c r="D274" s="270"/>
    </row>
    <row r="275" customFormat="false" ht="12.75" hidden="false" customHeight="false" outlineLevel="0" collapsed="false">
      <c r="D275" s="270"/>
    </row>
    <row r="276" customFormat="false" ht="12.75" hidden="false" customHeight="false" outlineLevel="0" collapsed="false">
      <c r="D276" s="270"/>
    </row>
    <row r="277" customFormat="false" ht="12.75" hidden="false" customHeight="false" outlineLevel="0" collapsed="false">
      <c r="D277" s="270"/>
    </row>
    <row r="278" customFormat="false" ht="12.75" hidden="false" customHeight="false" outlineLevel="0" collapsed="false">
      <c r="D278" s="270"/>
    </row>
    <row r="279" s="304" customFormat="true" ht="12.75" hidden="false" customHeight="false" outlineLevel="0" collapsed="false">
      <c r="A279" s="257"/>
      <c r="B279" s="0"/>
      <c r="C279" s="257"/>
      <c r="D279" s="270"/>
      <c r="E279" s="0"/>
      <c r="F279" s="0"/>
      <c r="G279" s="0"/>
      <c r="H279" s="321"/>
    </row>
    <row r="280" customFormat="false" ht="12.75" hidden="false" customHeight="false" outlineLevel="0" collapsed="false">
      <c r="D280" s="270"/>
      <c r="H280" s="270"/>
    </row>
    <row r="281" customFormat="false" ht="12.75" hidden="false" customHeight="false" outlineLevel="0" collapsed="false">
      <c r="D281" s="270"/>
      <c r="H281" s="270"/>
    </row>
    <row r="282" customFormat="false" ht="12.75" hidden="false" customHeight="false" outlineLevel="0" collapsed="false">
      <c r="D282" s="270"/>
      <c r="H282" s="270"/>
    </row>
    <row r="283" customFormat="false" ht="12.75" hidden="false" customHeight="false" outlineLevel="0" collapsed="false">
      <c r="D283" s="270"/>
      <c r="H283" s="270"/>
    </row>
    <row r="284" customFormat="false" ht="12.75" hidden="false" customHeight="false" outlineLevel="0" collapsed="false">
      <c r="D284" s="270"/>
      <c r="H284" s="270"/>
    </row>
    <row r="285" customFormat="false" ht="12.75" hidden="false" customHeight="false" outlineLevel="0" collapsed="false">
      <c r="D285" s="270"/>
      <c r="H285" s="270"/>
    </row>
    <row r="286" s="304" customFormat="true" ht="12.75" hidden="false" customHeight="false" outlineLevel="0" collapsed="false">
      <c r="A286" s="257"/>
      <c r="B286" s="0"/>
      <c r="C286" s="257"/>
      <c r="D286" s="270"/>
      <c r="E286" s="0"/>
      <c r="F286" s="0"/>
      <c r="G286" s="0"/>
    </row>
    <row r="287" customFormat="false" ht="12.75" hidden="false" customHeight="false" outlineLevel="0" collapsed="false">
      <c r="D287" s="270"/>
      <c r="H287" s="270"/>
    </row>
    <row r="288" customFormat="false" ht="12.75" hidden="false" customHeight="false" outlineLevel="0" collapsed="false">
      <c r="D288" s="270"/>
    </row>
    <row r="289" s="304" customFormat="true" ht="12.75" hidden="false" customHeight="false" outlineLevel="0" collapsed="false">
      <c r="A289" s="257"/>
      <c r="B289" s="0"/>
      <c r="C289" s="257"/>
      <c r="D289" s="270"/>
      <c r="E289" s="0"/>
      <c r="F289" s="0"/>
      <c r="G289" s="0"/>
    </row>
    <row r="290" customFormat="false" ht="12.75" hidden="false" customHeight="false" outlineLevel="0" collapsed="false">
      <c r="D290" s="270"/>
    </row>
    <row r="291" customFormat="false" ht="12.75" hidden="false" customHeight="false" outlineLevel="0" collapsed="false">
      <c r="D291" s="270"/>
    </row>
    <row r="292" s="304" customFormat="true" ht="12.75" hidden="false" customHeight="false" outlineLevel="0" collapsed="false">
      <c r="A292" s="257"/>
      <c r="B292" s="0"/>
      <c r="C292" s="257"/>
      <c r="D292" s="270"/>
      <c r="E292" s="0"/>
      <c r="F292" s="0"/>
      <c r="G292" s="0"/>
    </row>
    <row r="293" customFormat="false" ht="12.75" hidden="false" customHeight="false" outlineLevel="0" collapsed="false">
      <c r="D293" s="270"/>
      <c r="H293" s="270"/>
      <c r="J293" s="270"/>
    </row>
    <row r="294" s="323" customFormat="true" ht="12.75" hidden="false" customHeight="false" outlineLevel="0" collapsed="false">
      <c r="A294" s="257"/>
      <c r="B294" s="0"/>
      <c r="C294" s="257"/>
      <c r="D294" s="270"/>
      <c r="E294" s="0"/>
      <c r="F294" s="0"/>
      <c r="G294" s="0"/>
      <c r="H294" s="322"/>
      <c r="J294" s="322"/>
      <c r="K294" s="322"/>
    </row>
    <row r="295" customFormat="false" ht="12.75" hidden="false" customHeight="false" outlineLevel="0" collapsed="false">
      <c r="D295" s="270"/>
      <c r="H295" s="270"/>
      <c r="J295" s="270"/>
      <c r="K295" s="270"/>
    </row>
    <row r="296" customFormat="false" ht="12.75" hidden="false" customHeight="false" outlineLevel="0" collapsed="false">
      <c r="D296" s="270"/>
      <c r="H296" s="270"/>
      <c r="J296" s="270"/>
    </row>
    <row r="297" customFormat="false" ht="12.75" hidden="false" customHeight="false" outlineLevel="0" collapsed="false">
      <c r="D297" s="270"/>
      <c r="H297" s="270"/>
    </row>
    <row r="298" customFormat="false" ht="12.75" hidden="false" customHeight="false" outlineLevel="0" collapsed="false">
      <c r="D298" s="270"/>
      <c r="H298" s="270"/>
      <c r="K298" s="270"/>
    </row>
    <row r="299" customFormat="false" ht="12.75" hidden="false" customHeight="false" outlineLevel="0" collapsed="false">
      <c r="D299" s="270"/>
    </row>
    <row r="300" s="204" customFormat="true" ht="12.75" hidden="false" customHeight="false" outlineLevel="0" collapsed="false">
      <c r="A300" s="257"/>
      <c r="B300" s="0"/>
      <c r="C300" s="257"/>
      <c r="D300" s="270"/>
      <c r="E300" s="0"/>
      <c r="F300" s="0"/>
      <c r="G300" s="0"/>
      <c r="H300" s="243"/>
      <c r="I300" s="243"/>
      <c r="J300" s="243"/>
      <c r="K300" s="243"/>
      <c r="L300" s="203"/>
      <c r="M300" s="244"/>
      <c r="N300" s="244"/>
      <c r="O300" s="244"/>
      <c r="P300" s="244"/>
      <c r="Q300" s="244"/>
      <c r="R300" s="244"/>
      <c r="S300" s="228"/>
      <c r="T300" s="244"/>
      <c r="U300" s="244"/>
    </row>
    <row r="301" s="5" customFormat="true" ht="12.75" hidden="false" customHeight="false" outlineLevel="0" collapsed="false">
      <c r="A301" s="257"/>
      <c r="B301" s="0"/>
      <c r="C301" s="257"/>
      <c r="D301" s="270"/>
      <c r="E301" s="0"/>
      <c r="F301" s="0"/>
      <c r="G301" s="0"/>
      <c r="H301" s="247"/>
      <c r="J301" s="247"/>
      <c r="K301" s="247"/>
      <c r="L301" s="252"/>
      <c r="M301" s="247"/>
    </row>
    <row r="302" customFormat="false" ht="12.75" hidden="false" customHeight="false" outlineLevel="0" collapsed="false">
      <c r="D302" s="270"/>
    </row>
    <row r="303" customFormat="false" ht="12.75" hidden="false" customHeight="false" outlineLevel="0" collapsed="false">
      <c r="D303" s="270"/>
    </row>
    <row r="304" customFormat="false" ht="12.75" hidden="false" customHeight="false" outlineLevel="0" collapsed="false">
      <c r="D304" s="270"/>
    </row>
    <row r="305" customFormat="false" ht="12.75" hidden="false" customHeight="false" outlineLevel="0" collapsed="false">
      <c r="D305" s="270"/>
    </row>
    <row r="306" customFormat="false" ht="12.75" hidden="false" customHeight="false" outlineLevel="0" collapsed="false">
      <c r="D306" s="270"/>
    </row>
    <row r="307" customFormat="false" ht="12.75" hidden="false" customHeight="false" outlineLevel="0" collapsed="false">
      <c r="D307" s="270"/>
    </row>
    <row r="308" customFormat="false" ht="12.75" hidden="false" customHeight="false" outlineLevel="0" collapsed="false">
      <c r="D308" s="270"/>
    </row>
    <row r="309" customFormat="false" ht="12.75" hidden="false" customHeight="false" outlineLevel="0" collapsed="false">
      <c r="D309" s="270"/>
    </row>
    <row r="310" customFormat="false" ht="12.75" hidden="false" customHeight="false" outlineLevel="0" collapsed="false">
      <c r="D310" s="270"/>
    </row>
    <row r="311" customFormat="false" ht="12.75" hidden="false" customHeight="false" outlineLevel="0" collapsed="false">
      <c r="D311" s="270"/>
    </row>
    <row r="312" customFormat="false" ht="12.75" hidden="false" customHeight="false" outlineLevel="0" collapsed="false">
      <c r="D312" s="270"/>
    </row>
    <row r="313" customFormat="false" ht="12.75" hidden="false" customHeight="false" outlineLevel="0" collapsed="false">
      <c r="D313" s="270"/>
    </row>
    <row r="314" customFormat="false" ht="12.75" hidden="false" customHeight="false" outlineLevel="0" collapsed="false">
      <c r="D314" s="270"/>
    </row>
    <row r="315" customFormat="false" ht="12.75" hidden="false" customHeight="false" outlineLevel="0" collapsed="false">
      <c r="D315" s="270"/>
    </row>
    <row r="316" customFormat="false" ht="12.75" hidden="false" customHeight="false" outlineLevel="0" collapsed="false">
      <c r="D316" s="270"/>
    </row>
    <row r="317" customFormat="false" ht="12.75" hidden="false" customHeight="false" outlineLevel="0" collapsed="false">
      <c r="D317" s="270"/>
    </row>
    <row r="318" customFormat="false" ht="12.75" hidden="false" customHeight="false" outlineLevel="0" collapsed="false">
      <c r="D318" s="270"/>
    </row>
    <row r="319" customFormat="false" ht="12.75" hidden="false" customHeight="false" outlineLevel="0" collapsed="false">
      <c r="D319" s="270"/>
    </row>
    <row r="320" customFormat="false" ht="12.75" hidden="false" customHeight="false" outlineLevel="0" collapsed="false">
      <c r="D320" s="270"/>
    </row>
    <row r="321" customFormat="false" ht="12.75" hidden="false" customHeight="false" outlineLevel="0" collapsed="false">
      <c r="D321" s="270"/>
    </row>
    <row r="322" customFormat="false" ht="12.75" hidden="false" customHeight="false" outlineLevel="0" collapsed="false">
      <c r="D322" s="270"/>
    </row>
    <row r="323" customFormat="false" ht="12.75" hidden="false" customHeight="false" outlineLevel="0" collapsed="false">
      <c r="D323" s="270"/>
    </row>
    <row r="324" customFormat="false" ht="12.75" hidden="false" customHeight="false" outlineLevel="0" collapsed="false">
      <c r="D324" s="270"/>
    </row>
    <row r="325" customFormat="false" ht="12.75" hidden="false" customHeight="false" outlineLevel="0" collapsed="false">
      <c r="D325" s="270"/>
    </row>
    <row r="326" customFormat="false" ht="12.75" hidden="false" customHeight="false" outlineLevel="0" collapsed="false">
      <c r="D326" s="270"/>
    </row>
    <row r="327" customFormat="false" ht="12.75" hidden="false" customHeight="false" outlineLevel="0" collapsed="false">
      <c r="D327" s="270"/>
    </row>
    <row r="328" customFormat="false" ht="12.75" hidden="false" customHeight="false" outlineLevel="0" collapsed="false">
      <c r="D328" s="270"/>
    </row>
    <row r="329" customFormat="false" ht="12.75" hidden="false" customHeight="false" outlineLevel="0" collapsed="false">
      <c r="D329" s="270"/>
    </row>
    <row r="330" customFormat="false" ht="12.75" hidden="false" customHeight="false" outlineLevel="0" collapsed="false">
      <c r="D330" s="270"/>
    </row>
    <row r="331" customFormat="false" ht="12.75" hidden="false" customHeight="false" outlineLevel="0" collapsed="false">
      <c r="D331" s="270"/>
    </row>
    <row r="332" customFormat="false" ht="12.75" hidden="false" customHeight="false" outlineLevel="0" collapsed="false">
      <c r="D332" s="270"/>
    </row>
    <row r="333" customFormat="false" ht="12.75" hidden="false" customHeight="false" outlineLevel="0" collapsed="false">
      <c r="D333" s="270"/>
    </row>
    <row r="334" customFormat="false" ht="12.75" hidden="false" customHeight="false" outlineLevel="0" collapsed="false">
      <c r="D334" s="270"/>
    </row>
    <row r="335" customFormat="false" ht="12.75" hidden="false" customHeight="false" outlineLevel="0" collapsed="false">
      <c r="D335" s="270"/>
    </row>
    <row r="336" customFormat="false" ht="12.75" hidden="false" customHeight="false" outlineLevel="0" collapsed="false">
      <c r="D336" s="270"/>
    </row>
    <row r="337" customFormat="false" ht="12.75" hidden="false" customHeight="false" outlineLevel="0" collapsed="false">
      <c r="D337" s="270"/>
    </row>
    <row r="338" customFormat="false" ht="12.75" hidden="false" customHeight="false" outlineLevel="0" collapsed="false">
      <c r="D338" s="270"/>
    </row>
    <row r="339" customFormat="false" ht="12.75" hidden="false" customHeight="false" outlineLevel="0" collapsed="false">
      <c r="D339" s="270"/>
    </row>
    <row r="340" customFormat="false" ht="12.75" hidden="false" customHeight="false" outlineLevel="0" collapsed="false">
      <c r="D340" s="270"/>
    </row>
    <row r="341" customFormat="false" ht="12.75" hidden="false" customHeight="false" outlineLevel="0" collapsed="false">
      <c r="D341" s="270"/>
    </row>
    <row r="342" customFormat="false" ht="12.75" hidden="false" customHeight="false" outlineLevel="0" collapsed="false">
      <c r="D342" s="270"/>
    </row>
    <row r="343" customFormat="false" ht="12.75" hidden="false" customHeight="false" outlineLevel="0" collapsed="false">
      <c r="D343" s="270"/>
    </row>
    <row r="344" customFormat="false" ht="12.75" hidden="false" customHeight="false" outlineLevel="0" collapsed="false">
      <c r="D344" s="270"/>
    </row>
    <row r="345" customFormat="false" ht="12.75" hidden="false" customHeight="false" outlineLevel="0" collapsed="false">
      <c r="D345" s="270"/>
    </row>
    <row r="346" customFormat="false" ht="12.75" hidden="false" customHeight="false" outlineLevel="0" collapsed="false">
      <c r="D346" s="270"/>
    </row>
    <row r="347" customFormat="false" ht="12.75" hidden="false" customHeight="false" outlineLevel="0" collapsed="false">
      <c r="D347" s="270"/>
    </row>
    <row r="348" customFormat="false" ht="12.75" hidden="false" customHeight="false" outlineLevel="0" collapsed="false">
      <c r="D348" s="270"/>
    </row>
    <row r="349" customFormat="false" ht="12.75" hidden="false" customHeight="false" outlineLevel="0" collapsed="false">
      <c r="D349" s="270"/>
    </row>
    <row r="350" customFormat="false" ht="12.75" hidden="false" customHeight="false" outlineLevel="0" collapsed="false">
      <c r="D350" s="270"/>
    </row>
    <row r="351" customFormat="false" ht="12.75" hidden="false" customHeight="false" outlineLevel="0" collapsed="false">
      <c r="D351" s="270"/>
    </row>
    <row r="352" customFormat="false" ht="12.75" hidden="false" customHeight="false" outlineLevel="0" collapsed="false">
      <c r="D352" s="270"/>
    </row>
    <row r="353" customFormat="false" ht="12.75" hidden="false" customHeight="false" outlineLevel="0" collapsed="false">
      <c r="D353" s="270"/>
    </row>
    <row r="354" customFormat="false" ht="12.75" hidden="false" customHeight="false" outlineLevel="0" collapsed="false">
      <c r="D354" s="270"/>
    </row>
    <row r="355" customFormat="false" ht="12.75" hidden="false" customHeight="false" outlineLevel="0" collapsed="false">
      <c r="D355" s="270"/>
    </row>
    <row r="356" customFormat="false" ht="12.75" hidden="false" customHeight="false" outlineLevel="0" collapsed="false">
      <c r="D356" s="270"/>
    </row>
    <row r="357" customFormat="false" ht="12.75" hidden="false" customHeight="false" outlineLevel="0" collapsed="false">
      <c r="D357" s="270"/>
    </row>
    <row r="358" customFormat="false" ht="12.75" hidden="false" customHeight="false" outlineLevel="0" collapsed="false">
      <c r="D358" s="270"/>
    </row>
    <row r="359" customFormat="false" ht="12.75" hidden="false" customHeight="false" outlineLevel="0" collapsed="false">
      <c r="D359" s="270"/>
    </row>
    <row r="360" customFormat="false" ht="12.75" hidden="false" customHeight="false" outlineLevel="0" collapsed="false">
      <c r="D360" s="270"/>
    </row>
    <row r="361" customFormat="false" ht="12.75" hidden="false" customHeight="false" outlineLevel="0" collapsed="false">
      <c r="D361" s="270"/>
    </row>
    <row r="362" customFormat="false" ht="12.75" hidden="false" customHeight="false" outlineLevel="0" collapsed="false">
      <c r="D362" s="270"/>
    </row>
    <row r="363" customFormat="false" ht="12.75" hidden="false" customHeight="false" outlineLevel="0" collapsed="false">
      <c r="D363" s="270"/>
    </row>
    <row r="364" customFormat="false" ht="12.75" hidden="false" customHeight="false" outlineLevel="0" collapsed="false">
      <c r="D364" s="270"/>
    </row>
    <row r="365" customFormat="false" ht="12.75" hidden="false" customHeight="false" outlineLevel="0" collapsed="false">
      <c r="D365" s="270"/>
    </row>
    <row r="366" customFormat="false" ht="12.75" hidden="false" customHeight="false" outlineLevel="0" collapsed="false">
      <c r="D366" s="270"/>
    </row>
    <row r="367" customFormat="false" ht="12.75" hidden="false" customHeight="false" outlineLevel="0" collapsed="false">
      <c r="D367" s="270"/>
    </row>
    <row r="368" customFormat="false" ht="12.75" hidden="false" customHeight="false" outlineLevel="0" collapsed="false">
      <c r="D368" s="270"/>
    </row>
    <row r="369" customFormat="false" ht="12.75" hidden="false" customHeight="false" outlineLevel="0" collapsed="false">
      <c r="D369" s="270"/>
    </row>
    <row r="370" customFormat="false" ht="12.75" hidden="false" customHeight="false" outlineLevel="0" collapsed="false">
      <c r="D370" s="270"/>
    </row>
    <row r="371" customFormat="false" ht="12.75" hidden="false" customHeight="false" outlineLevel="0" collapsed="false">
      <c r="D371" s="270"/>
    </row>
    <row r="372" customFormat="false" ht="12.75" hidden="false" customHeight="false" outlineLevel="0" collapsed="false">
      <c r="D372" s="270"/>
    </row>
    <row r="373" customFormat="false" ht="12.75" hidden="false" customHeight="false" outlineLevel="0" collapsed="false">
      <c r="D373" s="270"/>
    </row>
    <row r="374" customFormat="false" ht="12.75" hidden="false" customHeight="false" outlineLevel="0" collapsed="false">
      <c r="D374" s="270"/>
    </row>
    <row r="375" customFormat="false" ht="12.75" hidden="false" customHeight="false" outlineLevel="0" collapsed="false">
      <c r="D375" s="270"/>
    </row>
    <row r="376" customFormat="false" ht="12.75" hidden="false" customHeight="false" outlineLevel="0" collapsed="false">
      <c r="D376" s="270"/>
    </row>
    <row r="377" customFormat="false" ht="12.75" hidden="false" customHeight="false" outlineLevel="0" collapsed="false">
      <c r="D377" s="270"/>
    </row>
    <row r="378" customFormat="false" ht="12.75" hidden="false" customHeight="false" outlineLevel="0" collapsed="false">
      <c r="D378" s="270"/>
    </row>
    <row r="379" customFormat="false" ht="12.75" hidden="false" customHeight="false" outlineLevel="0" collapsed="false">
      <c r="D379" s="270"/>
    </row>
    <row r="380" customFormat="false" ht="12.75" hidden="false" customHeight="false" outlineLevel="0" collapsed="false">
      <c r="D380" s="270"/>
    </row>
    <row r="381" customFormat="false" ht="12.75" hidden="false" customHeight="false" outlineLevel="0" collapsed="false">
      <c r="D381" s="270"/>
    </row>
    <row r="382" customFormat="false" ht="12.75" hidden="false" customHeight="false" outlineLevel="0" collapsed="false">
      <c r="D382" s="270"/>
    </row>
    <row r="383" customFormat="false" ht="12.75" hidden="false" customHeight="false" outlineLevel="0" collapsed="false">
      <c r="D383" s="270"/>
    </row>
    <row r="384" customFormat="false" ht="12.75" hidden="false" customHeight="false" outlineLevel="0" collapsed="false">
      <c r="D384" s="270"/>
    </row>
    <row r="385" customFormat="false" ht="12.75" hidden="false" customHeight="false" outlineLevel="0" collapsed="false">
      <c r="D385" s="270"/>
    </row>
    <row r="386" customFormat="false" ht="12.75" hidden="false" customHeight="false" outlineLevel="0" collapsed="false">
      <c r="D386" s="270"/>
    </row>
    <row r="387" customFormat="false" ht="12.75" hidden="false" customHeight="false" outlineLevel="0" collapsed="false">
      <c r="D387" s="270"/>
    </row>
    <row r="388" customFormat="false" ht="12.75" hidden="false" customHeight="false" outlineLevel="0" collapsed="false">
      <c r="D388" s="270"/>
    </row>
    <row r="389" customFormat="false" ht="12.75" hidden="false" customHeight="false" outlineLevel="0" collapsed="false">
      <c r="D389" s="270"/>
    </row>
    <row r="390" customFormat="false" ht="12.75" hidden="false" customHeight="false" outlineLevel="0" collapsed="false">
      <c r="D390" s="270"/>
    </row>
    <row r="391" customFormat="false" ht="12.75" hidden="false" customHeight="false" outlineLevel="0" collapsed="false">
      <c r="D391" s="270"/>
    </row>
    <row r="392" customFormat="false" ht="12.75" hidden="false" customHeight="false" outlineLevel="0" collapsed="false">
      <c r="D392" s="270"/>
    </row>
    <row r="393" customFormat="false" ht="12.75" hidden="false" customHeight="false" outlineLevel="0" collapsed="false">
      <c r="D393" s="270"/>
    </row>
    <row r="394" customFormat="false" ht="12.75" hidden="false" customHeight="false" outlineLevel="0" collapsed="false">
      <c r="D394" s="270"/>
    </row>
    <row r="395" customFormat="false" ht="12.75" hidden="false" customHeight="false" outlineLevel="0" collapsed="false">
      <c r="D395" s="270"/>
    </row>
    <row r="396" customFormat="false" ht="12.75" hidden="false" customHeight="false" outlineLevel="0" collapsed="false">
      <c r="D396" s="270"/>
    </row>
    <row r="397" customFormat="false" ht="12.75" hidden="false" customHeight="false" outlineLevel="0" collapsed="false">
      <c r="D397" s="270"/>
    </row>
    <row r="398" customFormat="false" ht="12.75" hidden="false" customHeight="false" outlineLevel="0" collapsed="false">
      <c r="D398" s="270"/>
    </row>
    <row r="399" customFormat="false" ht="12.75" hidden="false" customHeight="false" outlineLevel="0" collapsed="false">
      <c r="D399" s="270"/>
    </row>
    <row r="400" customFormat="false" ht="12.75" hidden="false" customHeight="false" outlineLevel="0" collapsed="false">
      <c r="D400" s="270"/>
    </row>
    <row r="401" customFormat="false" ht="12.75" hidden="false" customHeight="false" outlineLevel="0" collapsed="false">
      <c r="D401" s="270"/>
    </row>
    <row r="402" customFormat="false" ht="12.75" hidden="false" customHeight="false" outlineLevel="0" collapsed="false">
      <c r="D402" s="270"/>
    </row>
    <row r="403" customFormat="false" ht="12.75" hidden="false" customHeight="false" outlineLevel="0" collapsed="false">
      <c r="D403" s="270"/>
    </row>
    <row r="404" customFormat="false" ht="12.75" hidden="false" customHeight="false" outlineLevel="0" collapsed="false">
      <c r="D404" s="270"/>
    </row>
    <row r="405" customFormat="false" ht="12.75" hidden="false" customHeight="false" outlineLevel="0" collapsed="false">
      <c r="D405" s="270"/>
    </row>
    <row r="406" customFormat="false" ht="12.75" hidden="false" customHeight="false" outlineLevel="0" collapsed="false">
      <c r="D406" s="270"/>
    </row>
    <row r="407" customFormat="false" ht="12.75" hidden="false" customHeight="false" outlineLevel="0" collapsed="false">
      <c r="D407" s="270"/>
    </row>
    <row r="408" customFormat="false" ht="12.75" hidden="false" customHeight="false" outlineLevel="0" collapsed="false">
      <c r="D408" s="270"/>
    </row>
    <row r="409" customFormat="false" ht="12.75" hidden="false" customHeight="false" outlineLevel="0" collapsed="false">
      <c r="D409" s="270"/>
    </row>
    <row r="410" customFormat="false" ht="12.75" hidden="false" customHeight="false" outlineLevel="0" collapsed="false">
      <c r="D410" s="270"/>
    </row>
    <row r="411" customFormat="false" ht="12.75" hidden="false" customHeight="false" outlineLevel="0" collapsed="false">
      <c r="D411" s="270"/>
    </row>
    <row r="412" customFormat="false" ht="12.75" hidden="false" customHeight="false" outlineLevel="0" collapsed="false">
      <c r="D412" s="270"/>
    </row>
    <row r="413" customFormat="false" ht="12.75" hidden="false" customHeight="false" outlineLevel="0" collapsed="false">
      <c r="D413" s="270"/>
    </row>
    <row r="414" customFormat="false" ht="12.75" hidden="false" customHeight="false" outlineLevel="0" collapsed="false">
      <c r="D414" s="270"/>
    </row>
    <row r="415" customFormat="false" ht="12.75" hidden="false" customHeight="false" outlineLevel="0" collapsed="false">
      <c r="D415" s="270"/>
    </row>
    <row r="416" customFormat="false" ht="12.75" hidden="false" customHeight="false" outlineLevel="0" collapsed="false">
      <c r="D416" s="270"/>
    </row>
    <row r="417" customFormat="false" ht="12.75" hidden="false" customHeight="false" outlineLevel="0" collapsed="false">
      <c r="D417" s="270"/>
    </row>
    <row r="418" customFormat="false" ht="12.75" hidden="false" customHeight="false" outlineLevel="0" collapsed="false">
      <c r="D418" s="270"/>
    </row>
    <row r="419" customFormat="false" ht="12.75" hidden="false" customHeight="false" outlineLevel="0" collapsed="false">
      <c r="D419" s="270"/>
    </row>
    <row r="420" customFormat="false" ht="12.75" hidden="false" customHeight="false" outlineLevel="0" collapsed="false">
      <c r="D420" s="270"/>
    </row>
    <row r="421" customFormat="false" ht="12.75" hidden="false" customHeight="false" outlineLevel="0" collapsed="false">
      <c r="D421" s="270"/>
    </row>
    <row r="422" customFormat="false" ht="12.75" hidden="false" customHeight="false" outlineLevel="0" collapsed="false">
      <c r="D422" s="270"/>
    </row>
    <row r="423" customFormat="false" ht="12.75" hidden="false" customHeight="false" outlineLevel="0" collapsed="false">
      <c r="D423" s="270"/>
    </row>
    <row r="424" customFormat="false" ht="12.75" hidden="false" customHeight="false" outlineLevel="0" collapsed="false">
      <c r="D424" s="270"/>
    </row>
    <row r="425" customFormat="false" ht="12.75" hidden="false" customHeight="false" outlineLevel="0" collapsed="false">
      <c r="D425" s="270"/>
    </row>
    <row r="426" customFormat="false" ht="12.75" hidden="false" customHeight="false" outlineLevel="0" collapsed="false">
      <c r="D426" s="270"/>
    </row>
    <row r="427" customFormat="false" ht="12.75" hidden="false" customHeight="false" outlineLevel="0" collapsed="false">
      <c r="D427" s="270"/>
    </row>
    <row r="428" customFormat="false" ht="12.75" hidden="false" customHeight="false" outlineLevel="0" collapsed="false">
      <c r="D428" s="270"/>
    </row>
    <row r="429" customFormat="false" ht="12.75" hidden="false" customHeight="false" outlineLevel="0" collapsed="false">
      <c r="D429" s="270"/>
    </row>
    <row r="430" customFormat="false" ht="12.75" hidden="false" customHeight="false" outlineLevel="0" collapsed="false">
      <c r="D430" s="270"/>
    </row>
    <row r="431" customFormat="false" ht="12.75" hidden="false" customHeight="false" outlineLevel="0" collapsed="false">
      <c r="D431" s="270"/>
    </row>
    <row r="432" customFormat="false" ht="12.75" hidden="false" customHeight="false" outlineLevel="0" collapsed="false">
      <c r="D432" s="270"/>
    </row>
    <row r="433" customFormat="false" ht="12.75" hidden="false" customHeight="false" outlineLevel="0" collapsed="false">
      <c r="D433" s="270"/>
    </row>
    <row r="434" customFormat="false" ht="12.75" hidden="false" customHeight="false" outlineLevel="0" collapsed="false">
      <c r="D434" s="270"/>
    </row>
    <row r="435" customFormat="false" ht="12.75" hidden="false" customHeight="false" outlineLevel="0" collapsed="false">
      <c r="D435" s="270"/>
    </row>
    <row r="436" customFormat="false" ht="12.75" hidden="false" customHeight="false" outlineLevel="0" collapsed="false">
      <c r="D436" s="270"/>
    </row>
    <row r="437" customFormat="false" ht="12.75" hidden="false" customHeight="false" outlineLevel="0" collapsed="false">
      <c r="D437" s="270"/>
    </row>
    <row r="438" customFormat="false" ht="12.75" hidden="false" customHeight="false" outlineLevel="0" collapsed="false">
      <c r="D438" s="270"/>
    </row>
    <row r="439" customFormat="false" ht="12.75" hidden="false" customHeight="false" outlineLevel="0" collapsed="false">
      <c r="D439" s="270"/>
    </row>
    <row r="440" customFormat="false" ht="12.75" hidden="false" customHeight="false" outlineLevel="0" collapsed="false">
      <c r="D440" s="270"/>
    </row>
    <row r="441" customFormat="false" ht="12.75" hidden="false" customHeight="false" outlineLevel="0" collapsed="false">
      <c r="D441" s="270"/>
    </row>
    <row r="442" customFormat="false" ht="12.75" hidden="false" customHeight="false" outlineLevel="0" collapsed="false">
      <c r="D442" s="270"/>
    </row>
    <row r="443" customFormat="false" ht="12.75" hidden="false" customHeight="false" outlineLevel="0" collapsed="false">
      <c r="D443" s="270"/>
    </row>
    <row r="444" customFormat="false" ht="12.75" hidden="false" customHeight="false" outlineLevel="0" collapsed="false">
      <c r="D444" s="270"/>
    </row>
    <row r="445" customFormat="false" ht="12.75" hidden="false" customHeight="false" outlineLevel="0" collapsed="false">
      <c r="D445" s="270"/>
    </row>
    <row r="446" customFormat="false" ht="12.75" hidden="false" customHeight="false" outlineLevel="0" collapsed="false">
      <c r="D446" s="270"/>
    </row>
    <row r="447" customFormat="false" ht="12.75" hidden="false" customHeight="false" outlineLevel="0" collapsed="false">
      <c r="D447" s="270"/>
    </row>
    <row r="448" customFormat="false" ht="12.75" hidden="false" customHeight="false" outlineLevel="0" collapsed="false">
      <c r="D448" s="270"/>
    </row>
    <row r="449" customFormat="false" ht="12.75" hidden="false" customHeight="false" outlineLevel="0" collapsed="false">
      <c r="D449" s="270"/>
    </row>
    <row r="450" customFormat="false" ht="12.75" hidden="false" customHeight="false" outlineLevel="0" collapsed="false">
      <c r="D450" s="270"/>
    </row>
    <row r="451" customFormat="false" ht="12.75" hidden="false" customHeight="false" outlineLevel="0" collapsed="false">
      <c r="D451" s="270"/>
    </row>
    <row r="452" customFormat="false" ht="12.75" hidden="false" customHeight="false" outlineLevel="0" collapsed="false">
      <c r="D452" s="270"/>
    </row>
    <row r="453" customFormat="false" ht="12.75" hidden="false" customHeight="false" outlineLevel="0" collapsed="false">
      <c r="D453" s="270"/>
    </row>
    <row r="454" customFormat="false" ht="12.75" hidden="false" customHeight="false" outlineLevel="0" collapsed="false">
      <c r="D454" s="270"/>
    </row>
    <row r="455" customFormat="false" ht="12.75" hidden="false" customHeight="false" outlineLevel="0" collapsed="false">
      <c r="D455" s="270"/>
    </row>
    <row r="456" customFormat="false" ht="12.75" hidden="false" customHeight="false" outlineLevel="0" collapsed="false">
      <c r="D456" s="270"/>
    </row>
    <row r="457" customFormat="false" ht="12.75" hidden="false" customHeight="false" outlineLevel="0" collapsed="false">
      <c r="D457" s="270"/>
    </row>
    <row r="458" customFormat="false" ht="12.75" hidden="false" customHeight="false" outlineLevel="0" collapsed="false">
      <c r="D458" s="270"/>
    </row>
    <row r="459" customFormat="false" ht="12.75" hidden="false" customHeight="false" outlineLevel="0" collapsed="false">
      <c r="D459" s="270"/>
    </row>
    <row r="460" customFormat="false" ht="12.75" hidden="false" customHeight="false" outlineLevel="0" collapsed="false">
      <c r="D460" s="270"/>
    </row>
    <row r="461" customFormat="false" ht="12.75" hidden="false" customHeight="false" outlineLevel="0" collapsed="false">
      <c r="D461" s="270"/>
    </row>
    <row r="462" customFormat="false" ht="12.75" hidden="false" customHeight="false" outlineLevel="0" collapsed="false">
      <c r="D462" s="270"/>
    </row>
    <row r="463" customFormat="false" ht="12.75" hidden="false" customHeight="false" outlineLevel="0" collapsed="false">
      <c r="D463" s="270"/>
    </row>
    <row r="464" customFormat="false" ht="12.75" hidden="false" customHeight="false" outlineLevel="0" collapsed="false">
      <c r="D464" s="270"/>
    </row>
    <row r="465" customFormat="false" ht="12.75" hidden="false" customHeight="false" outlineLevel="0" collapsed="false">
      <c r="D465" s="270"/>
    </row>
    <row r="466" customFormat="false" ht="12.75" hidden="false" customHeight="false" outlineLevel="0" collapsed="false">
      <c r="D466" s="270"/>
    </row>
    <row r="467" customFormat="false" ht="12.75" hidden="false" customHeight="false" outlineLevel="0" collapsed="false">
      <c r="D467" s="270"/>
    </row>
    <row r="468" customFormat="false" ht="12.75" hidden="false" customHeight="false" outlineLevel="0" collapsed="false">
      <c r="D468" s="270"/>
    </row>
    <row r="469" customFormat="false" ht="12.75" hidden="false" customHeight="false" outlineLevel="0" collapsed="false">
      <c r="D469" s="270"/>
    </row>
    <row r="470" customFormat="false" ht="12.75" hidden="false" customHeight="false" outlineLevel="0" collapsed="false">
      <c r="D470" s="270"/>
    </row>
    <row r="471" customFormat="false" ht="12.75" hidden="false" customHeight="false" outlineLevel="0" collapsed="false">
      <c r="D471" s="270"/>
    </row>
    <row r="472" customFormat="false" ht="12.75" hidden="false" customHeight="false" outlineLevel="0" collapsed="false">
      <c r="D472" s="270"/>
    </row>
    <row r="473" customFormat="false" ht="12.75" hidden="false" customHeight="false" outlineLevel="0" collapsed="false">
      <c r="D473" s="270"/>
    </row>
    <row r="474" customFormat="false" ht="12.75" hidden="false" customHeight="false" outlineLevel="0" collapsed="false">
      <c r="D474" s="270"/>
    </row>
    <row r="475" customFormat="false" ht="12.75" hidden="false" customHeight="false" outlineLevel="0" collapsed="false">
      <c r="D475" s="270"/>
    </row>
    <row r="476" customFormat="false" ht="12.75" hidden="false" customHeight="false" outlineLevel="0" collapsed="false">
      <c r="D476" s="270"/>
    </row>
    <row r="477" customFormat="false" ht="12.75" hidden="false" customHeight="false" outlineLevel="0" collapsed="false">
      <c r="D477" s="270"/>
    </row>
    <row r="478" customFormat="false" ht="12.75" hidden="false" customHeight="false" outlineLevel="0" collapsed="false">
      <c r="D478" s="270"/>
    </row>
    <row r="479" customFormat="false" ht="12.75" hidden="false" customHeight="false" outlineLevel="0" collapsed="false">
      <c r="D479" s="270"/>
    </row>
    <row r="480" customFormat="false" ht="12.75" hidden="false" customHeight="false" outlineLevel="0" collapsed="false">
      <c r="D480" s="270"/>
    </row>
    <row r="481" customFormat="false" ht="12.75" hidden="false" customHeight="false" outlineLevel="0" collapsed="false">
      <c r="D481" s="270"/>
    </row>
    <row r="482" customFormat="false" ht="12.75" hidden="false" customHeight="false" outlineLevel="0" collapsed="false">
      <c r="D482" s="270"/>
    </row>
    <row r="483" customFormat="false" ht="12.75" hidden="false" customHeight="false" outlineLevel="0" collapsed="false">
      <c r="D483" s="270"/>
    </row>
    <row r="484" customFormat="false" ht="12.75" hidden="false" customHeight="false" outlineLevel="0" collapsed="false">
      <c r="D484" s="270"/>
    </row>
    <row r="485" customFormat="false" ht="12.75" hidden="false" customHeight="false" outlineLevel="0" collapsed="false">
      <c r="D485" s="270"/>
    </row>
    <row r="486" customFormat="false" ht="12.75" hidden="false" customHeight="false" outlineLevel="0" collapsed="false">
      <c r="D486" s="270"/>
    </row>
    <row r="487" customFormat="false" ht="12.75" hidden="false" customHeight="false" outlineLevel="0" collapsed="false">
      <c r="D487" s="270"/>
    </row>
    <row r="488" customFormat="false" ht="12.75" hidden="false" customHeight="false" outlineLevel="0" collapsed="false">
      <c r="D488" s="270"/>
    </row>
    <row r="489" customFormat="false" ht="12.75" hidden="false" customHeight="false" outlineLevel="0" collapsed="false">
      <c r="D489" s="270"/>
    </row>
    <row r="490" customFormat="false" ht="12.75" hidden="false" customHeight="false" outlineLevel="0" collapsed="false">
      <c r="D490" s="270"/>
    </row>
    <row r="491" customFormat="false" ht="12.75" hidden="false" customHeight="false" outlineLevel="0" collapsed="false">
      <c r="D491" s="270"/>
    </row>
    <row r="492" customFormat="false" ht="12.75" hidden="false" customHeight="false" outlineLevel="0" collapsed="false">
      <c r="D492" s="270"/>
    </row>
    <row r="493" customFormat="false" ht="12.75" hidden="false" customHeight="false" outlineLevel="0" collapsed="false">
      <c r="D493" s="270"/>
    </row>
    <row r="494" customFormat="false" ht="12.75" hidden="false" customHeight="false" outlineLevel="0" collapsed="false">
      <c r="D494" s="270"/>
    </row>
    <row r="495" customFormat="false" ht="12.75" hidden="false" customHeight="false" outlineLevel="0" collapsed="false">
      <c r="D495" s="270"/>
    </row>
    <row r="496" customFormat="false" ht="12.75" hidden="false" customHeight="false" outlineLevel="0" collapsed="false">
      <c r="D496" s="270"/>
    </row>
    <row r="497" customFormat="false" ht="12.75" hidden="false" customHeight="false" outlineLevel="0" collapsed="false">
      <c r="D497" s="270"/>
    </row>
    <row r="498" customFormat="false" ht="12.75" hidden="false" customHeight="false" outlineLevel="0" collapsed="false">
      <c r="D498" s="270"/>
    </row>
    <row r="499" customFormat="false" ht="12.75" hidden="false" customHeight="false" outlineLevel="0" collapsed="false">
      <c r="D499" s="270"/>
    </row>
    <row r="500" customFormat="false" ht="12.75" hidden="false" customHeight="false" outlineLevel="0" collapsed="false">
      <c r="D500" s="270"/>
    </row>
    <row r="501" customFormat="false" ht="12.75" hidden="false" customHeight="false" outlineLevel="0" collapsed="false">
      <c r="D501" s="270"/>
    </row>
    <row r="502" customFormat="false" ht="12.75" hidden="false" customHeight="false" outlineLevel="0" collapsed="false">
      <c r="D502" s="270"/>
    </row>
    <row r="503" customFormat="false" ht="12.75" hidden="false" customHeight="false" outlineLevel="0" collapsed="false">
      <c r="D503" s="270"/>
    </row>
    <row r="504" customFormat="false" ht="12.75" hidden="false" customHeight="false" outlineLevel="0" collapsed="false">
      <c r="D504" s="270"/>
    </row>
    <row r="505" customFormat="false" ht="12.75" hidden="false" customHeight="false" outlineLevel="0" collapsed="false">
      <c r="D505" s="270"/>
    </row>
    <row r="506" customFormat="false" ht="12.75" hidden="false" customHeight="false" outlineLevel="0" collapsed="false">
      <c r="D506" s="270"/>
    </row>
    <row r="507" customFormat="false" ht="12.75" hidden="false" customHeight="false" outlineLevel="0" collapsed="false">
      <c r="D507" s="270"/>
    </row>
    <row r="508" customFormat="false" ht="12.75" hidden="false" customHeight="false" outlineLevel="0" collapsed="false">
      <c r="D508" s="270"/>
    </row>
    <row r="509" customFormat="false" ht="12.75" hidden="false" customHeight="false" outlineLevel="0" collapsed="false">
      <c r="D509" s="270"/>
    </row>
    <row r="510" customFormat="false" ht="12.75" hidden="false" customHeight="false" outlineLevel="0" collapsed="false">
      <c r="D510" s="270"/>
    </row>
    <row r="511" customFormat="false" ht="12.75" hidden="false" customHeight="false" outlineLevel="0" collapsed="false">
      <c r="D511" s="270"/>
    </row>
    <row r="512" customFormat="false" ht="12.75" hidden="false" customHeight="false" outlineLevel="0" collapsed="false">
      <c r="D512" s="270"/>
    </row>
    <row r="513" customFormat="false" ht="12.75" hidden="false" customHeight="false" outlineLevel="0" collapsed="false">
      <c r="D513" s="270"/>
    </row>
    <row r="514" customFormat="false" ht="12.75" hidden="false" customHeight="false" outlineLevel="0" collapsed="false">
      <c r="D514" s="270"/>
    </row>
    <row r="515" customFormat="false" ht="12.75" hidden="false" customHeight="false" outlineLevel="0" collapsed="false">
      <c r="D515" s="270"/>
    </row>
    <row r="516" customFormat="false" ht="12.75" hidden="false" customHeight="false" outlineLevel="0" collapsed="false">
      <c r="D516" s="270"/>
    </row>
    <row r="517" customFormat="false" ht="12.75" hidden="false" customHeight="false" outlineLevel="0" collapsed="false">
      <c r="D517" s="270"/>
    </row>
    <row r="518" customFormat="false" ht="12.75" hidden="false" customHeight="false" outlineLevel="0" collapsed="false">
      <c r="D518" s="270"/>
    </row>
    <row r="519" customFormat="false" ht="12.75" hidden="false" customHeight="false" outlineLevel="0" collapsed="false">
      <c r="D519" s="270"/>
    </row>
    <row r="520" customFormat="false" ht="12.75" hidden="false" customHeight="false" outlineLevel="0" collapsed="false">
      <c r="D520" s="270"/>
    </row>
    <row r="521" customFormat="false" ht="12.75" hidden="false" customHeight="false" outlineLevel="0" collapsed="false">
      <c r="D521" s="270"/>
    </row>
    <row r="522" customFormat="false" ht="12.75" hidden="false" customHeight="false" outlineLevel="0" collapsed="false">
      <c r="D522" s="270"/>
    </row>
    <row r="523" customFormat="false" ht="12.75" hidden="false" customHeight="false" outlineLevel="0" collapsed="false">
      <c r="D523" s="270"/>
    </row>
    <row r="524" customFormat="false" ht="12.75" hidden="false" customHeight="false" outlineLevel="0" collapsed="false">
      <c r="D524" s="270"/>
    </row>
    <row r="525" customFormat="false" ht="12.75" hidden="false" customHeight="false" outlineLevel="0" collapsed="false">
      <c r="D525" s="270"/>
    </row>
    <row r="526" customFormat="false" ht="12.75" hidden="false" customHeight="false" outlineLevel="0" collapsed="false">
      <c r="D526" s="270"/>
    </row>
    <row r="527" customFormat="false" ht="12.75" hidden="false" customHeight="false" outlineLevel="0" collapsed="false">
      <c r="D527" s="270"/>
    </row>
    <row r="528" customFormat="false" ht="12.75" hidden="false" customHeight="false" outlineLevel="0" collapsed="false">
      <c r="D528" s="270"/>
    </row>
    <row r="529" customFormat="false" ht="12.75" hidden="false" customHeight="false" outlineLevel="0" collapsed="false">
      <c r="D529" s="270"/>
    </row>
    <row r="530" customFormat="false" ht="12.75" hidden="false" customHeight="false" outlineLevel="0" collapsed="false">
      <c r="D530" s="270"/>
    </row>
    <row r="531" customFormat="false" ht="12.75" hidden="false" customHeight="false" outlineLevel="0" collapsed="false">
      <c r="D531" s="270"/>
    </row>
    <row r="532" customFormat="false" ht="12.75" hidden="false" customHeight="false" outlineLevel="0" collapsed="false">
      <c r="D532" s="270"/>
    </row>
    <row r="533" customFormat="false" ht="12.75" hidden="false" customHeight="false" outlineLevel="0" collapsed="false">
      <c r="D533" s="270"/>
    </row>
    <row r="534" customFormat="false" ht="12.75" hidden="false" customHeight="false" outlineLevel="0" collapsed="false">
      <c r="D534" s="270"/>
    </row>
    <row r="535" customFormat="false" ht="12.75" hidden="false" customHeight="false" outlineLevel="0" collapsed="false">
      <c r="D535" s="270"/>
    </row>
    <row r="536" customFormat="false" ht="12.75" hidden="false" customHeight="false" outlineLevel="0" collapsed="false">
      <c r="D536" s="270"/>
    </row>
    <row r="537" customFormat="false" ht="12.75" hidden="false" customHeight="false" outlineLevel="0" collapsed="false">
      <c r="D537" s="270"/>
    </row>
    <row r="538" customFormat="false" ht="12.75" hidden="false" customHeight="false" outlineLevel="0" collapsed="false">
      <c r="D538" s="270"/>
    </row>
    <row r="539" customFormat="false" ht="12.75" hidden="false" customHeight="false" outlineLevel="0" collapsed="false">
      <c r="D539" s="270"/>
    </row>
    <row r="540" customFormat="false" ht="12.75" hidden="false" customHeight="false" outlineLevel="0" collapsed="false">
      <c r="D540" s="270"/>
    </row>
    <row r="541" customFormat="false" ht="12.75" hidden="false" customHeight="false" outlineLevel="0" collapsed="false">
      <c r="D541" s="270"/>
    </row>
    <row r="542" customFormat="false" ht="12.75" hidden="false" customHeight="false" outlineLevel="0" collapsed="false">
      <c r="D542" s="270"/>
    </row>
    <row r="543" customFormat="false" ht="12.75" hidden="false" customHeight="false" outlineLevel="0" collapsed="false">
      <c r="D543" s="270"/>
    </row>
    <row r="544" customFormat="false" ht="12.75" hidden="false" customHeight="false" outlineLevel="0" collapsed="false">
      <c r="D544" s="270"/>
    </row>
    <row r="545" customFormat="false" ht="12.75" hidden="false" customHeight="false" outlineLevel="0" collapsed="false">
      <c r="D545" s="270"/>
    </row>
    <row r="546" customFormat="false" ht="12.75" hidden="false" customHeight="false" outlineLevel="0" collapsed="false">
      <c r="D546" s="270"/>
    </row>
    <row r="547" customFormat="false" ht="12.75" hidden="false" customHeight="false" outlineLevel="0" collapsed="false">
      <c r="D547" s="270"/>
    </row>
    <row r="548" customFormat="false" ht="12.75" hidden="false" customHeight="false" outlineLevel="0" collapsed="false">
      <c r="D548" s="270"/>
    </row>
    <row r="549" customFormat="false" ht="12.75" hidden="false" customHeight="false" outlineLevel="0" collapsed="false">
      <c r="D549" s="270"/>
    </row>
    <row r="550" customFormat="false" ht="12.75" hidden="false" customHeight="false" outlineLevel="0" collapsed="false">
      <c r="D550" s="270"/>
    </row>
    <row r="551" customFormat="false" ht="12.75" hidden="false" customHeight="false" outlineLevel="0" collapsed="false">
      <c r="D551" s="270"/>
    </row>
    <row r="552" customFormat="false" ht="12.75" hidden="false" customHeight="false" outlineLevel="0" collapsed="false">
      <c r="D552" s="270"/>
    </row>
    <row r="553" customFormat="false" ht="12.75" hidden="false" customHeight="false" outlineLevel="0" collapsed="false">
      <c r="D553" s="270"/>
    </row>
    <row r="554" customFormat="false" ht="12.75" hidden="false" customHeight="false" outlineLevel="0" collapsed="false">
      <c r="D554" s="270"/>
    </row>
    <row r="555" customFormat="false" ht="12.75" hidden="false" customHeight="false" outlineLevel="0" collapsed="false">
      <c r="D555" s="270"/>
    </row>
    <row r="556" customFormat="false" ht="12.75" hidden="false" customHeight="false" outlineLevel="0" collapsed="false">
      <c r="D556" s="270"/>
    </row>
    <row r="557" customFormat="false" ht="12.75" hidden="false" customHeight="false" outlineLevel="0" collapsed="false">
      <c r="D557" s="270"/>
    </row>
    <row r="558" customFormat="false" ht="12.75" hidden="false" customHeight="false" outlineLevel="0" collapsed="false">
      <c r="D558" s="270"/>
    </row>
    <row r="559" customFormat="false" ht="12.75" hidden="false" customHeight="false" outlineLevel="0" collapsed="false">
      <c r="D559" s="270"/>
    </row>
    <row r="560" customFormat="false" ht="12.75" hidden="false" customHeight="false" outlineLevel="0" collapsed="false">
      <c r="D560" s="270"/>
    </row>
    <row r="561" customFormat="false" ht="12.75" hidden="false" customHeight="false" outlineLevel="0" collapsed="false">
      <c r="D561" s="270"/>
    </row>
    <row r="562" customFormat="false" ht="12.75" hidden="false" customHeight="false" outlineLevel="0" collapsed="false">
      <c r="D562" s="270"/>
    </row>
    <row r="563" customFormat="false" ht="12.75" hidden="false" customHeight="false" outlineLevel="0" collapsed="false">
      <c r="D563" s="270"/>
    </row>
    <row r="564" customFormat="false" ht="12.75" hidden="false" customHeight="false" outlineLevel="0" collapsed="false">
      <c r="D564" s="270"/>
    </row>
    <row r="565" customFormat="false" ht="12.75" hidden="false" customHeight="false" outlineLevel="0" collapsed="false">
      <c r="D565" s="270"/>
    </row>
    <row r="566" customFormat="false" ht="12.75" hidden="false" customHeight="false" outlineLevel="0" collapsed="false">
      <c r="D566" s="270"/>
    </row>
    <row r="567" customFormat="false" ht="12.75" hidden="false" customHeight="false" outlineLevel="0" collapsed="false">
      <c r="D567" s="270"/>
    </row>
    <row r="568" customFormat="false" ht="12.75" hidden="false" customHeight="false" outlineLevel="0" collapsed="false">
      <c r="D568" s="270"/>
    </row>
    <row r="569" customFormat="false" ht="12.75" hidden="false" customHeight="false" outlineLevel="0" collapsed="false">
      <c r="D569" s="270"/>
    </row>
    <row r="570" customFormat="false" ht="12.75" hidden="false" customHeight="false" outlineLevel="0" collapsed="false">
      <c r="D570" s="270"/>
    </row>
    <row r="571" customFormat="false" ht="12.75" hidden="false" customHeight="false" outlineLevel="0" collapsed="false">
      <c r="D571" s="270"/>
    </row>
    <row r="572" customFormat="false" ht="12.75" hidden="false" customHeight="false" outlineLevel="0" collapsed="false">
      <c r="D572" s="270"/>
    </row>
    <row r="573" customFormat="false" ht="12.75" hidden="false" customHeight="false" outlineLevel="0" collapsed="false">
      <c r="D573" s="270"/>
    </row>
    <row r="574" customFormat="false" ht="12.75" hidden="false" customHeight="false" outlineLevel="0" collapsed="false">
      <c r="D574" s="270"/>
    </row>
    <row r="575" customFormat="false" ht="12.75" hidden="false" customHeight="false" outlineLevel="0" collapsed="false">
      <c r="D575" s="270"/>
    </row>
    <row r="576" customFormat="false" ht="12.75" hidden="false" customHeight="false" outlineLevel="0" collapsed="false">
      <c r="D576" s="270"/>
    </row>
    <row r="577" customFormat="false" ht="12.75" hidden="false" customHeight="false" outlineLevel="0" collapsed="false">
      <c r="D577" s="270"/>
    </row>
    <row r="578" customFormat="false" ht="12.75" hidden="false" customHeight="false" outlineLevel="0" collapsed="false">
      <c r="D578" s="270"/>
    </row>
    <row r="579" customFormat="false" ht="12.75" hidden="false" customHeight="false" outlineLevel="0" collapsed="false">
      <c r="D579" s="270"/>
    </row>
    <row r="580" customFormat="false" ht="12.75" hidden="false" customHeight="false" outlineLevel="0" collapsed="false">
      <c r="D580" s="270"/>
    </row>
    <row r="581" customFormat="false" ht="12.75" hidden="false" customHeight="false" outlineLevel="0" collapsed="false">
      <c r="D581" s="270"/>
    </row>
    <row r="582" customFormat="false" ht="12.75" hidden="false" customHeight="false" outlineLevel="0" collapsed="false">
      <c r="D582" s="270"/>
    </row>
    <row r="583" customFormat="false" ht="12.75" hidden="false" customHeight="false" outlineLevel="0" collapsed="false">
      <c r="D583" s="270"/>
    </row>
    <row r="584" customFormat="false" ht="12.75" hidden="false" customHeight="false" outlineLevel="0" collapsed="false">
      <c r="D584" s="270"/>
    </row>
    <row r="585" customFormat="false" ht="12.75" hidden="false" customHeight="false" outlineLevel="0" collapsed="false">
      <c r="D585" s="270"/>
    </row>
    <row r="586" customFormat="false" ht="12.75" hidden="false" customHeight="false" outlineLevel="0" collapsed="false">
      <c r="D586" s="270"/>
    </row>
    <row r="587" customFormat="false" ht="12.75" hidden="false" customHeight="false" outlineLevel="0" collapsed="false">
      <c r="D587" s="270"/>
    </row>
    <row r="588" customFormat="false" ht="12.75" hidden="false" customHeight="false" outlineLevel="0" collapsed="false">
      <c r="D588" s="270"/>
    </row>
    <row r="589" customFormat="false" ht="12.75" hidden="false" customHeight="false" outlineLevel="0" collapsed="false">
      <c r="D589" s="270"/>
    </row>
    <row r="590" customFormat="false" ht="12.75" hidden="false" customHeight="false" outlineLevel="0" collapsed="false">
      <c r="D590" s="270"/>
    </row>
    <row r="591" customFormat="false" ht="12.75" hidden="false" customHeight="false" outlineLevel="0" collapsed="false">
      <c r="D591" s="270"/>
    </row>
    <row r="592" customFormat="false" ht="12.75" hidden="false" customHeight="false" outlineLevel="0" collapsed="false">
      <c r="D592" s="270"/>
    </row>
    <row r="593" customFormat="false" ht="12.75" hidden="false" customHeight="false" outlineLevel="0" collapsed="false">
      <c r="D593" s="270"/>
    </row>
    <row r="594" customFormat="false" ht="12.75" hidden="false" customHeight="false" outlineLevel="0" collapsed="false">
      <c r="D594" s="270"/>
    </row>
    <row r="595" customFormat="false" ht="12.75" hidden="false" customHeight="false" outlineLevel="0" collapsed="false">
      <c r="D595" s="270"/>
    </row>
    <row r="596" customFormat="false" ht="12.75" hidden="false" customHeight="false" outlineLevel="0" collapsed="false">
      <c r="D596" s="270"/>
    </row>
    <row r="597" customFormat="false" ht="12.75" hidden="false" customHeight="false" outlineLevel="0" collapsed="false">
      <c r="D597" s="270"/>
    </row>
    <row r="598" customFormat="false" ht="12.75" hidden="false" customHeight="false" outlineLevel="0" collapsed="false">
      <c r="D598" s="270"/>
    </row>
    <row r="599" customFormat="false" ht="12.75" hidden="false" customHeight="false" outlineLevel="0" collapsed="false">
      <c r="D599" s="270"/>
    </row>
    <row r="600" customFormat="false" ht="12.75" hidden="false" customHeight="false" outlineLevel="0" collapsed="false">
      <c r="D600" s="270"/>
    </row>
    <row r="601" customFormat="false" ht="12.75" hidden="false" customHeight="false" outlineLevel="0" collapsed="false">
      <c r="D601" s="270"/>
    </row>
    <row r="602" customFormat="false" ht="12.75" hidden="false" customHeight="false" outlineLevel="0" collapsed="false">
      <c r="D602" s="270"/>
    </row>
    <row r="603" customFormat="false" ht="12.75" hidden="false" customHeight="false" outlineLevel="0" collapsed="false">
      <c r="D603" s="270"/>
    </row>
    <row r="604" customFormat="false" ht="12.75" hidden="false" customHeight="false" outlineLevel="0" collapsed="false">
      <c r="D604" s="270"/>
    </row>
    <row r="605" customFormat="false" ht="12.75" hidden="false" customHeight="false" outlineLevel="0" collapsed="false">
      <c r="D605" s="270"/>
    </row>
    <row r="606" customFormat="false" ht="12.75" hidden="false" customHeight="false" outlineLevel="0" collapsed="false">
      <c r="D606" s="270"/>
    </row>
    <row r="607" customFormat="false" ht="12.75" hidden="false" customHeight="false" outlineLevel="0" collapsed="false">
      <c r="D607" s="270"/>
    </row>
    <row r="608" customFormat="false" ht="12.75" hidden="false" customHeight="false" outlineLevel="0" collapsed="false">
      <c r="D608" s="270"/>
    </row>
    <row r="609" customFormat="false" ht="12.75" hidden="false" customHeight="false" outlineLevel="0" collapsed="false">
      <c r="D609" s="270"/>
    </row>
    <row r="610" customFormat="false" ht="12.75" hidden="false" customHeight="false" outlineLevel="0" collapsed="false">
      <c r="D610" s="270"/>
    </row>
    <row r="611" customFormat="false" ht="12.75" hidden="false" customHeight="false" outlineLevel="0" collapsed="false">
      <c r="D611" s="270"/>
    </row>
    <row r="612" customFormat="false" ht="12.75" hidden="false" customHeight="false" outlineLevel="0" collapsed="false">
      <c r="D612" s="270"/>
    </row>
    <row r="613" customFormat="false" ht="12.75" hidden="false" customHeight="false" outlineLevel="0" collapsed="false">
      <c r="D613" s="270"/>
    </row>
    <row r="614" customFormat="false" ht="12.75" hidden="false" customHeight="false" outlineLevel="0" collapsed="false">
      <c r="D614" s="270"/>
    </row>
    <row r="615" customFormat="false" ht="12.75" hidden="false" customHeight="false" outlineLevel="0" collapsed="false">
      <c r="D615" s="270"/>
    </row>
    <row r="616" customFormat="false" ht="12.75" hidden="false" customHeight="false" outlineLevel="0" collapsed="false">
      <c r="D616" s="270"/>
    </row>
    <row r="617" customFormat="false" ht="12.75" hidden="false" customHeight="false" outlineLevel="0" collapsed="false">
      <c r="D617" s="270"/>
    </row>
    <row r="618" customFormat="false" ht="12.75" hidden="false" customHeight="false" outlineLevel="0" collapsed="false">
      <c r="D618" s="270"/>
    </row>
    <row r="619" customFormat="false" ht="12.75" hidden="false" customHeight="false" outlineLevel="0" collapsed="false">
      <c r="D619" s="270"/>
    </row>
    <row r="620" customFormat="false" ht="12.75" hidden="false" customHeight="false" outlineLevel="0" collapsed="false">
      <c r="D620" s="270"/>
    </row>
    <row r="621" customFormat="false" ht="12.75" hidden="false" customHeight="false" outlineLevel="0" collapsed="false">
      <c r="D621" s="270"/>
    </row>
    <row r="622" customFormat="false" ht="12.75" hidden="false" customHeight="false" outlineLevel="0" collapsed="false">
      <c r="D622" s="270"/>
    </row>
    <row r="623" customFormat="false" ht="12.75" hidden="false" customHeight="false" outlineLevel="0" collapsed="false">
      <c r="D623" s="270"/>
    </row>
    <row r="624" customFormat="false" ht="12.75" hidden="false" customHeight="false" outlineLevel="0" collapsed="false">
      <c r="D624" s="270"/>
    </row>
    <row r="625" customFormat="false" ht="12.75" hidden="false" customHeight="false" outlineLevel="0" collapsed="false">
      <c r="D625" s="270"/>
    </row>
    <row r="626" customFormat="false" ht="12.75" hidden="false" customHeight="false" outlineLevel="0" collapsed="false">
      <c r="D626" s="270"/>
    </row>
    <row r="627" customFormat="false" ht="12.75" hidden="false" customHeight="false" outlineLevel="0" collapsed="false">
      <c r="D627" s="270"/>
    </row>
    <row r="628" customFormat="false" ht="12.75" hidden="false" customHeight="false" outlineLevel="0" collapsed="false">
      <c r="D628" s="270"/>
    </row>
    <row r="629" customFormat="false" ht="12.75" hidden="false" customHeight="false" outlineLevel="0" collapsed="false">
      <c r="D629" s="270"/>
    </row>
    <row r="630" customFormat="false" ht="12.75" hidden="false" customHeight="false" outlineLevel="0" collapsed="false">
      <c r="D630" s="270"/>
    </row>
    <row r="631" customFormat="false" ht="12.75" hidden="false" customHeight="false" outlineLevel="0" collapsed="false">
      <c r="D631" s="270"/>
    </row>
    <row r="632" customFormat="false" ht="12.75" hidden="false" customHeight="false" outlineLevel="0" collapsed="false">
      <c r="D632" s="270"/>
    </row>
    <row r="633" customFormat="false" ht="12.75" hidden="false" customHeight="false" outlineLevel="0" collapsed="false">
      <c r="D633" s="270"/>
    </row>
    <row r="634" customFormat="false" ht="12.75" hidden="false" customHeight="false" outlineLevel="0" collapsed="false">
      <c r="D634" s="270"/>
    </row>
    <row r="635" customFormat="false" ht="12.75" hidden="false" customHeight="false" outlineLevel="0" collapsed="false">
      <c r="D635" s="270"/>
    </row>
    <row r="636" customFormat="false" ht="12.75" hidden="false" customHeight="false" outlineLevel="0" collapsed="false">
      <c r="D636" s="270"/>
    </row>
    <row r="637" customFormat="false" ht="12.75" hidden="false" customHeight="false" outlineLevel="0" collapsed="false">
      <c r="D637" s="270"/>
    </row>
    <row r="638" customFormat="false" ht="12.75" hidden="false" customHeight="false" outlineLevel="0" collapsed="false">
      <c r="D638" s="270"/>
    </row>
    <row r="639" customFormat="false" ht="12.75" hidden="false" customHeight="false" outlineLevel="0" collapsed="false">
      <c r="D639" s="270"/>
    </row>
    <row r="640" customFormat="false" ht="12.75" hidden="false" customHeight="false" outlineLevel="0" collapsed="false">
      <c r="D640" s="270"/>
    </row>
    <row r="641" customFormat="false" ht="12.75" hidden="false" customHeight="false" outlineLevel="0" collapsed="false">
      <c r="D641" s="270"/>
    </row>
    <row r="642" customFormat="false" ht="12.75" hidden="false" customHeight="false" outlineLevel="0" collapsed="false">
      <c r="D642" s="270"/>
    </row>
    <row r="643" customFormat="false" ht="12.75" hidden="false" customHeight="false" outlineLevel="0" collapsed="false">
      <c r="D643" s="270"/>
    </row>
    <row r="644" customFormat="false" ht="12.75" hidden="false" customHeight="false" outlineLevel="0" collapsed="false">
      <c r="D644" s="270"/>
    </row>
    <row r="645" customFormat="false" ht="12.75" hidden="false" customHeight="false" outlineLevel="0" collapsed="false">
      <c r="D645" s="270"/>
    </row>
    <row r="646" customFormat="false" ht="12.75" hidden="false" customHeight="false" outlineLevel="0" collapsed="false">
      <c r="D646" s="270"/>
    </row>
    <row r="647" customFormat="false" ht="12.75" hidden="false" customHeight="false" outlineLevel="0" collapsed="false">
      <c r="D647" s="270"/>
    </row>
    <row r="648" customFormat="false" ht="12.75" hidden="false" customHeight="false" outlineLevel="0" collapsed="false">
      <c r="D648" s="270"/>
    </row>
    <row r="649" customFormat="false" ht="12.75" hidden="false" customHeight="false" outlineLevel="0" collapsed="false">
      <c r="D649" s="270"/>
    </row>
    <row r="650" customFormat="false" ht="12.75" hidden="false" customHeight="false" outlineLevel="0" collapsed="false">
      <c r="D650" s="270"/>
    </row>
    <row r="651" customFormat="false" ht="12.75" hidden="false" customHeight="false" outlineLevel="0" collapsed="false">
      <c r="D651" s="270"/>
    </row>
    <row r="652" customFormat="false" ht="12.75" hidden="false" customHeight="false" outlineLevel="0" collapsed="false">
      <c r="D652" s="270"/>
    </row>
    <row r="653" customFormat="false" ht="12.75" hidden="false" customHeight="false" outlineLevel="0" collapsed="false">
      <c r="D653" s="270"/>
    </row>
    <row r="654" customFormat="false" ht="12.75" hidden="false" customHeight="false" outlineLevel="0" collapsed="false">
      <c r="D654" s="270"/>
    </row>
    <row r="655" customFormat="false" ht="12.75" hidden="false" customHeight="false" outlineLevel="0" collapsed="false">
      <c r="D655" s="270"/>
    </row>
    <row r="656" customFormat="false" ht="12.75" hidden="false" customHeight="false" outlineLevel="0" collapsed="false">
      <c r="D656" s="270"/>
    </row>
    <row r="657" customFormat="false" ht="12.75" hidden="false" customHeight="false" outlineLevel="0" collapsed="false">
      <c r="D657" s="270"/>
    </row>
    <row r="658" customFormat="false" ht="12.75" hidden="false" customHeight="false" outlineLevel="0" collapsed="false">
      <c r="D658" s="270"/>
    </row>
    <row r="659" customFormat="false" ht="12.75" hidden="false" customHeight="false" outlineLevel="0" collapsed="false">
      <c r="D659" s="270"/>
    </row>
    <row r="660" customFormat="false" ht="12.75" hidden="false" customHeight="false" outlineLevel="0" collapsed="false">
      <c r="D660" s="270"/>
    </row>
    <row r="661" customFormat="false" ht="12.75" hidden="false" customHeight="false" outlineLevel="0" collapsed="false">
      <c r="D661" s="270"/>
    </row>
    <row r="662" customFormat="false" ht="12.75" hidden="false" customHeight="false" outlineLevel="0" collapsed="false">
      <c r="D662" s="270"/>
    </row>
    <row r="663" customFormat="false" ht="12.75" hidden="false" customHeight="false" outlineLevel="0" collapsed="false">
      <c r="D663" s="270"/>
    </row>
    <row r="664" customFormat="false" ht="12.75" hidden="false" customHeight="false" outlineLevel="0" collapsed="false">
      <c r="D664" s="270"/>
    </row>
    <row r="665" customFormat="false" ht="12.75" hidden="false" customHeight="false" outlineLevel="0" collapsed="false">
      <c r="D665" s="270"/>
    </row>
    <row r="666" customFormat="false" ht="12.75" hidden="false" customHeight="false" outlineLevel="0" collapsed="false">
      <c r="D666" s="270"/>
    </row>
    <row r="667" customFormat="false" ht="12.75" hidden="false" customHeight="false" outlineLevel="0" collapsed="false">
      <c r="D667" s="270"/>
    </row>
    <row r="668" customFormat="false" ht="12.75" hidden="false" customHeight="false" outlineLevel="0" collapsed="false">
      <c r="D668" s="270"/>
    </row>
    <row r="669" customFormat="false" ht="12.75" hidden="false" customHeight="false" outlineLevel="0" collapsed="false">
      <c r="D669" s="270"/>
    </row>
    <row r="670" customFormat="false" ht="12.75" hidden="false" customHeight="false" outlineLevel="0" collapsed="false">
      <c r="D670" s="270"/>
    </row>
    <row r="671" customFormat="false" ht="12.75" hidden="false" customHeight="false" outlineLevel="0" collapsed="false">
      <c r="D671" s="270"/>
    </row>
    <row r="672" customFormat="false" ht="12.75" hidden="false" customHeight="false" outlineLevel="0" collapsed="false">
      <c r="D672" s="270"/>
    </row>
    <row r="673" customFormat="false" ht="12.75" hidden="false" customHeight="false" outlineLevel="0" collapsed="false">
      <c r="D673" s="270"/>
    </row>
    <row r="674" customFormat="false" ht="12.75" hidden="false" customHeight="false" outlineLevel="0" collapsed="false">
      <c r="D674" s="270"/>
    </row>
    <row r="675" customFormat="false" ht="12.75" hidden="false" customHeight="false" outlineLevel="0" collapsed="false">
      <c r="D675" s="270"/>
    </row>
    <row r="676" customFormat="false" ht="12.75" hidden="false" customHeight="false" outlineLevel="0" collapsed="false">
      <c r="D676" s="270"/>
    </row>
    <row r="677" customFormat="false" ht="12.75" hidden="false" customHeight="false" outlineLevel="0" collapsed="false">
      <c r="D677" s="270"/>
    </row>
    <row r="678" customFormat="false" ht="12.75" hidden="false" customHeight="false" outlineLevel="0" collapsed="false">
      <c r="D678" s="270"/>
    </row>
    <row r="679" customFormat="false" ht="12.75" hidden="false" customHeight="false" outlineLevel="0" collapsed="false">
      <c r="D679" s="270"/>
    </row>
    <row r="680" customFormat="false" ht="12.75" hidden="false" customHeight="false" outlineLevel="0" collapsed="false">
      <c r="D680" s="270"/>
    </row>
    <row r="681" customFormat="false" ht="12.75" hidden="false" customHeight="false" outlineLevel="0" collapsed="false">
      <c r="D681" s="270"/>
    </row>
    <row r="682" customFormat="false" ht="12.75" hidden="false" customHeight="false" outlineLevel="0" collapsed="false">
      <c r="D682" s="270"/>
    </row>
    <row r="683" customFormat="false" ht="12.75" hidden="false" customHeight="false" outlineLevel="0" collapsed="false">
      <c r="D683" s="270"/>
    </row>
    <row r="684" customFormat="false" ht="12.75" hidden="false" customHeight="false" outlineLevel="0" collapsed="false">
      <c r="D684" s="270"/>
    </row>
    <row r="685" customFormat="false" ht="12.75" hidden="false" customHeight="false" outlineLevel="0" collapsed="false">
      <c r="D685" s="270"/>
    </row>
    <row r="686" customFormat="false" ht="12.75" hidden="false" customHeight="false" outlineLevel="0" collapsed="false">
      <c r="D686" s="270"/>
    </row>
    <row r="687" customFormat="false" ht="12.75" hidden="false" customHeight="false" outlineLevel="0" collapsed="false">
      <c r="D687" s="270"/>
    </row>
    <row r="688" customFormat="false" ht="12.75" hidden="false" customHeight="false" outlineLevel="0" collapsed="false">
      <c r="D688" s="270"/>
    </row>
    <row r="689" customFormat="false" ht="12.75" hidden="false" customHeight="false" outlineLevel="0" collapsed="false">
      <c r="D689" s="270"/>
    </row>
    <row r="690" customFormat="false" ht="12.75" hidden="false" customHeight="false" outlineLevel="0" collapsed="false">
      <c r="D690" s="270"/>
    </row>
    <row r="691" customFormat="false" ht="12.75" hidden="false" customHeight="false" outlineLevel="0" collapsed="false">
      <c r="D691" s="270"/>
    </row>
    <row r="692" customFormat="false" ht="12.75" hidden="false" customHeight="false" outlineLevel="0" collapsed="false">
      <c r="D692" s="270"/>
    </row>
    <row r="693" customFormat="false" ht="12.75" hidden="false" customHeight="false" outlineLevel="0" collapsed="false">
      <c r="D693" s="270"/>
    </row>
    <row r="694" customFormat="false" ht="12.75" hidden="false" customHeight="false" outlineLevel="0" collapsed="false">
      <c r="D694" s="270"/>
    </row>
    <row r="695" customFormat="false" ht="12.75" hidden="false" customHeight="false" outlineLevel="0" collapsed="false">
      <c r="D695" s="270"/>
    </row>
    <row r="696" customFormat="false" ht="12.75" hidden="false" customHeight="false" outlineLevel="0" collapsed="false">
      <c r="D696" s="270"/>
    </row>
    <row r="697" customFormat="false" ht="12.75" hidden="false" customHeight="false" outlineLevel="0" collapsed="false">
      <c r="D697" s="270"/>
    </row>
    <row r="698" customFormat="false" ht="12.75" hidden="false" customHeight="false" outlineLevel="0" collapsed="false">
      <c r="D698" s="270"/>
    </row>
    <row r="699" customFormat="false" ht="12.75" hidden="false" customHeight="false" outlineLevel="0" collapsed="false">
      <c r="D699" s="270"/>
    </row>
    <row r="700" customFormat="false" ht="12.75" hidden="false" customHeight="false" outlineLevel="0" collapsed="false">
      <c r="D700" s="270"/>
    </row>
    <row r="701" customFormat="false" ht="12.75" hidden="false" customHeight="false" outlineLevel="0" collapsed="false">
      <c r="D701" s="270"/>
    </row>
    <row r="702" customFormat="false" ht="12.75" hidden="false" customHeight="false" outlineLevel="0" collapsed="false">
      <c r="D702" s="270"/>
    </row>
    <row r="703" customFormat="false" ht="12.75" hidden="false" customHeight="false" outlineLevel="0" collapsed="false">
      <c r="D703" s="270"/>
    </row>
    <row r="704" customFormat="false" ht="12.75" hidden="false" customHeight="false" outlineLevel="0" collapsed="false">
      <c r="D704" s="270"/>
    </row>
    <row r="705" customFormat="false" ht="12.75" hidden="false" customHeight="false" outlineLevel="0" collapsed="false">
      <c r="D705" s="270"/>
    </row>
    <row r="706" customFormat="false" ht="12.75" hidden="false" customHeight="false" outlineLevel="0" collapsed="false">
      <c r="D706" s="270"/>
    </row>
    <row r="707" customFormat="false" ht="12.75" hidden="false" customHeight="false" outlineLevel="0" collapsed="false">
      <c r="D707" s="270"/>
    </row>
    <row r="708" customFormat="false" ht="12.75" hidden="false" customHeight="false" outlineLevel="0" collapsed="false">
      <c r="D708" s="270"/>
    </row>
    <row r="709" customFormat="false" ht="12.75" hidden="false" customHeight="false" outlineLevel="0" collapsed="false">
      <c r="D709" s="270"/>
    </row>
    <row r="710" customFormat="false" ht="12.75" hidden="false" customHeight="false" outlineLevel="0" collapsed="false">
      <c r="D710" s="270"/>
    </row>
    <row r="711" customFormat="false" ht="12.75" hidden="false" customHeight="false" outlineLevel="0" collapsed="false">
      <c r="D711" s="270"/>
    </row>
    <row r="712" customFormat="false" ht="12.75" hidden="false" customHeight="false" outlineLevel="0" collapsed="false">
      <c r="D712" s="270"/>
    </row>
    <row r="713" customFormat="false" ht="12.75" hidden="false" customHeight="false" outlineLevel="0" collapsed="false">
      <c r="D713" s="270"/>
    </row>
    <row r="714" customFormat="false" ht="12.75" hidden="false" customHeight="false" outlineLevel="0" collapsed="false">
      <c r="D714" s="270"/>
    </row>
    <row r="715" customFormat="false" ht="12.75" hidden="false" customHeight="false" outlineLevel="0" collapsed="false">
      <c r="D715" s="270"/>
    </row>
    <row r="716" customFormat="false" ht="12.75" hidden="false" customHeight="false" outlineLevel="0" collapsed="false">
      <c r="D716" s="270"/>
    </row>
    <row r="717" customFormat="false" ht="12.75" hidden="false" customHeight="false" outlineLevel="0" collapsed="false">
      <c r="D717" s="270"/>
    </row>
    <row r="718" customFormat="false" ht="12.75" hidden="false" customHeight="false" outlineLevel="0" collapsed="false">
      <c r="D718" s="270"/>
    </row>
    <row r="719" customFormat="false" ht="12.75" hidden="false" customHeight="false" outlineLevel="0" collapsed="false">
      <c r="D719" s="270"/>
    </row>
    <row r="720" customFormat="false" ht="12.75" hidden="false" customHeight="false" outlineLevel="0" collapsed="false">
      <c r="D720" s="270"/>
    </row>
    <row r="721" customFormat="false" ht="12.75" hidden="false" customHeight="false" outlineLevel="0" collapsed="false">
      <c r="D721" s="270"/>
    </row>
    <row r="722" customFormat="false" ht="12.75" hidden="false" customHeight="false" outlineLevel="0" collapsed="false">
      <c r="D722" s="270"/>
    </row>
    <row r="723" customFormat="false" ht="12.75" hidden="false" customHeight="false" outlineLevel="0" collapsed="false">
      <c r="D723" s="270"/>
    </row>
    <row r="724" customFormat="false" ht="12.75" hidden="false" customHeight="false" outlineLevel="0" collapsed="false">
      <c r="D724" s="270"/>
    </row>
    <row r="725" customFormat="false" ht="12.75" hidden="false" customHeight="false" outlineLevel="0" collapsed="false">
      <c r="D725" s="270"/>
    </row>
    <row r="726" customFormat="false" ht="12.75" hidden="false" customHeight="false" outlineLevel="0" collapsed="false">
      <c r="D726" s="270"/>
    </row>
    <row r="727" customFormat="false" ht="12.75" hidden="false" customHeight="false" outlineLevel="0" collapsed="false">
      <c r="D727" s="270"/>
    </row>
    <row r="728" customFormat="false" ht="12.75" hidden="false" customHeight="false" outlineLevel="0" collapsed="false">
      <c r="D728" s="270"/>
    </row>
    <row r="729" customFormat="false" ht="12.75" hidden="false" customHeight="false" outlineLevel="0" collapsed="false">
      <c r="D729" s="270"/>
    </row>
    <row r="730" customFormat="false" ht="12.75" hidden="false" customHeight="false" outlineLevel="0" collapsed="false">
      <c r="D730" s="270"/>
    </row>
    <row r="731" customFormat="false" ht="12.75" hidden="false" customHeight="false" outlineLevel="0" collapsed="false">
      <c r="D731" s="270"/>
    </row>
    <row r="732" customFormat="false" ht="12.75" hidden="false" customHeight="false" outlineLevel="0" collapsed="false">
      <c r="D732" s="270"/>
    </row>
    <row r="733" customFormat="false" ht="12.75" hidden="false" customHeight="false" outlineLevel="0" collapsed="false">
      <c r="D733" s="270"/>
    </row>
    <row r="734" customFormat="false" ht="12.75" hidden="false" customHeight="false" outlineLevel="0" collapsed="false">
      <c r="D734" s="270"/>
    </row>
    <row r="735" customFormat="false" ht="12.75" hidden="false" customHeight="false" outlineLevel="0" collapsed="false">
      <c r="D735" s="270"/>
    </row>
    <row r="736" customFormat="false" ht="12.75" hidden="false" customHeight="false" outlineLevel="0" collapsed="false">
      <c r="D736" s="270"/>
    </row>
    <row r="737" customFormat="false" ht="12.75" hidden="false" customHeight="false" outlineLevel="0" collapsed="false">
      <c r="D737" s="270"/>
    </row>
    <row r="738" customFormat="false" ht="12.75" hidden="false" customHeight="false" outlineLevel="0" collapsed="false">
      <c r="D738" s="270"/>
    </row>
    <row r="739" customFormat="false" ht="12.75" hidden="false" customHeight="false" outlineLevel="0" collapsed="false">
      <c r="D739" s="270"/>
    </row>
    <row r="740" customFormat="false" ht="12.75" hidden="false" customHeight="false" outlineLevel="0" collapsed="false">
      <c r="D740" s="270"/>
    </row>
    <row r="741" customFormat="false" ht="12.75" hidden="false" customHeight="false" outlineLevel="0" collapsed="false">
      <c r="D741" s="270"/>
    </row>
    <row r="742" customFormat="false" ht="12.75" hidden="false" customHeight="false" outlineLevel="0" collapsed="false">
      <c r="D742" s="270"/>
    </row>
    <row r="743" customFormat="false" ht="12.75" hidden="false" customHeight="false" outlineLevel="0" collapsed="false">
      <c r="D743" s="270"/>
    </row>
    <row r="744" customFormat="false" ht="12.75" hidden="false" customHeight="false" outlineLevel="0" collapsed="false">
      <c r="D744" s="270"/>
    </row>
    <row r="745" customFormat="false" ht="12.75" hidden="false" customHeight="false" outlineLevel="0" collapsed="false">
      <c r="D745" s="270"/>
    </row>
    <row r="746" customFormat="false" ht="12.75" hidden="false" customHeight="false" outlineLevel="0" collapsed="false">
      <c r="D746" s="270"/>
    </row>
    <row r="747" customFormat="false" ht="12.75" hidden="false" customHeight="false" outlineLevel="0" collapsed="false">
      <c r="D747" s="270"/>
    </row>
    <row r="748" customFormat="false" ht="12.75" hidden="false" customHeight="false" outlineLevel="0" collapsed="false">
      <c r="D748" s="270"/>
    </row>
    <row r="749" customFormat="false" ht="12.75" hidden="false" customHeight="false" outlineLevel="0" collapsed="false">
      <c r="D749" s="270"/>
    </row>
    <row r="750" customFormat="false" ht="12.75" hidden="false" customHeight="false" outlineLevel="0" collapsed="false">
      <c r="D750" s="270"/>
    </row>
    <row r="751" customFormat="false" ht="12.75" hidden="false" customHeight="false" outlineLevel="0" collapsed="false">
      <c r="D751" s="270"/>
    </row>
    <row r="752" customFormat="false" ht="12.75" hidden="false" customHeight="false" outlineLevel="0" collapsed="false">
      <c r="D752" s="270"/>
    </row>
    <row r="753" customFormat="false" ht="12.75" hidden="false" customHeight="false" outlineLevel="0" collapsed="false">
      <c r="D753" s="270"/>
    </row>
    <row r="754" customFormat="false" ht="12.75" hidden="false" customHeight="false" outlineLevel="0" collapsed="false">
      <c r="D754" s="270"/>
    </row>
    <row r="755" customFormat="false" ht="12.75" hidden="false" customHeight="false" outlineLevel="0" collapsed="false">
      <c r="D755" s="270"/>
    </row>
    <row r="756" customFormat="false" ht="12.75" hidden="false" customHeight="false" outlineLevel="0" collapsed="false">
      <c r="D756" s="270"/>
    </row>
    <row r="757" customFormat="false" ht="12.75" hidden="false" customHeight="false" outlineLevel="0" collapsed="false">
      <c r="D757" s="270"/>
    </row>
    <row r="758" customFormat="false" ht="12.75" hidden="false" customHeight="false" outlineLevel="0" collapsed="false">
      <c r="D758" s="270"/>
    </row>
    <row r="759" customFormat="false" ht="12.75" hidden="false" customHeight="false" outlineLevel="0" collapsed="false">
      <c r="D759" s="270"/>
    </row>
    <row r="760" customFormat="false" ht="12.75" hidden="false" customHeight="false" outlineLevel="0" collapsed="false">
      <c r="D760" s="270"/>
    </row>
    <row r="761" customFormat="false" ht="12.75" hidden="false" customHeight="false" outlineLevel="0" collapsed="false">
      <c r="D761" s="270"/>
    </row>
    <row r="762" customFormat="false" ht="12.75" hidden="false" customHeight="false" outlineLevel="0" collapsed="false">
      <c r="D762" s="270"/>
    </row>
    <row r="763" customFormat="false" ht="12.75" hidden="false" customHeight="false" outlineLevel="0" collapsed="false">
      <c r="D763" s="270"/>
    </row>
    <row r="764" customFormat="false" ht="12.75" hidden="false" customHeight="false" outlineLevel="0" collapsed="false">
      <c r="D764" s="270"/>
    </row>
    <row r="765" customFormat="false" ht="12.75" hidden="false" customHeight="false" outlineLevel="0" collapsed="false">
      <c r="D765" s="270"/>
    </row>
    <row r="766" customFormat="false" ht="12.75" hidden="false" customHeight="false" outlineLevel="0" collapsed="false">
      <c r="D766" s="270"/>
    </row>
    <row r="767" customFormat="false" ht="12.75" hidden="false" customHeight="false" outlineLevel="0" collapsed="false">
      <c r="D767" s="270"/>
    </row>
    <row r="768" customFormat="false" ht="12.75" hidden="false" customHeight="false" outlineLevel="0" collapsed="false">
      <c r="D768" s="270"/>
    </row>
    <row r="769" customFormat="false" ht="12.75" hidden="false" customHeight="false" outlineLevel="0" collapsed="false">
      <c r="D769" s="270"/>
    </row>
    <row r="770" customFormat="false" ht="12.75" hidden="false" customHeight="false" outlineLevel="0" collapsed="false">
      <c r="D770" s="270"/>
    </row>
    <row r="771" customFormat="false" ht="12.75" hidden="false" customHeight="false" outlineLevel="0" collapsed="false">
      <c r="D771" s="270"/>
    </row>
    <row r="772" customFormat="false" ht="12.75" hidden="false" customHeight="false" outlineLevel="0" collapsed="false">
      <c r="D772" s="270"/>
    </row>
    <row r="773" customFormat="false" ht="12.75" hidden="false" customHeight="false" outlineLevel="0" collapsed="false">
      <c r="D773" s="270"/>
    </row>
    <row r="774" customFormat="false" ht="12.75" hidden="false" customHeight="false" outlineLevel="0" collapsed="false">
      <c r="D774" s="270"/>
    </row>
    <row r="775" customFormat="false" ht="12.75" hidden="false" customHeight="false" outlineLevel="0" collapsed="false">
      <c r="D775" s="270"/>
    </row>
    <row r="776" customFormat="false" ht="12.75" hidden="false" customHeight="false" outlineLevel="0" collapsed="false">
      <c r="D776" s="270"/>
    </row>
    <row r="777" customFormat="false" ht="12.75" hidden="false" customHeight="false" outlineLevel="0" collapsed="false">
      <c r="D777" s="270"/>
    </row>
    <row r="778" customFormat="false" ht="12.75" hidden="false" customHeight="false" outlineLevel="0" collapsed="false">
      <c r="D778" s="270"/>
    </row>
    <row r="779" customFormat="false" ht="12.75" hidden="false" customHeight="false" outlineLevel="0" collapsed="false">
      <c r="D779" s="270"/>
    </row>
    <row r="780" customFormat="false" ht="12.75" hidden="false" customHeight="false" outlineLevel="0" collapsed="false">
      <c r="D780" s="270"/>
    </row>
    <row r="781" customFormat="false" ht="12.75" hidden="false" customHeight="false" outlineLevel="0" collapsed="false">
      <c r="D781" s="270"/>
    </row>
    <row r="782" customFormat="false" ht="12.75" hidden="false" customHeight="false" outlineLevel="0" collapsed="false">
      <c r="D782" s="270"/>
    </row>
    <row r="783" customFormat="false" ht="12.75" hidden="false" customHeight="false" outlineLevel="0" collapsed="false">
      <c r="D783" s="270"/>
    </row>
    <row r="784" customFormat="false" ht="12.75" hidden="false" customHeight="false" outlineLevel="0" collapsed="false">
      <c r="D784" s="270"/>
    </row>
    <row r="785" customFormat="false" ht="12.75" hidden="false" customHeight="false" outlineLevel="0" collapsed="false">
      <c r="D785" s="270"/>
    </row>
    <row r="786" customFormat="false" ht="12.75" hidden="false" customHeight="false" outlineLevel="0" collapsed="false">
      <c r="D786" s="270"/>
    </row>
    <row r="787" customFormat="false" ht="12.75" hidden="false" customHeight="false" outlineLevel="0" collapsed="false">
      <c r="D787" s="270"/>
    </row>
    <row r="788" customFormat="false" ht="12.75" hidden="false" customHeight="false" outlineLevel="0" collapsed="false">
      <c r="D788" s="270"/>
    </row>
    <row r="789" customFormat="false" ht="12.75" hidden="false" customHeight="false" outlineLevel="0" collapsed="false">
      <c r="D789" s="270"/>
    </row>
    <row r="790" customFormat="false" ht="12.75" hidden="false" customHeight="false" outlineLevel="0" collapsed="false">
      <c r="D790" s="270"/>
    </row>
    <row r="791" customFormat="false" ht="12.75" hidden="false" customHeight="false" outlineLevel="0" collapsed="false">
      <c r="D791" s="270"/>
    </row>
    <row r="792" customFormat="false" ht="12.75" hidden="false" customHeight="false" outlineLevel="0" collapsed="false">
      <c r="D792" s="270"/>
    </row>
    <row r="793" customFormat="false" ht="12.75" hidden="false" customHeight="false" outlineLevel="0" collapsed="false">
      <c r="D793" s="270"/>
    </row>
    <row r="794" customFormat="false" ht="12.75" hidden="false" customHeight="false" outlineLevel="0" collapsed="false">
      <c r="D794" s="270"/>
    </row>
    <row r="795" customFormat="false" ht="12.75" hidden="false" customHeight="false" outlineLevel="0" collapsed="false">
      <c r="D795" s="270"/>
    </row>
    <row r="796" customFormat="false" ht="12.75" hidden="false" customHeight="false" outlineLevel="0" collapsed="false">
      <c r="D796" s="270"/>
    </row>
    <row r="797" customFormat="false" ht="12.75" hidden="false" customHeight="false" outlineLevel="0" collapsed="false">
      <c r="D797" s="270"/>
    </row>
    <row r="798" customFormat="false" ht="12.75" hidden="false" customHeight="false" outlineLevel="0" collapsed="false">
      <c r="D798" s="270"/>
    </row>
    <row r="799" customFormat="false" ht="12.75" hidden="false" customHeight="false" outlineLevel="0" collapsed="false">
      <c r="D799" s="270"/>
    </row>
    <row r="800" customFormat="false" ht="12.75" hidden="false" customHeight="false" outlineLevel="0" collapsed="false">
      <c r="D800" s="270"/>
    </row>
    <row r="801" customFormat="false" ht="12.75" hidden="false" customHeight="false" outlineLevel="0" collapsed="false">
      <c r="D801" s="270"/>
    </row>
    <row r="802" customFormat="false" ht="12.75" hidden="false" customHeight="false" outlineLevel="0" collapsed="false">
      <c r="D802" s="270"/>
    </row>
    <row r="803" customFormat="false" ht="12.75" hidden="false" customHeight="false" outlineLevel="0" collapsed="false">
      <c r="D803" s="270"/>
    </row>
    <row r="804" customFormat="false" ht="12.75" hidden="false" customHeight="false" outlineLevel="0" collapsed="false">
      <c r="D804" s="270"/>
    </row>
    <row r="805" customFormat="false" ht="12.75" hidden="false" customHeight="false" outlineLevel="0" collapsed="false">
      <c r="D805" s="270"/>
    </row>
    <row r="806" customFormat="false" ht="12.75" hidden="false" customHeight="false" outlineLevel="0" collapsed="false">
      <c r="D806" s="270"/>
    </row>
    <row r="807" customFormat="false" ht="12.75" hidden="false" customHeight="false" outlineLevel="0" collapsed="false">
      <c r="D807" s="270"/>
    </row>
    <row r="808" customFormat="false" ht="12.75" hidden="false" customHeight="false" outlineLevel="0" collapsed="false">
      <c r="D808" s="270"/>
    </row>
    <row r="809" customFormat="false" ht="12.75" hidden="false" customHeight="false" outlineLevel="0" collapsed="false">
      <c r="D809" s="270"/>
    </row>
    <row r="810" customFormat="false" ht="12.75" hidden="false" customHeight="false" outlineLevel="0" collapsed="false">
      <c r="D810" s="270"/>
    </row>
    <row r="811" customFormat="false" ht="12.75" hidden="false" customHeight="false" outlineLevel="0" collapsed="false">
      <c r="D811" s="270"/>
    </row>
    <row r="812" customFormat="false" ht="12.75" hidden="false" customHeight="false" outlineLevel="0" collapsed="false">
      <c r="D812" s="270"/>
    </row>
    <row r="813" customFormat="false" ht="12.75" hidden="false" customHeight="false" outlineLevel="0" collapsed="false">
      <c r="D813" s="270"/>
    </row>
    <row r="814" customFormat="false" ht="12.75" hidden="false" customHeight="false" outlineLevel="0" collapsed="false">
      <c r="D814" s="270"/>
    </row>
    <row r="815" customFormat="false" ht="12.75" hidden="false" customHeight="false" outlineLevel="0" collapsed="false">
      <c r="D815" s="270"/>
    </row>
    <row r="816" customFormat="false" ht="12.75" hidden="false" customHeight="false" outlineLevel="0" collapsed="false">
      <c r="D816" s="270"/>
    </row>
    <row r="817" customFormat="false" ht="12.75" hidden="false" customHeight="false" outlineLevel="0" collapsed="false">
      <c r="D817" s="270"/>
    </row>
    <row r="818" customFormat="false" ht="12.75" hidden="false" customHeight="false" outlineLevel="0" collapsed="false">
      <c r="D818" s="270"/>
    </row>
    <row r="819" customFormat="false" ht="12.75" hidden="false" customHeight="false" outlineLevel="0" collapsed="false">
      <c r="D819" s="270"/>
    </row>
    <row r="820" customFormat="false" ht="12.75" hidden="false" customHeight="false" outlineLevel="0" collapsed="false">
      <c r="D820" s="270"/>
    </row>
    <row r="821" customFormat="false" ht="12.75" hidden="false" customHeight="false" outlineLevel="0" collapsed="false">
      <c r="D821" s="270"/>
    </row>
    <row r="822" customFormat="false" ht="12.75" hidden="false" customHeight="false" outlineLevel="0" collapsed="false">
      <c r="D822" s="270"/>
    </row>
    <row r="823" customFormat="false" ht="12.75" hidden="false" customHeight="false" outlineLevel="0" collapsed="false">
      <c r="D823" s="270"/>
    </row>
    <row r="824" customFormat="false" ht="12.75" hidden="false" customHeight="false" outlineLevel="0" collapsed="false">
      <c r="D824" s="270"/>
    </row>
    <row r="825" customFormat="false" ht="12.75" hidden="false" customHeight="false" outlineLevel="0" collapsed="false">
      <c r="D825" s="270"/>
    </row>
    <row r="826" customFormat="false" ht="12.75" hidden="false" customHeight="false" outlineLevel="0" collapsed="false">
      <c r="D826" s="270"/>
    </row>
    <row r="827" customFormat="false" ht="12.75" hidden="false" customHeight="false" outlineLevel="0" collapsed="false">
      <c r="D827" s="270"/>
    </row>
    <row r="828" customFormat="false" ht="12.75" hidden="false" customHeight="false" outlineLevel="0" collapsed="false">
      <c r="D828" s="270"/>
    </row>
    <row r="829" customFormat="false" ht="12.75" hidden="false" customHeight="false" outlineLevel="0" collapsed="false">
      <c r="D829" s="270"/>
    </row>
    <row r="830" customFormat="false" ht="12.75" hidden="false" customHeight="false" outlineLevel="0" collapsed="false">
      <c r="D830" s="270"/>
    </row>
    <row r="831" customFormat="false" ht="12.75" hidden="false" customHeight="false" outlineLevel="0" collapsed="false">
      <c r="D831" s="270"/>
    </row>
    <row r="832" customFormat="false" ht="12.75" hidden="false" customHeight="false" outlineLevel="0" collapsed="false">
      <c r="D832" s="270"/>
    </row>
    <row r="833" customFormat="false" ht="12.75" hidden="false" customHeight="false" outlineLevel="0" collapsed="false">
      <c r="D833" s="270"/>
    </row>
    <row r="834" customFormat="false" ht="12.75" hidden="false" customHeight="false" outlineLevel="0" collapsed="false">
      <c r="D834" s="270"/>
    </row>
    <row r="835" customFormat="false" ht="12.75" hidden="false" customHeight="false" outlineLevel="0" collapsed="false">
      <c r="D835" s="270"/>
    </row>
    <row r="836" customFormat="false" ht="12.75" hidden="false" customHeight="false" outlineLevel="0" collapsed="false">
      <c r="D836" s="270"/>
    </row>
    <row r="837" customFormat="false" ht="12.75" hidden="false" customHeight="false" outlineLevel="0" collapsed="false">
      <c r="D837" s="270"/>
    </row>
    <row r="838" customFormat="false" ht="12.75" hidden="false" customHeight="false" outlineLevel="0" collapsed="false">
      <c r="D838" s="270"/>
    </row>
    <row r="839" customFormat="false" ht="12.75" hidden="false" customHeight="false" outlineLevel="0" collapsed="false">
      <c r="D839" s="270"/>
    </row>
    <row r="840" customFormat="false" ht="12.75" hidden="false" customHeight="false" outlineLevel="0" collapsed="false">
      <c r="D840" s="270"/>
    </row>
    <row r="841" customFormat="false" ht="12.75" hidden="false" customHeight="false" outlineLevel="0" collapsed="false">
      <c r="D841" s="270"/>
    </row>
    <row r="842" customFormat="false" ht="12.75" hidden="false" customHeight="false" outlineLevel="0" collapsed="false">
      <c r="D842" s="270"/>
    </row>
    <row r="843" customFormat="false" ht="12.75" hidden="false" customHeight="false" outlineLevel="0" collapsed="false">
      <c r="D843" s="270"/>
    </row>
    <row r="844" customFormat="false" ht="12.75" hidden="false" customHeight="false" outlineLevel="0" collapsed="false">
      <c r="D844" s="270"/>
    </row>
    <row r="845" customFormat="false" ht="12.75" hidden="false" customHeight="false" outlineLevel="0" collapsed="false">
      <c r="D845" s="270"/>
    </row>
    <row r="846" customFormat="false" ht="12.75" hidden="false" customHeight="false" outlineLevel="0" collapsed="false">
      <c r="D846" s="270"/>
    </row>
    <row r="847" customFormat="false" ht="12.75" hidden="false" customHeight="false" outlineLevel="0" collapsed="false">
      <c r="D847" s="270"/>
    </row>
    <row r="848" customFormat="false" ht="12.75" hidden="false" customHeight="false" outlineLevel="0" collapsed="false">
      <c r="D848" s="270"/>
    </row>
    <row r="849" customFormat="false" ht="12.75" hidden="false" customHeight="false" outlineLevel="0" collapsed="false">
      <c r="D849" s="270"/>
    </row>
    <row r="850" customFormat="false" ht="12.75" hidden="false" customHeight="false" outlineLevel="0" collapsed="false">
      <c r="D850" s="270"/>
    </row>
    <row r="851" customFormat="false" ht="12.75" hidden="false" customHeight="false" outlineLevel="0" collapsed="false">
      <c r="D851" s="270"/>
    </row>
    <row r="852" customFormat="false" ht="12.75" hidden="false" customHeight="false" outlineLevel="0" collapsed="false">
      <c r="D852" s="270"/>
    </row>
    <row r="853" customFormat="false" ht="12.75" hidden="false" customHeight="false" outlineLevel="0" collapsed="false">
      <c r="D853" s="270"/>
    </row>
    <row r="854" customFormat="false" ht="12.75" hidden="false" customHeight="false" outlineLevel="0" collapsed="false">
      <c r="D854" s="270"/>
    </row>
    <row r="855" customFormat="false" ht="12.75" hidden="false" customHeight="false" outlineLevel="0" collapsed="false">
      <c r="D855" s="270"/>
    </row>
    <row r="856" customFormat="false" ht="12.75" hidden="false" customHeight="false" outlineLevel="0" collapsed="false">
      <c r="D856" s="270"/>
    </row>
    <row r="857" customFormat="false" ht="12.75" hidden="false" customHeight="false" outlineLevel="0" collapsed="false">
      <c r="D857" s="270"/>
    </row>
    <row r="858" customFormat="false" ht="12.75" hidden="false" customHeight="false" outlineLevel="0" collapsed="false">
      <c r="D858" s="270"/>
    </row>
    <row r="859" customFormat="false" ht="12.75" hidden="false" customHeight="false" outlineLevel="0" collapsed="false">
      <c r="D859" s="270"/>
    </row>
    <row r="860" customFormat="false" ht="12.75" hidden="false" customHeight="false" outlineLevel="0" collapsed="false">
      <c r="D860" s="270"/>
    </row>
    <row r="861" customFormat="false" ht="12.75" hidden="false" customHeight="false" outlineLevel="0" collapsed="false">
      <c r="D861" s="270"/>
    </row>
    <row r="862" customFormat="false" ht="12.75" hidden="false" customHeight="false" outlineLevel="0" collapsed="false">
      <c r="D862" s="270"/>
    </row>
    <row r="863" customFormat="false" ht="12.75" hidden="false" customHeight="false" outlineLevel="0" collapsed="false">
      <c r="D863" s="270"/>
    </row>
    <row r="864" customFormat="false" ht="12.75" hidden="false" customHeight="false" outlineLevel="0" collapsed="false">
      <c r="D864" s="270"/>
    </row>
    <row r="865" customFormat="false" ht="12.75" hidden="false" customHeight="false" outlineLevel="0" collapsed="false">
      <c r="D865" s="270"/>
    </row>
    <row r="866" customFormat="false" ht="12.75" hidden="false" customHeight="false" outlineLevel="0" collapsed="false">
      <c r="D866" s="270"/>
    </row>
    <row r="867" customFormat="false" ht="12.75" hidden="false" customHeight="false" outlineLevel="0" collapsed="false">
      <c r="D867" s="270"/>
    </row>
    <row r="868" customFormat="false" ht="12.75" hidden="false" customHeight="false" outlineLevel="0" collapsed="false">
      <c r="D868" s="270"/>
    </row>
    <row r="869" customFormat="false" ht="12.75" hidden="false" customHeight="false" outlineLevel="0" collapsed="false">
      <c r="D869" s="270"/>
    </row>
    <row r="870" customFormat="false" ht="12.75" hidden="false" customHeight="false" outlineLevel="0" collapsed="false">
      <c r="D870" s="270"/>
    </row>
    <row r="871" customFormat="false" ht="12.75" hidden="false" customHeight="false" outlineLevel="0" collapsed="false">
      <c r="D871" s="270"/>
    </row>
    <row r="872" customFormat="false" ht="12.75" hidden="false" customHeight="false" outlineLevel="0" collapsed="false">
      <c r="D872" s="270"/>
    </row>
    <row r="873" customFormat="false" ht="12.75" hidden="false" customHeight="false" outlineLevel="0" collapsed="false">
      <c r="D873" s="270"/>
    </row>
    <row r="874" customFormat="false" ht="12.75" hidden="false" customHeight="false" outlineLevel="0" collapsed="false">
      <c r="D874" s="270"/>
    </row>
    <row r="875" customFormat="false" ht="12.75" hidden="false" customHeight="false" outlineLevel="0" collapsed="false">
      <c r="D875" s="270"/>
    </row>
    <row r="876" customFormat="false" ht="12.75" hidden="false" customHeight="false" outlineLevel="0" collapsed="false">
      <c r="D876" s="270"/>
    </row>
    <row r="877" customFormat="false" ht="12.75" hidden="false" customHeight="false" outlineLevel="0" collapsed="false">
      <c r="D877" s="270"/>
    </row>
    <row r="878" customFormat="false" ht="12.75" hidden="false" customHeight="false" outlineLevel="0" collapsed="false">
      <c r="D878" s="270"/>
    </row>
    <row r="879" customFormat="false" ht="12.75" hidden="false" customHeight="false" outlineLevel="0" collapsed="false">
      <c r="D879" s="270"/>
    </row>
    <row r="880" customFormat="false" ht="12.75" hidden="false" customHeight="false" outlineLevel="0" collapsed="false">
      <c r="D880" s="270"/>
    </row>
    <row r="881" customFormat="false" ht="12.75" hidden="false" customHeight="false" outlineLevel="0" collapsed="false">
      <c r="D881" s="270"/>
    </row>
    <row r="882" customFormat="false" ht="12.75" hidden="false" customHeight="false" outlineLevel="0" collapsed="false">
      <c r="D882" s="270"/>
    </row>
    <row r="883" customFormat="false" ht="12.75" hidden="false" customHeight="false" outlineLevel="0" collapsed="false">
      <c r="D883" s="270"/>
    </row>
    <row r="884" customFormat="false" ht="12.75" hidden="false" customHeight="false" outlineLevel="0" collapsed="false">
      <c r="D884" s="270"/>
    </row>
    <row r="885" customFormat="false" ht="12.75" hidden="false" customHeight="false" outlineLevel="0" collapsed="false">
      <c r="D885" s="270"/>
    </row>
    <row r="886" customFormat="false" ht="12.75" hidden="false" customHeight="false" outlineLevel="0" collapsed="false">
      <c r="D886" s="270"/>
    </row>
    <row r="887" customFormat="false" ht="12.75" hidden="false" customHeight="false" outlineLevel="0" collapsed="false">
      <c r="D887" s="270"/>
    </row>
    <row r="888" customFormat="false" ht="12.75" hidden="false" customHeight="false" outlineLevel="0" collapsed="false">
      <c r="D888" s="270"/>
    </row>
    <row r="889" customFormat="false" ht="12.75" hidden="false" customHeight="false" outlineLevel="0" collapsed="false">
      <c r="D889" s="270"/>
    </row>
    <row r="890" customFormat="false" ht="12.75" hidden="false" customHeight="false" outlineLevel="0" collapsed="false">
      <c r="D890" s="270"/>
    </row>
    <row r="891" customFormat="false" ht="12.75" hidden="false" customHeight="false" outlineLevel="0" collapsed="false">
      <c r="D891" s="270"/>
    </row>
    <row r="892" customFormat="false" ht="12.75" hidden="false" customHeight="false" outlineLevel="0" collapsed="false">
      <c r="D892" s="270"/>
    </row>
    <row r="893" customFormat="false" ht="12.75" hidden="false" customHeight="false" outlineLevel="0" collapsed="false">
      <c r="D893" s="270"/>
    </row>
    <row r="894" customFormat="false" ht="12.75" hidden="false" customHeight="false" outlineLevel="0" collapsed="false">
      <c r="D894" s="270"/>
    </row>
    <row r="895" customFormat="false" ht="12.75" hidden="false" customHeight="false" outlineLevel="0" collapsed="false">
      <c r="D895" s="270"/>
    </row>
    <row r="896" customFormat="false" ht="12.75" hidden="false" customHeight="false" outlineLevel="0" collapsed="false">
      <c r="D896" s="270"/>
    </row>
    <row r="897" customFormat="false" ht="12.75" hidden="false" customHeight="false" outlineLevel="0" collapsed="false">
      <c r="D897" s="270"/>
    </row>
    <row r="898" customFormat="false" ht="12.75" hidden="false" customHeight="false" outlineLevel="0" collapsed="false">
      <c r="D898" s="270"/>
    </row>
    <row r="899" customFormat="false" ht="12.75" hidden="false" customHeight="false" outlineLevel="0" collapsed="false">
      <c r="D899" s="270"/>
    </row>
    <row r="900" customFormat="false" ht="12.75" hidden="false" customHeight="false" outlineLevel="0" collapsed="false">
      <c r="D900" s="270"/>
    </row>
    <row r="901" customFormat="false" ht="12.75" hidden="false" customHeight="false" outlineLevel="0" collapsed="false">
      <c r="D901" s="270"/>
    </row>
    <row r="902" customFormat="false" ht="12.75" hidden="false" customHeight="false" outlineLevel="0" collapsed="false">
      <c r="D902" s="270"/>
    </row>
    <row r="903" customFormat="false" ht="12.75" hidden="false" customHeight="false" outlineLevel="0" collapsed="false">
      <c r="D903" s="270"/>
    </row>
    <row r="904" customFormat="false" ht="12.75" hidden="false" customHeight="false" outlineLevel="0" collapsed="false">
      <c r="D904" s="270"/>
    </row>
    <row r="905" customFormat="false" ht="12.75" hidden="false" customHeight="false" outlineLevel="0" collapsed="false">
      <c r="D905" s="270"/>
    </row>
    <row r="906" customFormat="false" ht="12.75" hidden="false" customHeight="false" outlineLevel="0" collapsed="false">
      <c r="D906" s="270"/>
    </row>
    <row r="907" customFormat="false" ht="12.75" hidden="false" customHeight="false" outlineLevel="0" collapsed="false">
      <c r="D907" s="270"/>
    </row>
    <row r="908" customFormat="false" ht="12.75" hidden="false" customHeight="false" outlineLevel="0" collapsed="false">
      <c r="D908" s="270"/>
    </row>
    <row r="909" customFormat="false" ht="12.75" hidden="false" customHeight="false" outlineLevel="0" collapsed="false">
      <c r="D909" s="270"/>
    </row>
    <row r="910" customFormat="false" ht="12.75" hidden="false" customHeight="false" outlineLevel="0" collapsed="false">
      <c r="D910" s="270"/>
    </row>
    <row r="911" customFormat="false" ht="12.75" hidden="false" customHeight="false" outlineLevel="0" collapsed="false">
      <c r="D911" s="270"/>
    </row>
    <row r="912" customFormat="false" ht="12.75" hidden="false" customHeight="false" outlineLevel="0" collapsed="false">
      <c r="D912" s="270"/>
    </row>
    <row r="913" customFormat="false" ht="12.75" hidden="false" customHeight="false" outlineLevel="0" collapsed="false">
      <c r="D913" s="270"/>
    </row>
    <row r="914" customFormat="false" ht="12.75" hidden="false" customHeight="false" outlineLevel="0" collapsed="false">
      <c r="D914" s="270"/>
    </row>
    <row r="915" customFormat="false" ht="12.75" hidden="false" customHeight="false" outlineLevel="0" collapsed="false">
      <c r="D915" s="270"/>
    </row>
    <row r="916" customFormat="false" ht="12.75" hidden="false" customHeight="false" outlineLevel="0" collapsed="false">
      <c r="D916" s="270"/>
    </row>
    <row r="917" customFormat="false" ht="12.75" hidden="false" customHeight="false" outlineLevel="0" collapsed="false">
      <c r="D917" s="270"/>
    </row>
    <row r="918" customFormat="false" ht="12.75" hidden="false" customHeight="false" outlineLevel="0" collapsed="false">
      <c r="D918" s="270"/>
    </row>
    <row r="919" customFormat="false" ht="12.75" hidden="false" customHeight="false" outlineLevel="0" collapsed="false">
      <c r="D919" s="270"/>
    </row>
    <row r="920" customFormat="false" ht="12.75" hidden="false" customHeight="false" outlineLevel="0" collapsed="false">
      <c r="D920" s="270"/>
    </row>
    <row r="921" customFormat="false" ht="12.75" hidden="false" customHeight="false" outlineLevel="0" collapsed="false">
      <c r="D921" s="270"/>
    </row>
    <row r="922" customFormat="false" ht="12.75" hidden="false" customHeight="false" outlineLevel="0" collapsed="false">
      <c r="D922" s="270"/>
    </row>
    <row r="923" customFormat="false" ht="12.75" hidden="false" customHeight="false" outlineLevel="0" collapsed="false">
      <c r="D923" s="270"/>
    </row>
    <row r="924" customFormat="false" ht="12.75" hidden="false" customHeight="false" outlineLevel="0" collapsed="false">
      <c r="D924" s="270"/>
    </row>
    <row r="925" customFormat="false" ht="12.75" hidden="false" customHeight="false" outlineLevel="0" collapsed="false">
      <c r="D925" s="270"/>
    </row>
    <row r="926" customFormat="false" ht="12.75" hidden="false" customHeight="false" outlineLevel="0" collapsed="false">
      <c r="D926" s="270"/>
    </row>
    <row r="927" customFormat="false" ht="12.75" hidden="false" customHeight="false" outlineLevel="0" collapsed="false">
      <c r="D927" s="270"/>
    </row>
    <row r="928" customFormat="false" ht="12.75" hidden="false" customHeight="false" outlineLevel="0" collapsed="false">
      <c r="D928" s="270"/>
    </row>
    <row r="929" customFormat="false" ht="12.75" hidden="false" customHeight="false" outlineLevel="0" collapsed="false">
      <c r="D929" s="270"/>
    </row>
    <row r="930" customFormat="false" ht="12.75" hidden="false" customHeight="false" outlineLevel="0" collapsed="false">
      <c r="D930" s="270"/>
    </row>
    <row r="931" customFormat="false" ht="12.75" hidden="false" customHeight="false" outlineLevel="0" collapsed="false">
      <c r="D931" s="270"/>
    </row>
    <row r="932" customFormat="false" ht="12.75" hidden="false" customHeight="false" outlineLevel="0" collapsed="false">
      <c r="D932" s="270"/>
    </row>
    <row r="933" customFormat="false" ht="12.75" hidden="false" customHeight="false" outlineLevel="0" collapsed="false">
      <c r="D933" s="270"/>
    </row>
    <row r="934" customFormat="false" ht="12.75" hidden="false" customHeight="false" outlineLevel="0" collapsed="false">
      <c r="D934" s="270"/>
    </row>
    <row r="935" customFormat="false" ht="12.75" hidden="false" customHeight="false" outlineLevel="0" collapsed="false">
      <c r="D935" s="270"/>
    </row>
    <row r="936" customFormat="false" ht="12.75" hidden="false" customHeight="false" outlineLevel="0" collapsed="false">
      <c r="D936" s="270"/>
    </row>
    <row r="937" customFormat="false" ht="12.75" hidden="false" customHeight="false" outlineLevel="0" collapsed="false">
      <c r="D937" s="270"/>
    </row>
    <row r="938" customFormat="false" ht="12.75" hidden="false" customHeight="false" outlineLevel="0" collapsed="false">
      <c r="D938" s="270"/>
    </row>
  </sheetData>
  <mergeCells count="9">
    <mergeCell ref="A1:G1"/>
    <mergeCell ref="A2:A3"/>
    <mergeCell ref="B2:B3"/>
    <mergeCell ref="C2:C3"/>
    <mergeCell ref="D2:D3"/>
    <mergeCell ref="E2:E3"/>
    <mergeCell ref="F2:F3"/>
    <mergeCell ref="G2:G3"/>
    <mergeCell ref="A245:G245"/>
  </mergeCells>
  <printOptions headings="false" gridLines="false" gridLinesSet="true" horizontalCentered="true" verticalCentered="false"/>
  <pageMargins left="0.196527777777778" right="0.196527777777778" top="0.669444444444445" bottom="0.19652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UΓ.Ν. - Κ.Υ. ΝΕΑΠΟΛΗΣ "ΔΙΑΛΥΝΑΚΕΙΟ"</oddHeader>
    <oddFooter/>
  </headerFooter>
  <rowBreaks count="4" manualBreakCount="4">
    <brk id="55" man="true" max="16383" min="0"/>
    <brk id="97" man="true" max="16383" min="0"/>
    <brk id="150" man="true" max="16383" min="0"/>
    <brk id="1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false" hidden="false" outlineLevel="0" max="1" min="1" style="67" width="9.14"/>
    <col collapsed="false" customWidth="true" hidden="false" outlineLevel="0" max="2" min="2" style="324" width="13.41"/>
    <col collapsed="false" customWidth="true" hidden="false" outlineLevel="0" max="3" min="3" style="325" width="9.99"/>
    <col collapsed="false" customWidth="true" hidden="false" outlineLevel="0" max="4" min="4" style="326" width="11.56"/>
    <col collapsed="false" customWidth="true" hidden="false" outlineLevel="0" max="5" min="5" style="326" width="12.28"/>
    <col collapsed="false" customWidth="true" hidden="false" outlineLevel="0" max="6" min="6" style="326" width="15.13"/>
    <col collapsed="false" customWidth="true" hidden="false" outlineLevel="0" max="7" min="7" style="324" width="13.99"/>
    <col collapsed="false" customWidth="true" hidden="false" outlineLevel="0" max="8" min="8" style="326" width="12.56"/>
    <col collapsed="false" customWidth="true" hidden="false" outlineLevel="0" max="9" min="9" style="326" width="13.28"/>
    <col collapsed="false" customWidth="true" hidden="false" outlineLevel="0" max="10" min="10" style="5" width="10.85"/>
    <col collapsed="false" customWidth="false" hidden="false" outlineLevel="0" max="12" min="11" style="326" width="9.14"/>
    <col collapsed="false" customWidth="false" hidden="false" outlineLevel="0" max="257" min="13" style="5" width="9.14"/>
  </cols>
  <sheetData>
    <row r="1" customFormat="false" ht="14.25" hidden="false" customHeight="true" outlineLevel="0" collapsed="false">
      <c r="B1" s="327" t="s">
        <v>667</v>
      </c>
      <c r="C1" s="327"/>
      <c r="D1" s="327"/>
      <c r="E1" s="327"/>
      <c r="F1" s="327"/>
      <c r="G1" s="327"/>
    </row>
    <row r="2" customFormat="false" ht="14.25" hidden="false" customHeight="false" outlineLevel="0" collapsed="false">
      <c r="B2" s="328"/>
      <c r="C2" s="329"/>
      <c r="D2" s="330"/>
      <c r="E2" s="330"/>
      <c r="F2" s="330"/>
      <c r="G2" s="331"/>
    </row>
    <row r="3" customFormat="false" ht="14.25" hidden="false" customHeight="false" outlineLevel="0" collapsed="false">
      <c r="B3" s="332" t="n">
        <v>2532298.61</v>
      </c>
      <c r="C3" s="333" t="s">
        <v>668</v>
      </c>
      <c r="D3" s="330"/>
      <c r="E3" s="330"/>
      <c r="F3" s="330"/>
      <c r="G3" s="331"/>
    </row>
    <row r="4" customFormat="false" ht="14.25" hidden="false" customHeight="false" outlineLevel="0" collapsed="false">
      <c r="B4" s="332" t="n">
        <v>16961.56</v>
      </c>
      <c r="C4" s="333" t="s">
        <v>669</v>
      </c>
      <c r="D4" s="330"/>
      <c r="E4" s="330"/>
      <c r="F4" s="330"/>
      <c r="G4" s="331"/>
    </row>
    <row r="5" customFormat="false" ht="14.25" hidden="false" customHeight="false" outlineLevel="0" collapsed="false">
      <c r="B5" s="332" t="n">
        <v>115696.74</v>
      </c>
      <c r="C5" s="333" t="s">
        <v>670</v>
      </c>
      <c r="D5" s="330"/>
      <c r="E5" s="330"/>
      <c r="F5" s="330"/>
      <c r="G5" s="331"/>
    </row>
    <row r="6" customFormat="false" ht="14.25" hidden="false" customHeight="false" outlineLevel="0" collapsed="false">
      <c r="B6" s="332" t="n">
        <v>10840.15</v>
      </c>
      <c r="C6" s="333" t="s">
        <v>671</v>
      </c>
      <c r="D6" s="330"/>
      <c r="E6" s="330"/>
      <c r="F6" s="330"/>
      <c r="G6" s="331"/>
    </row>
    <row r="7" customFormat="false" ht="14.25" hidden="false" customHeight="false" outlineLevel="0" collapsed="false">
      <c r="B7" s="332" t="n">
        <v>12008.27</v>
      </c>
      <c r="C7" s="333" t="s">
        <v>672</v>
      </c>
      <c r="D7" s="330"/>
      <c r="E7" s="330"/>
      <c r="F7" s="330"/>
      <c r="G7" s="331"/>
    </row>
    <row r="8" customFormat="false" ht="15" hidden="false" customHeight="false" outlineLevel="0" collapsed="false">
      <c r="B8" s="332" t="n">
        <v>13.2</v>
      </c>
      <c r="C8" s="333" t="s">
        <v>673</v>
      </c>
      <c r="D8" s="330"/>
      <c r="E8" s="330"/>
      <c r="F8" s="334" t="s">
        <v>674</v>
      </c>
      <c r="G8" s="331"/>
    </row>
    <row r="9" customFormat="false" ht="15" hidden="false" customHeight="false" outlineLevel="0" collapsed="false">
      <c r="B9" s="332" t="n">
        <v>123636.83</v>
      </c>
      <c r="C9" s="333" t="s">
        <v>675</v>
      </c>
      <c r="D9" s="330"/>
      <c r="E9" s="330"/>
      <c r="F9" s="335" t="n">
        <v>6</v>
      </c>
      <c r="G9" s="336" t="n">
        <f aca="false">SUM(B3:B11)</f>
        <v>2811455.36</v>
      </c>
    </row>
    <row r="10" customFormat="false" ht="14.25" hidden="false" customHeight="false" outlineLevel="0" collapsed="false">
      <c r="B10" s="332" t="n">
        <v>0</v>
      </c>
      <c r="C10" s="333" t="s">
        <v>676</v>
      </c>
      <c r="D10" s="330"/>
      <c r="E10" s="330"/>
      <c r="F10" s="334"/>
      <c r="G10" s="331"/>
    </row>
    <row r="11" customFormat="false" ht="14.25" hidden="false" customHeight="false" outlineLevel="0" collapsed="false">
      <c r="B11" s="332" t="n">
        <v>0</v>
      </c>
      <c r="C11" s="333" t="s">
        <v>677</v>
      </c>
      <c r="D11" s="330"/>
      <c r="E11" s="330"/>
      <c r="F11" s="334"/>
      <c r="G11" s="331"/>
    </row>
    <row r="12" customFormat="false" ht="14.25" hidden="false" customHeight="false" outlineLevel="0" collapsed="false">
      <c r="B12" s="328"/>
      <c r="C12" s="329"/>
      <c r="D12" s="337"/>
      <c r="E12" s="338"/>
      <c r="F12" s="334"/>
      <c r="G12" s="331"/>
    </row>
    <row r="13" customFormat="false" ht="14.25" hidden="false" customHeight="false" outlineLevel="0" collapsed="false">
      <c r="B13" s="328"/>
      <c r="C13" s="329"/>
      <c r="D13" s="337"/>
      <c r="E13" s="338"/>
      <c r="F13" s="334"/>
      <c r="G13" s="331"/>
    </row>
    <row r="14" customFormat="false" ht="14.25" hidden="false" customHeight="false" outlineLevel="0" collapsed="false">
      <c r="B14" s="328"/>
      <c r="C14" s="329"/>
      <c r="D14" s="15"/>
      <c r="E14" s="15"/>
      <c r="F14" s="334"/>
      <c r="G14" s="331"/>
    </row>
    <row r="15" customFormat="false" ht="14.25" hidden="false" customHeight="false" outlineLevel="0" collapsed="false">
      <c r="A15" s="339"/>
      <c r="B15" s="340"/>
      <c r="C15" s="329"/>
      <c r="D15" s="330"/>
      <c r="E15" s="330"/>
      <c r="F15" s="334"/>
      <c r="G15" s="331"/>
    </row>
    <row r="16" customFormat="false" ht="14.25" hidden="false" customHeight="false" outlineLevel="0" collapsed="false">
      <c r="B16" s="341" t="n">
        <v>335110.95</v>
      </c>
      <c r="C16" s="333" t="s">
        <v>678</v>
      </c>
      <c r="D16" s="330"/>
      <c r="E16" s="330"/>
      <c r="F16" s="334"/>
      <c r="G16" s="331"/>
    </row>
    <row r="17" customFormat="false" ht="14.25" hidden="false" customHeight="false" outlineLevel="0" collapsed="false">
      <c r="B17" s="332" t="n">
        <v>2597776.56</v>
      </c>
      <c r="C17" s="333" t="s">
        <v>679</v>
      </c>
      <c r="D17" s="330"/>
      <c r="E17" s="330"/>
      <c r="F17" s="334"/>
      <c r="G17" s="331"/>
    </row>
    <row r="18" customFormat="false" ht="14.25" hidden="false" customHeight="false" outlineLevel="0" collapsed="false">
      <c r="B18" s="332" t="n">
        <v>45778.07</v>
      </c>
      <c r="C18" s="333" t="s">
        <v>680</v>
      </c>
      <c r="D18" s="330"/>
      <c r="E18" s="330"/>
      <c r="F18" s="334"/>
      <c r="G18" s="331"/>
    </row>
    <row r="19" customFormat="false" ht="14.25" hidden="false" customHeight="false" outlineLevel="0" collapsed="false">
      <c r="B19" s="332" t="n">
        <v>8163.36</v>
      </c>
      <c r="C19" s="333" t="s">
        <v>681</v>
      </c>
      <c r="D19" s="330"/>
      <c r="E19" s="330"/>
      <c r="F19" s="334"/>
      <c r="G19" s="331"/>
    </row>
    <row r="20" customFormat="false" ht="15" hidden="false" customHeight="false" outlineLevel="0" collapsed="false">
      <c r="B20" s="332" t="n">
        <v>0</v>
      </c>
      <c r="C20" s="333" t="s">
        <v>682</v>
      </c>
      <c r="D20" s="330"/>
      <c r="E20" s="330"/>
      <c r="F20" s="342" t="s">
        <v>674</v>
      </c>
      <c r="G20" s="331"/>
    </row>
    <row r="21" customFormat="false" ht="15" hidden="false" customHeight="false" outlineLevel="0" collapsed="false">
      <c r="B21" s="328"/>
      <c r="D21" s="330"/>
      <c r="E21" s="330"/>
      <c r="F21" s="335" t="n">
        <v>7</v>
      </c>
      <c r="G21" s="336" t="n">
        <f aca="false">SUM(B16:B20)</f>
        <v>2986828.94</v>
      </c>
    </row>
    <row r="22" customFormat="false" ht="14.25" hidden="false" customHeight="false" outlineLevel="0" collapsed="false">
      <c r="B22" s="328"/>
      <c r="C22" s="329"/>
      <c r="D22" s="330"/>
      <c r="E22" s="330"/>
      <c r="F22" s="342"/>
      <c r="G22" s="331"/>
    </row>
    <row r="23" customFormat="false" ht="15" hidden="false" customHeight="false" outlineLevel="0" collapsed="false">
      <c r="B23" s="332" t="n">
        <v>974529.66</v>
      </c>
      <c r="C23" s="333" t="s">
        <v>683</v>
      </c>
      <c r="D23" s="15"/>
      <c r="E23" s="330"/>
      <c r="F23" s="342" t="s">
        <v>674</v>
      </c>
      <c r="G23" s="331"/>
    </row>
    <row r="24" customFormat="false" ht="15" hidden="false" customHeight="false" outlineLevel="0" collapsed="false">
      <c r="B24" s="332" t="n">
        <v>-405487.67</v>
      </c>
      <c r="C24" s="333" t="s">
        <v>684</v>
      </c>
      <c r="D24" s="15"/>
      <c r="E24" s="330"/>
      <c r="F24" s="335" t="n">
        <v>8</v>
      </c>
      <c r="G24" s="336" t="n">
        <f aca="false">SUM(B23:B27)</f>
        <v>578281.41</v>
      </c>
    </row>
    <row r="25" customFormat="false" ht="14.25" hidden="false" customHeight="false" outlineLevel="0" collapsed="false">
      <c r="B25" s="332" t="n">
        <v>0</v>
      </c>
      <c r="C25" s="333" t="s">
        <v>685</v>
      </c>
      <c r="D25" s="330"/>
      <c r="E25" s="330"/>
      <c r="F25" s="342"/>
      <c r="G25" s="331"/>
    </row>
    <row r="26" customFormat="false" ht="14.25" hidden="false" customHeight="false" outlineLevel="0" collapsed="false">
      <c r="B26" s="332" t="n">
        <v>0</v>
      </c>
      <c r="C26" s="333" t="s">
        <v>686</v>
      </c>
      <c r="D26" s="330"/>
      <c r="E26" s="330"/>
      <c r="F26" s="342"/>
      <c r="G26" s="331"/>
    </row>
    <row r="27" customFormat="false" ht="15" hidden="false" customHeight="false" outlineLevel="0" collapsed="false">
      <c r="B27" s="332" t="n">
        <v>9239.42</v>
      </c>
      <c r="C27" s="333" t="s">
        <v>687</v>
      </c>
      <c r="D27" s="330"/>
      <c r="E27" s="330"/>
      <c r="F27" s="342" t="s">
        <v>674</v>
      </c>
      <c r="G27" s="331"/>
      <c r="J27" s="4"/>
    </row>
    <row r="28" customFormat="false" ht="15" hidden="false" customHeight="false" outlineLevel="0" collapsed="false">
      <c r="B28" s="328"/>
      <c r="C28" s="329"/>
      <c r="D28" s="330"/>
      <c r="E28" s="330"/>
      <c r="F28" s="343" t="n">
        <v>2</v>
      </c>
      <c r="G28" s="336" t="n">
        <f aca="false">SUM(B29:B31)</f>
        <v>434420.76</v>
      </c>
    </row>
    <row r="29" customFormat="false" ht="14.25" hidden="false" customHeight="false" outlineLevel="0" collapsed="false">
      <c r="B29" s="332" t="n">
        <f aca="false">72251.15+191206.3</f>
        <v>263457.45</v>
      </c>
      <c r="C29" s="333" t="s">
        <v>688</v>
      </c>
      <c r="D29" s="330"/>
      <c r="E29" s="15"/>
      <c r="F29" s="330"/>
      <c r="G29" s="331"/>
      <c r="J29" s="4"/>
    </row>
    <row r="30" customFormat="false" ht="14.25" hidden="false" customHeight="false" outlineLevel="0" collapsed="false">
      <c r="B30" s="332" t="n">
        <f aca="false">44877.62+126085.69</f>
        <v>170963.31</v>
      </c>
      <c r="C30" s="333" t="s">
        <v>689</v>
      </c>
      <c r="D30" s="330"/>
      <c r="E30" s="15"/>
      <c r="F30" s="344" t="s">
        <v>690</v>
      </c>
      <c r="G30" s="345" t="n">
        <f aca="false">SUM(G28-B32)</f>
        <v>357537.35</v>
      </c>
      <c r="H30" s="2"/>
    </row>
    <row r="31" customFormat="false" ht="14.25" hidden="false" customHeight="false" outlineLevel="0" collapsed="false">
      <c r="B31" s="332" t="n">
        <v>0</v>
      </c>
      <c r="C31" s="346" t="s">
        <v>691</v>
      </c>
      <c r="D31" s="347"/>
      <c r="E31" s="15"/>
      <c r="F31" s="348"/>
      <c r="G31" s="349"/>
      <c r="H31" s="2"/>
    </row>
    <row r="32" customFormat="false" ht="12.75" hidden="false" customHeight="false" outlineLevel="0" collapsed="false">
      <c r="B32" s="350" t="n">
        <f aca="false">53170.09+23713.32</f>
        <v>76883.41</v>
      </c>
      <c r="C32" s="351" t="s">
        <v>692</v>
      </c>
      <c r="D32" s="351"/>
      <c r="E32" s="15"/>
      <c r="F32" s="344" t="s">
        <v>693</v>
      </c>
      <c r="G32" s="345" t="n">
        <f aca="false">G21-G30-G9</f>
        <v>-182163.77</v>
      </c>
      <c r="H32" s="2"/>
    </row>
    <row r="33" customFormat="false" ht="12.75" hidden="false" customHeight="false" outlineLevel="0" collapsed="false">
      <c r="B33" s="328"/>
      <c r="C33" s="352"/>
      <c r="D33" s="330"/>
      <c r="E33" s="15"/>
      <c r="F33" s="344" t="s">
        <v>694</v>
      </c>
      <c r="G33" s="345" t="n">
        <f aca="false">G32+G24</f>
        <v>396117.64</v>
      </c>
    </row>
    <row r="34" customFormat="false" ht="15" hidden="false" customHeight="false" outlineLevel="0" collapsed="false">
      <c r="B34" s="353"/>
      <c r="C34" s="354"/>
      <c r="D34" s="355"/>
      <c r="E34" s="355"/>
      <c r="F34" s="356" t="s">
        <v>695</v>
      </c>
      <c r="G34" s="357" t="n">
        <f aca="false">G33-B27</f>
        <v>386878.22</v>
      </c>
      <c r="H34" s="2"/>
    </row>
    <row r="36" customFormat="false" ht="14.25" hidden="false" customHeight="false" outlineLevel="0" collapsed="false">
      <c r="G36" s="5"/>
    </row>
    <row r="45" customFormat="false" ht="14.25" hidden="false" customHeight="false" outlineLevel="0" collapsed="false">
      <c r="F45" s="2"/>
    </row>
  </sheetData>
  <mergeCells count="2">
    <mergeCell ref="B1:G1"/>
    <mergeCell ref="C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0:26:31Z</dcterms:created>
  <dc:creator/>
  <dc:description/>
  <dc:language>en-US</dc:language>
  <cp:lastModifiedBy>***</cp:lastModifiedBy>
  <cp:lastPrinted>2011-07-29T05:08:16Z</cp:lastPrinted>
  <dcterms:modified xsi:type="dcterms:W3CDTF">2011-08-26T11:07:18Z</dcterms:modified>
  <cp:revision>0</cp:revision>
  <dc:subject/>
  <dc:title/>
</cp:coreProperties>
</file>