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13" sheetId="1" state="visible" r:id="rId2"/>
  </sheets>
  <definedNames>
    <definedName function="false" hidden="false" localSheetId="0" name="_xlnm.Print_Titles" vbProcedure="false">'Ιαν-Δεκ 2013'!$A:$A</definedName>
    <definedName function="false" hidden="false" localSheetId="0" name="Excel_BuiltIn__FilterDatabase" vbProcedure="false">'Ιαν-Δεκ 2013'!$A$3:$A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5">
  <si>
    <t xml:space="preserve">ΟΙΚΟΝΟΜΙΚΑ ΣΤΟΙΧΕΙΑ ΝΟΣΟΚΟΜΕΙΩΝ - ΙΑΝΟΥΑΡΙΟΣ έως ΔΕΚΕΜΒΡΙΟΣ 2013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1ο ΝΟΣΟΚΟΜΕΙΟ ΙΚΑ</t>
  </si>
  <si>
    <t xml:space="preserve">3ο ΝΟΣΟΚΟΜΕΙΟ ΙΚΑ</t>
  </si>
  <si>
    <t xml:space="preserve">6ο ΟΓΚΟΛΟΓΙΚΟ ΝΟΣ. ΙΚΑ</t>
  </si>
  <si>
    <t xml:space="preserve">7ο ΝΟΣΟΚΟΜΕΙΟ ΙΚΑ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2ο ΝΟΣΟΚΟΜΕΙΟ ΙΚΑ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2" width="2.13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3.7"/>
    <col collapsed="false" customWidth="true" hidden="false" outlineLevel="0" max="13" min="13" style="1" width="14.14"/>
    <col collapsed="false" customWidth="true" hidden="false" outlineLevel="0" max="14" min="14" style="2" width="1.7"/>
    <col collapsed="false" customWidth="true" hidden="false" outlineLevel="0" max="16" min="15" style="1" width="14.28"/>
    <col collapsed="false" customWidth="true" hidden="false" outlineLevel="0" max="17" min="17" style="1" width="14.7"/>
    <col collapsed="false" customWidth="true" hidden="false" outlineLevel="0" max="18" min="18" style="1" width="13.7"/>
    <col collapsed="false" customWidth="true" hidden="false" outlineLevel="0" max="19" min="19" style="1" width="14.7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2" min="22" style="1" width="15.56"/>
    <col collapsed="false" customWidth="true" hidden="false" outlineLevel="0" max="23" min="23" style="2" width="1.7"/>
    <col collapsed="false" customWidth="true" hidden="false" outlineLevel="0" max="24" min="24" style="1" width="16.7"/>
    <col collapsed="false" customWidth="true" hidden="false" outlineLevel="0" max="25" min="25" style="2" width="2.7"/>
    <col collapsed="false" customWidth="true" hidden="false" outlineLevel="0" max="27" min="26" style="1" width="14.7"/>
    <col collapsed="false" customWidth="true" hidden="false" outlineLevel="0" max="28" min="28" style="1" width="14.28"/>
    <col collapsed="false" customWidth="true" hidden="false" outlineLevel="0" max="29" min="29" style="2" width="1.7"/>
    <col collapsed="false" customWidth="true" hidden="false" outlineLevel="0" max="30" min="30" style="1" width="16.7"/>
    <col collapsed="false" customWidth="true" hidden="false" outlineLevel="0" max="32" min="31" style="1" width="14.7"/>
    <col collapsed="false" customWidth="true" hidden="false" outlineLevel="0" max="33" min="33" style="2" width="2.7"/>
    <col collapsed="false" customWidth="true" hidden="false" outlineLevel="0" max="37" min="34" style="1" width="18.7"/>
    <col collapsed="false" customWidth="true" hidden="false" outlineLevel="0" max="39" min="38" style="1" width="14.28"/>
    <col collapsed="false" customWidth="false" hidden="false" outlineLevel="0" max="40" min="40" style="1" width="9.14"/>
    <col collapsed="false" customWidth="false" hidden="false" outlineLevel="0" max="41" min="41" style="3" width="9.14"/>
    <col collapsed="false" customWidth="false" hidden="false" outlineLevel="0" max="42" min="42" style="1" width="9.14"/>
    <col collapsed="false" customWidth="true" hidden="false" outlineLevel="0" max="43" min="43" style="1" width="10.85"/>
    <col collapsed="false" customWidth="true" hidden="false" outlineLevel="0" max="44" min="44" style="1" width="12.42"/>
    <col collapsed="false" customWidth="false" hidden="false" outlineLevel="0" max="45" min="45" style="1" width="9.14"/>
    <col collapsed="false" customWidth="true" hidden="false" outlineLevel="0" max="46" min="46" style="1" width="12.42"/>
    <col collapsed="false" customWidth="true" hidden="false" outlineLevel="0" max="47" min="47" style="1" width="10.85"/>
    <col collapsed="false" customWidth="false" hidden="false" outlineLevel="0" max="48" min="48" style="1" width="9.14"/>
    <col collapsed="false" customWidth="true" hidden="false" outlineLevel="0" max="49" min="49" style="1" width="10.85"/>
    <col collapsed="false" customWidth="false" hidden="false" outlineLevel="0" max="257" min="50" style="1" width="9.14"/>
  </cols>
  <sheetData>
    <row r="1" customFormat="false" ht="25.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Z1" s="4" t="s">
        <v>0</v>
      </c>
      <c r="AA1" s="4"/>
      <c r="AB1" s="4"/>
      <c r="AC1" s="4"/>
      <c r="AD1" s="4"/>
      <c r="AE1" s="4"/>
      <c r="AF1" s="4"/>
      <c r="AH1" s="5" t="s">
        <v>0</v>
      </c>
      <c r="AI1" s="5"/>
      <c r="AJ1" s="5"/>
      <c r="AK1" s="5"/>
      <c r="AL1" s="5"/>
      <c r="AM1" s="5"/>
    </row>
    <row r="2" s="10" customFormat="true" ht="15" hidden="false" customHeight="true" outlineLevel="0" collapsed="false">
      <c r="A2" s="6" t="s">
        <v>1</v>
      </c>
      <c r="B2" s="7"/>
      <c r="C2" s="6" t="s">
        <v>2</v>
      </c>
      <c r="D2" s="6"/>
      <c r="E2" s="6"/>
      <c r="F2" s="6"/>
      <c r="G2" s="6"/>
      <c r="H2" s="6"/>
      <c r="I2" s="8"/>
      <c r="J2" s="6" t="s">
        <v>3</v>
      </c>
      <c r="K2" s="6"/>
      <c r="L2" s="6"/>
      <c r="M2" s="6"/>
      <c r="N2" s="8"/>
      <c r="O2" s="6" t="s">
        <v>4</v>
      </c>
      <c r="P2" s="6"/>
      <c r="Q2" s="6"/>
      <c r="R2" s="6"/>
      <c r="S2" s="6"/>
      <c r="T2" s="6"/>
      <c r="U2" s="6"/>
      <c r="V2" s="6"/>
      <c r="W2" s="8"/>
      <c r="X2" s="9" t="s">
        <v>5</v>
      </c>
      <c r="Y2" s="8"/>
      <c r="Z2" s="6" t="s">
        <v>6</v>
      </c>
      <c r="AA2" s="6"/>
      <c r="AB2" s="6"/>
      <c r="AC2" s="7"/>
      <c r="AD2" s="6" t="s">
        <v>7</v>
      </c>
      <c r="AE2" s="6"/>
      <c r="AF2" s="6"/>
      <c r="AG2" s="7"/>
      <c r="AH2" s="6" t="s">
        <v>8</v>
      </c>
      <c r="AI2" s="6"/>
      <c r="AJ2" s="6" t="s">
        <v>9</v>
      </c>
      <c r="AK2" s="6"/>
      <c r="AL2" s="6" t="s">
        <v>10</v>
      </c>
      <c r="AM2" s="6"/>
      <c r="AO2" s="11"/>
    </row>
    <row r="3" s="13" customFormat="true" ht="45" hidden="false" customHeight="false" outlineLevel="0" collapsed="false">
      <c r="A3" s="6"/>
      <c r="B3" s="8"/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12"/>
      <c r="J3" s="9" t="s">
        <v>17</v>
      </c>
      <c r="K3" s="9" t="s">
        <v>18</v>
      </c>
      <c r="L3" s="9" t="s">
        <v>15</v>
      </c>
      <c r="M3" s="9" t="s">
        <v>16</v>
      </c>
      <c r="N3" s="12"/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15</v>
      </c>
      <c r="V3" s="9" t="s">
        <v>16</v>
      </c>
      <c r="W3" s="12"/>
      <c r="X3" s="9"/>
      <c r="Y3" s="12"/>
      <c r="Z3" s="9" t="s">
        <v>25</v>
      </c>
      <c r="AA3" s="9" t="s">
        <v>26</v>
      </c>
      <c r="AB3" s="9" t="s">
        <v>27</v>
      </c>
      <c r="AC3" s="12"/>
      <c r="AD3" s="9" t="s">
        <v>25</v>
      </c>
      <c r="AE3" s="9" t="s">
        <v>26</v>
      </c>
      <c r="AF3" s="9" t="s">
        <v>27</v>
      </c>
      <c r="AG3" s="12"/>
      <c r="AH3" s="9" t="s">
        <v>28</v>
      </c>
      <c r="AI3" s="9" t="s">
        <v>29</v>
      </c>
      <c r="AJ3" s="9" t="s">
        <v>28</v>
      </c>
      <c r="AK3" s="9" t="s">
        <v>29</v>
      </c>
      <c r="AL3" s="9" t="s">
        <v>28</v>
      </c>
      <c r="AM3" s="9" t="s">
        <v>29</v>
      </c>
      <c r="AO3" s="14"/>
    </row>
    <row r="4" s="19" customFormat="true" ht="15" hidden="false" customHeight="false" outlineLevel="0" collapsed="false">
      <c r="A4" s="15" t="s">
        <v>30</v>
      </c>
      <c r="B4" s="16"/>
      <c r="C4" s="17" t="n">
        <f aca="false">C44</f>
        <v>237591126.19</v>
      </c>
      <c r="D4" s="17" t="n">
        <f aca="false">D44</f>
        <v>113796920.07</v>
      </c>
      <c r="E4" s="17" t="n">
        <f aca="false">E44</f>
        <v>20489789.02</v>
      </c>
      <c r="F4" s="17" t="n">
        <f aca="false">F44</f>
        <v>54000805.2</v>
      </c>
      <c r="G4" s="17" t="n">
        <f aca="false">G44</f>
        <v>32938142.95</v>
      </c>
      <c r="H4" s="17" t="n">
        <f aca="false">H44</f>
        <v>458816783.43</v>
      </c>
      <c r="I4" s="18"/>
      <c r="J4" s="17" t="n">
        <f aca="false">J44</f>
        <v>3038497.83</v>
      </c>
      <c r="K4" s="17" t="n">
        <f aca="false">K44</f>
        <v>2463213.44</v>
      </c>
      <c r="L4" s="17" t="n">
        <f aca="false">L44</f>
        <v>13412725.79</v>
      </c>
      <c r="M4" s="17" t="n">
        <f aca="false">M44</f>
        <v>18914437.06</v>
      </c>
      <c r="N4" s="18"/>
      <c r="O4" s="17" t="n">
        <f aca="false">O44</f>
        <v>4697155.88</v>
      </c>
      <c r="P4" s="17" t="n">
        <f aca="false">P44</f>
        <v>5049320.38</v>
      </c>
      <c r="Q4" s="17" t="n">
        <f aca="false">Q44</f>
        <v>27931660.56</v>
      </c>
      <c r="R4" s="17" t="n">
        <f aca="false">R44</f>
        <v>4678243.08</v>
      </c>
      <c r="S4" s="17" t="n">
        <f aca="false">S44</f>
        <v>31155256.54</v>
      </c>
      <c r="T4" s="17" t="n">
        <f aca="false">T44</f>
        <v>5993662.91</v>
      </c>
      <c r="U4" s="17" t="n">
        <f aca="false">U44</f>
        <v>61828926.66</v>
      </c>
      <c r="V4" s="17" t="n">
        <f aca="false">V44</f>
        <v>141334226.01</v>
      </c>
      <c r="W4" s="18"/>
      <c r="X4" s="17" t="n">
        <f aca="false">X44</f>
        <v>619065446.5</v>
      </c>
      <c r="Y4" s="18"/>
      <c r="Z4" s="17" t="n">
        <f aca="false">Z44</f>
        <v>211698097.52</v>
      </c>
      <c r="AA4" s="17" t="n">
        <f aca="false">AA44</f>
        <v>10054859</v>
      </c>
      <c r="AB4" s="17" t="n">
        <f aca="false">AB44</f>
        <v>113389199.05</v>
      </c>
      <c r="AC4" s="18"/>
      <c r="AD4" s="17" t="n">
        <f aca="false">AD44</f>
        <v>555090144.28</v>
      </c>
      <c r="AE4" s="17" t="n">
        <f aca="false">AE44</f>
        <v>15579946.95</v>
      </c>
      <c r="AF4" s="17" t="n">
        <f aca="false">AF44</f>
        <v>39387394.51</v>
      </c>
      <c r="AG4" s="18"/>
      <c r="AH4" s="17" t="n">
        <f aca="false">AH44</f>
        <v>19117522.74</v>
      </c>
      <c r="AI4" s="17" t="n">
        <f aca="false">AI44</f>
        <v>324016.43</v>
      </c>
      <c r="AJ4" s="17" t="n">
        <f aca="false">AJ44</f>
        <v>5427026.92</v>
      </c>
      <c r="AK4" s="17" t="n">
        <f aca="false">AK44</f>
        <v>24144050.47</v>
      </c>
      <c r="AL4" s="17" t="n">
        <f aca="false">AL44</f>
        <v>24544549.66</v>
      </c>
      <c r="AM4" s="17" t="n">
        <f aca="false">AM44</f>
        <v>24468066.9</v>
      </c>
      <c r="AO4" s="20"/>
    </row>
    <row r="5" s="19" customFormat="true" ht="15" hidden="false" customHeight="false" outlineLevel="0" collapsed="false">
      <c r="A5" s="15" t="s">
        <v>31</v>
      </c>
      <c r="B5" s="16"/>
      <c r="C5" s="17" t="n">
        <f aca="false">C70</f>
        <v>90521590.85</v>
      </c>
      <c r="D5" s="17" t="n">
        <f aca="false">D70</f>
        <v>75797916.7</v>
      </c>
      <c r="E5" s="17" t="n">
        <f aca="false">E70</f>
        <v>9243063.55</v>
      </c>
      <c r="F5" s="17" t="n">
        <f aca="false">F70</f>
        <v>24620376.94</v>
      </c>
      <c r="G5" s="17" t="n">
        <f aca="false">G70</f>
        <v>15821136.95</v>
      </c>
      <c r="H5" s="17" t="n">
        <f aca="false">H70</f>
        <v>216004084.99</v>
      </c>
      <c r="I5" s="18"/>
      <c r="J5" s="17" t="n">
        <f aca="false">J70</f>
        <v>338236.15</v>
      </c>
      <c r="K5" s="17" t="n">
        <f aca="false">K70</f>
        <v>2630246.57</v>
      </c>
      <c r="L5" s="17" t="n">
        <f aca="false">L70</f>
        <v>6658863.88</v>
      </c>
      <c r="M5" s="17" t="n">
        <f aca="false">M70</f>
        <v>9627346.6</v>
      </c>
      <c r="N5" s="18"/>
      <c r="O5" s="17" t="n">
        <f aca="false">O70</f>
        <v>41475951.76</v>
      </c>
      <c r="P5" s="17" t="n">
        <f aca="false">P70</f>
        <v>3583465.28</v>
      </c>
      <c r="Q5" s="17" t="n">
        <f aca="false">Q70</f>
        <v>19531960.46</v>
      </c>
      <c r="R5" s="17" t="n">
        <f aca="false">R70</f>
        <v>3134540.32</v>
      </c>
      <c r="S5" s="17" t="n">
        <f aca="false">S70</f>
        <v>21076885.08</v>
      </c>
      <c r="T5" s="17" t="n">
        <f aca="false">T70</f>
        <v>2001033.61</v>
      </c>
      <c r="U5" s="17" t="n">
        <f aca="false">U70</f>
        <v>31048660.71</v>
      </c>
      <c r="V5" s="17" t="n">
        <f aca="false">V70</f>
        <v>121852497.22</v>
      </c>
      <c r="W5" s="18"/>
      <c r="X5" s="17" t="n">
        <f aca="false">X70</f>
        <v>347483928.81</v>
      </c>
      <c r="Y5" s="18"/>
      <c r="Z5" s="17" t="n">
        <f aca="false">Z70</f>
        <v>93580469.45</v>
      </c>
      <c r="AA5" s="17" t="n">
        <f aca="false">AA70</f>
        <v>5788389.33</v>
      </c>
      <c r="AB5" s="17" t="n">
        <f aca="false">AB70</f>
        <v>100253049.82</v>
      </c>
      <c r="AC5" s="18"/>
      <c r="AD5" s="17" t="n">
        <f aca="false">AD70</f>
        <v>232700048.66</v>
      </c>
      <c r="AE5" s="17" t="n">
        <f aca="false">AE70</f>
        <v>6358160.33</v>
      </c>
      <c r="AF5" s="17" t="n">
        <f aca="false">AF70</f>
        <v>30054863.06</v>
      </c>
      <c r="AG5" s="18"/>
      <c r="AH5" s="17" t="n">
        <f aca="false">AH70</f>
        <v>36617713.95</v>
      </c>
      <c r="AI5" s="17" t="n">
        <f aca="false">AI70</f>
        <v>317196.96</v>
      </c>
      <c r="AJ5" s="17" t="n">
        <f aca="false">AJ70</f>
        <v>22009717.12</v>
      </c>
      <c r="AK5" s="17" t="n">
        <f aca="false">AK70</f>
        <v>13370091.35</v>
      </c>
      <c r="AL5" s="17" t="n">
        <f aca="false">AL70</f>
        <v>58627431.07</v>
      </c>
      <c r="AM5" s="17" t="n">
        <f aca="false">AM70</f>
        <v>13687288.31</v>
      </c>
      <c r="AO5" s="20"/>
    </row>
    <row r="6" s="19" customFormat="true" ht="15" hidden="false" customHeight="false" outlineLevel="0" collapsed="false">
      <c r="A6" s="15" t="s">
        <v>32</v>
      </c>
      <c r="B6" s="16"/>
      <c r="C6" s="17" t="n">
        <f aca="false">C89</f>
        <v>56903371.41</v>
      </c>
      <c r="D6" s="17" t="n">
        <f aca="false">D89</f>
        <v>35589040.86</v>
      </c>
      <c r="E6" s="17" t="n">
        <f aca="false">E89</f>
        <v>8663766.59</v>
      </c>
      <c r="F6" s="17" t="n">
        <f aca="false">F89</f>
        <v>12852009.15</v>
      </c>
      <c r="G6" s="17" t="n">
        <f aca="false">G89</f>
        <v>13077205.4</v>
      </c>
      <c r="H6" s="17" t="n">
        <f aca="false">H89</f>
        <v>127085393.41</v>
      </c>
      <c r="I6" s="18"/>
      <c r="J6" s="17" t="n">
        <f aca="false">J89</f>
        <v>1084762.96</v>
      </c>
      <c r="K6" s="17" t="n">
        <f aca="false">K89</f>
        <v>4260021.11</v>
      </c>
      <c r="L6" s="17" t="n">
        <f aca="false">L89</f>
        <v>3634342.13</v>
      </c>
      <c r="M6" s="17" t="n">
        <f aca="false">M89</f>
        <v>8979126.2</v>
      </c>
      <c r="N6" s="18"/>
      <c r="O6" s="17" t="n">
        <f aca="false">O89</f>
        <v>35770408.22</v>
      </c>
      <c r="P6" s="17" t="n">
        <f aca="false">P89</f>
        <v>8013224.79</v>
      </c>
      <c r="Q6" s="17" t="n">
        <f aca="false">Q89</f>
        <v>10958122.68</v>
      </c>
      <c r="R6" s="17" t="n">
        <f aca="false">R89</f>
        <v>188007.61</v>
      </c>
      <c r="S6" s="17" t="n">
        <f aca="false">S89</f>
        <v>5949918.39</v>
      </c>
      <c r="T6" s="17" t="n">
        <f aca="false">T89</f>
        <v>1895336.04</v>
      </c>
      <c r="U6" s="17" t="n">
        <f aca="false">U89</f>
        <v>19253461.64</v>
      </c>
      <c r="V6" s="17" t="n">
        <f aca="false">V89</f>
        <v>82028479.37</v>
      </c>
      <c r="W6" s="18"/>
      <c r="X6" s="17" t="n">
        <f aca="false">X89</f>
        <v>218092998.98</v>
      </c>
      <c r="Y6" s="18"/>
      <c r="Z6" s="17" t="n">
        <f aca="false">Z89</f>
        <v>45948270.29</v>
      </c>
      <c r="AA6" s="17" t="n">
        <f aca="false">AA89</f>
        <v>6106606.06</v>
      </c>
      <c r="AB6" s="17" t="n">
        <f aca="false">AB89</f>
        <v>70237548.26</v>
      </c>
      <c r="AC6" s="18"/>
      <c r="AD6" s="17" t="n">
        <f aca="false">AD89</f>
        <v>153042990.35</v>
      </c>
      <c r="AE6" s="17" t="n">
        <f aca="false">AE89</f>
        <v>4381365.32</v>
      </c>
      <c r="AF6" s="17" t="n">
        <f aca="false">AF89</f>
        <v>17756915.93</v>
      </c>
      <c r="AG6" s="18"/>
      <c r="AH6" s="17" t="n">
        <f aca="false">AH89</f>
        <v>38160369.45</v>
      </c>
      <c r="AI6" s="17" t="n">
        <f aca="false">AI89</f>
        <v>85164.76</v>
      </c>
      <c r="AJ6" s="17" t="n">
        <f aca="false">AJ89</f>
        <v>943713.19</v>
      </c>
      <c r="AK6" s="17" t="n">
        <f aca="false">AK89</f>
        <v>7113623.55</v>
      </c>
      <c r="AL6" s="17" t="n">
        <f aca="false">AL89</f>
        <v>39104082.64</v>
      </c>
      <c r="AM6" s="17" t="n">
        <f aca="false">AM89</f>
        <v>7198788.31</v>
      </c>
      <c r="AO6" s="20"/>
    </row>
    <row r="7" s="19" customFormat="true" ht="15" hidden="false" customHeight="false" outlineLevel="0" collapsed="false">
      <c r="A7" s="15" t="s">
        <v>33</v>
      </c>
      <c r="B7" s="16"/>
      <c r="C7" s="17" t="n">
        <f aca="false">C110</f>
        <v>88060899.34</v>
      </c>
      <c r="D7" s="17" t="n">
        <f aca="false">D110</f>
        <v>38439330.6</v>
      </c>
      <c r="E7" s="17" t="n">
        <f aca="false">E110</f>
        <v>5102958.69</v>
      </c>
      <c r="F7" s="17" t="n">
        <f aca="false">F110</f>
        <v>20783661.41</v>
      </c>
      <c r="G7" s="17" t="n">
        <f aca="false">G110</f>
        <v>11652809.29</v>
      </c>
      <c r="H7" s="17" t="n">
        <f aca="false">H110</f>
        <v>164039659.33</v>
      </c>
      <c r="I7" s="18"/>
      <c r="J7" s="17" t="n">
        <f aca="false">J110</f>
        <v>1680347.18</v>
      </c>
      <c r="K7" s="17" t="n">
        <f aca="false">K110</f>
        <v>6002239.97</v>
      </c>
      <c r="L7" s="17" t="n">
        <f aca="false">L110</f>
        <v>7167499.85</v>
      </c>
      <c r="M7" s="17" t="n">
        <f aca="false">M110</f>
        <v>14850087</v>
      </c>
      <c r="N7" s="18"/>
      <c r="O7" s="17" t="n">
        <f aca="false">O110</f>
        <v>4016753.1</v>
      </c>
      <c r="P7" s="17" t="n">
        <f aca="false">P110</f>
        <v>2918818.79</v>
      </c>
      <c r="Q7" s="17" t="n">
        <f aca="false">Q110</f>
        <v>12517780.03</v>
      </c>
      <c r="R7" s="17" t="n">
        <f aca="false">R110</f>
        <v>797677.13</v>
      </c>
      <c r="S7" s="17" t="n">
        <f aca="false">S110</f>
        <v>9662659.21</v>
      </c>
      <c r="T7" s="17" t="n">
        <f aca="false">T110</f>
        <v>393875.48</v>
      </c>
      <c r="U7" s="17" t="n">
        <f aca="false">U110</f>
        <v>23834258.79</v>
      </c>
      <c r="V7" s="17" t="n">
        <f aca="false">V110</f>
        <v>54141822.53</v>
      </c>
      <c r="W7" s="18"/>
      <c r="X7" s="17" t="n">
        <f aca="false">X110</f>
        <v>233031568.86</v>
      </c>
      <c r="Y7" s="18"/>
      <c r="Z7" s="17" t="n">
        <f aca="false">Z110</f>
        <v>84561192.36</v>
      </c>
      <c r="AA7" s="17" t="n">
        <f aca="false">AA110</f>
        <v>10517985.56</v>
      </c>
      <c r="AB7" s="17" t="n">
        <f aca="false">AB110</f>
        <v>43675664.49</v>
      </c>
      <c r="AC7" s="18"/>
      <c r="AD7" s="17" t="n">
        <f aca="false">AD110</f>
        <v>228618385.17</v>
      </c>
      <c r="AE7" s="17" t="n">
        <f aca="false">AE110</f>
        <v>6703314.8</v>
      </c>
      <c r="AF7" s="17" t="n">
        <f aca="false">AF110</f>
        <v>19273607.21</v>
      </c>
      <c r="AG7" s="18"/>
      <c r="AH7" s="17" t="n">
        <f aca="false">AH110</f>
        <v>10551974.69</v>
      </c>
      <c r="AI7" s="17" t="n">
        <f aca="false">AI110</f>
        <v>37873.51</v>
      </c>
      <c r="AJ7" s="17" t="n">
        <f aca="false">AJ110</f>
        <v>2105988.91</v>
      </c>
      <c r="AK7" s="17" t="n">
        <f aca="false">AK110</f>
        <v>6259288</v>
      </c>
      <c r="AL7" s="17" t="n">
        <f aca="false">AL110</f>
        <v>12657963.6</v>
      </c>
      <c r="AM7" s="17" t="n">
        <f aca="false">AM110</f>
        <v>6297161.51</v>
      </c>
      <c r="AO7" s="20"/>
    </row>
    <row r="8" s="19" customFormat="true" ht="15" hidden="false" customHeight="false" outlineLevel="0" collapsed="false">
      <c r="A8" s="15" t="s">
        <v>34</v>
      </c>
      <c r="B8" s="16"/>
      <c r="C8" s="17" t="n">
        <f aca="false">C127</f>
        <v>43923523.26</v>
      </c>
      <c r="D8" s="17" t="n">
        <f aca="false">D127</f>
        <v>24919210.52</v>
      </c>
      <c r="E8" s="17" t="n">
        <f aca="false">E127</f>
        <v>4438176.84</v>
      </c>
      <c r="F8" s="17" t="n">
        <f aca="false">F127</f>
        <v>11390592.22</v>
      </c>
      <c r="G8" s="17" t="n">
        <f aca="false">G127</f>
        <v>3988407.69</v>
      </c>
      <c r="H8" s="17" t="n">
        <f aca="false">H127</f>
        <v>88659910.53</v>
      </c>
      <c r="I8" s="18"/>
      <c r="J8" s="17" t="n">
        <f aca="false">J127</f>
        <v>985565.87</v>
      </c>
      <c r="K8" s="17" t="n">
        <f aca="false">K127</f>
        <v>5393160.5</v>
      </c>
      <c r="L8" s="17" t="n">
        <f aca="false">L127</f>
        <v>4156281.02</v>
      </c>
      <c r="M8" s="17" t="n">
        <f aca="false">M127</f>
        <v>10535007.39</v>
      </c>
      <c r="N8" s="18"/>
      <c r="O8" s="17" t="n">
        <f aca="false">O127</f>
        <v>2031236.33</v>
      </c>
      <c r="P8" s="17" t="n">
        <f aca="false">P127</f>
        <v>1063762.87</v>
      </c>
      <c r="Q8" s="17" t="n">
        <f aca="false">Q127</f>
        <v>8971726.15</v>
      </c>
      <c r="R8" s="17" t="n">
        <f aca="false">R127</f>
        <v>1334363.33</v>
      </c>
      <c r="S8" s="17" t="n">
        <f aca="false">S127</f>
        <v>5291769.96</v>
      </c>
      <c r="T8" s="17" t="n">
        <f aca="false">T127</f>
        <v>676795.47</v>
      </c>
      <c r="U8" s="17" t="n">
        <f aca="false">U127</f>
        <v>15419588.96</v>
      </c>
      <c r="V8" s="17" t="n">
        <f aca="false">V127</f>
        <v>34789243.07</v>
      </c>
      <c r="W8" s="18"/>
      <c r="X8" s="17" t="n">
        <f aca="false">X127</f>
        <v>133984160.99</v>
      </c>
      <c r="Y8" s="18"/>
      <c r="Z8" s="17" t="n">
        <f aca="false">Z127</f>
        <v>46726777.11</v>
      </c>
      <c r="AA8" s="17" t="n">
        <f aca="false">AA127</f>
        <v>7487341.21</v>
      </c>
      <c r="AB8" s="17" t="n">
        <f aca="false">AB127</f>
        <v>25196162.94</v>
      </c>
      <c r="AC8" s="18"/>
      <c r="AD8" s="17" t="n">
        <f aca="false">AD127</f>
        <v>118075029.67</v>
      </c>
      <c r="AE8" s="17" t="n">
        <f aca="false">AE127</f>
        <v>4512374.35</v>
      </c>
      <c r="AF8" s="17" t="n">
        <f aca="false">AF127</f>
        <v>13988640.66</v>
      </c>
      <c r="AG8" s="18"/>
      <c r="AH8" s="17" t="n">
        <f aca="false">AH127</f>
        <v>4855416.34</v>
      </c>
      <c r="AI8" s="17" t="n">
        <f aca="false">AI127</f>
        <v>60537</v>
      </c>
      <c r="AJ8" s="17" t="n">
        <f aca="false">AJ127</f>
        <v>741839.94</v>
      </c>
      <c r="AK8" s="17" t="n">
        <f aca="false">AK127</f>
        <v>4374879.58</v>
      </c>
      <c r="AL8" s="17" t="n">
        <f aca="false">AL127</f>
        <v>5597256.28</v>
      </c>
      <c r="AM8" s="17" t="n">
        <f aca="false">AM127</f>
        <v>4435416.58</v>
      </c>
      <c r="AO8" s="20"/>
    </row>
    <row r="9" s="19" customFormat="true" ht="15" hidden="false" customHeight="false" outlineLevel="0" collapsed="false">
      <c r="A9" s="15" t="s">
        <v>35</v>
      </c>
      <c r="B9" s="16"/>
      <c r="C9" s="17" t="n">
        <f aca="false">C160</f>
        <v>85008640.16</v>
      </c>
      <c r="D9" s="17" t="n">
        <f aca="false">D160</f>
        <v>54157881.56</v>
      </c>
      <c r="E9" s="17" t="n">
        <f aca="false">E160</f>
        <v>12219338.92</v>
      </c>
      <c r="F9" s="17" t="n">
        <f aca="false">F160</f>
        <v>23518983.98</v>
      </c>
      <c r="G9" s="17" t="n">
        <f aca="false">G160</f>
        <v>10149772.73</v>
      </c>
      <c r="H9" s="17" t="n">
        <f aca="false">H160</f>
        <v>185054617.35</v>
      </c>
      <c r="I9" s="18"/>
      <c r="J9" s="17" t="n">
        <f aca="false">J160</f>
        <v>1954423.35</v>
      </c>
      <c r="K9" s="17" t="n">
        <f aca="false">K160</f>
        <v>12978723.52</v>
      </c>
      <c r="L9" s="17" t="n">
        <f aca="false">L160</f>
        <v>9044451.18</v>
      </c>
      <c r="M9" s="17" t="n">
        <f aca="false">M160</f>
        <v>23977598.05</v>
      </c>
      <c r="N9" s="18"/>
      <c r="O9" s="17" t="n">
        <f aca="false">O160</f>
        <v>5691825.36</v>
      </c>
      <c r="P9" s="17" t="n">
        <f aca="false">P160</f>
        <v>4282338.18</v>
      </c>
      <c r="Q9" s="17" t="n">
        <f aca="false">Q160</f>
        <v>12513149.94</v>
      </c>
      <c r="R9" s="17" t="n">
        <f aca="false">R160</f>
        <v>1767806.63</v>
      </c>
      <c r="S9" s="17" t="n">
        <f aca="false">S160</f>
        <v>12346505.11</v>
      </c>
      <c r="T9" s="17" t="n">
        <f aca="false">T160</f>
        <v>2146965.3</v>
      </c>
      <c r="U9" s="17" t="n">
        <f aca="false">U160</f>
        <v>29062904.5</v>
      </c>
      <c r="V9" s="17" t="n">
        <f aca="false">V160</f>
        <v>67811495.16</v>
      </c>
      <c r="W9" s="18"/>
      <c r="X9" s="17" t="n">
        <f aca="false">X160</f>
        <v>276843710.56</v>
      </c>
      <c r="Y9" s="18"/>
      <c r="Z9" s="17" t="n">
        <f aca="false">Z160</f>
        <v>94785095.7</v>
      </c>
      <c r="AA9" s="17" t="n">
        <f aca="false">AA160</f>
        <v>17201104.87</v>
      </c>
      <c r="AB9" s="17" t="n">
        <f aca="false">AB160</f>
        <v>46958309.54</v>
      </c>
      <c r="AC9" s="18"/>
      <c r="AD9" s="17" t="n">
        <f aca="false">AD160</f>
        <v>236532478.96</v>
      </c>
      <c r="AE9" s="17" t="n">
        <f aca="false">AE160</f>
        <v>10135407.69</v>
      </c>
      <c r="AF9" s="17" t="n">
        <f aca="false">AF160</f>
        <v>32583180.29</v>
      </c>
      <c r="AG9" s="18"/>
      <c r="AH9" s="17" t="n">
        <f aca="false">AH160</f>
        <v>3060611.02</v>
      </c>
      <c r="AI9" s="17" t="n">
        <f aca="false">AI160</f>
        <v>492318.82</v>
      </c>
      <c r="AJ9" s="17" t="n">
        <f aca="false">AJ160</f>
        <v>928788.67</v>
      </c>
      <c r="AK9" s="17" t="n">
        <f aca="false">AK160</f>
        <v>8832543.81</v>
      </c>
      <c r="AL9" s="17" t="n">
        <f aca="false">AL160</f>
        <v>3989399.69</v>
      </c>
      <c r="AM9" s="17" t="n">
        <f aca="false">AM160</f>
        <v>9324862.63</v>
      </c>
      <c r="AO9" s="20"/>
    </row>
    <row r="10" s="19" customFormat="true" ht="15" hidden="false" customHeight="false" outlineLevel="0" collapsed="false">
      <c r="A10" s="15" t="s">
        <v>36</v>
      </c>
      <c r="B10" s="16"/>
      <c r="C10" s="17" t="n">
        <f aca="false">C172</f>
        <v>39862638.43</v>
      </c>
      <c r="D10" s="17" t="n">
        <f aca="false">D172</f>
        <v>24397000.58</v>
      </c>
      <c r="E10" s="17" t="n">
        <f aca="false">E172</f>
        <v>3540983.27</v>
      </c>
      <c r="F10" s="17" t="n">
        <f aca="false">F172</f>
        <v>10689534.66</v>
      </c>
      <c r="G10" s="17" t="n">
        <f aca="false">G172</f>
        <v>5150027.98</v>
      </c>
      <c r="H10" s="17" t="n">
        <f aca="false">H172</f>
        <v>83640184.92</v>
      </c>
      <c r="I10" s="18"/>
      <c r="J10" s="17" t="n">
        <f aca="false">J172</f>
        <v>1816164.99</v>
      </c>
      <c r="K10" s="17" t="n">
        <f aca="false">K172</f>
        <v>5008939.01</v>
      </c>
      <c r="L10" s="17" t="n">
        <f aca="false">L172</f>
        <v>4427922.17</v>
      </c>
      <c r="M10" s="17" t="n">
        <f aca="false">M172</f>
        <v>11253026.17</v>
      </c>
      <c r="N10" s="18"/>
      <c r="O10" s="17" t="n">
        <f aca="false">O172</f>
        <v>1979152.08</v>
      </c>
      <c r="P10" s="17" t="n">
        <f aca="false">P172</f>
        <v>1881905.81</v>
      </c>
      <c r="Q10" s="17" t="n">
        <f aca="false">Q172</f>
        <v>5137757.44</v>
      </c>
      <c r="R10" s="17" t="n">
        <f aca="false">R172</f>
        <v>363067.69</v>
      </c>
      <c r="S10" s="17" t="n">
        <f aca="false">S172</f>
        <v>5009841.75</v>
      </c>
      <c r="T10" s="17" t="n">
        <f aca="false">T172</f>
        <v>650302</v>
      </c>
      <c r="U10" s="17" t="n">
        <f aca="false">U172</f>
        <v>14351041.75</v>
      </c>
      <c r="V10" s="17" t="n">
        <f aca="false">V172</f>
        <v>29373068.52</v>
      </c>
      <c r="W10" s="18"/>
      <c r="X10" s="17" t="n">
        <f aca="false">X172</f>
        <v>124266279.61</v>
      </c>
      <c r="Y10" s="18"/>
      <c r="Z10" s="17" t="n">
        <f aca="false">Z172</f>
        <v>32792261.75</v>
      </c>
      <c r="AA10" s="17" t="n">
        <f aca="false">AA172</f>
        <v>7784868.27</v>
      </c>
      <c r="AB10" s="17" t="n">
        <f aca="false">AB172</f>
        <v>24174682.74</v>
      </c>
      <c r="AC10" s="18"/>
      <c r="AD10" s="17" t="n">
        <f aca="false">AD172</f>
        <v>120514263.96</v>
      </c>
      <c r="AE10" s="17" t="n">
        <f aca="false">AE172</f>
        <v>3458495.46</v>
      </c>
      <c r="AF10" s="17" t="n">
        <f aca="false">AF172</f>
        <v>8135188.15</v>
      </c>
      <c r="AG10" s="18"/>
      <c r="AH10" s="17" t="n">
        <f aca="false">AH172</f>
        <v>2032591.31</v>
      </c>
      <c r="AI10" s="17" t="n">
        <f aca="false">AI172</f>
        <v>81751.25</v>
      </c>
      <c r="AJ10" s="17" t="n">
        <f aca="false">AJ172</f>
        <v>2752435.93</v>
      </c>
      <c r="AK10" s="17" t="n">
        <f aca="false">AK172</f>
        <v>4964414.17</v>
      </c>
      <c r="AL10" s="17" t="n">
        <f aca="false">AL172</f>
        <v>4785027.24</v>
      </c>
      <c r="AM10" s="17" t="n">
        <f aca="false">AM172</f>
        <v>5046165.42</v>
      </c>
      <c r="AO10" s="20"/>
    </row>
    <row r="11" s="19" customFormat="true" ht="15" hidden="false" customHeight="false" outlineLevel="0" collapsed="false">
      <c r="A11" s="15" t="s">
        <v>37</v>
      </c>
      <c r="B11" s="16"/>
      <c r="C11" s="21" t="n">
        <f aca="false">SUM(C4:C10)</f>
        <v>641871789.64</v>
      </c>
      <c r="D11" s="21" t="n">
        <f aca="false">SUM(D4:D10)</f>
        <v>367097300.89</v>
      </c>
      <c r="E11" s="21" t="n">
        <f aca="false">SUM(E4:E10)</f>
        <v>63698076.88</v>
      </c>
      <c r="F11" s="21" t="n">
        <f aca="false">SUM(F4:F10)</f>
        <v>157855963.56</v>
      </c>
      <c r="G11" s="21" t="n">
        <f aca="false">SUM(G4:G10)</f>
        <v>92777502.99</v>
      </c>
      <c r="H11" s="21" t="n">
        <f aca="false">SUM(H4:H10)</f>
        <v>1323300633.96</v>
      </c>
      <c r="I11" s="18"/>
      <c r="J11" s="21" t="n">
        <f aca="false">SUM(J4:J10)</f>
        <v>10897998.33</v>
      </c>
      <c r="K11" s="21" t="n">
        <f aca="false">SUM(K4:K10)</f>
        <v>38736544.12</v>
      </c>
      <c r="L11" s="21" t="n">
        <f aca="false">SUM(L4:L10)</f>
        <v>48502086.02</v>
      </c>
      <c r="M11" s="21" t="n">
        <f aca="false">SUM(M4:M10)</f>
        <v>98136628.47</v>
      </c>
      <c r="N11" s="18"/>
      <c r="O11" s="21" t="n">
        <f aca="false">SUM(O4:O10)</f>
        <v>95662482.73</v>
      </c>
      <c r="P11" s="21" t="n">
        <f aca="false">SUM(P4:P10)</f>
        <v>26792836.1</v>
      </c>
      <c r="Q11" s="21" t="n">
        <f aca="false">SUM(Q4:Q10)</f>
        <v>97562157.26</v>
      </c>
      <c r="R11" s="21" t="n">
        <f aca="false">SUM(R4:R10)</f>
        <v>12263705.79</v>
      </c>
      <c r="S11" s="21" t="n">
        <f aca="false">SUM(S4:S10)</f>
        <v>90492836.04</v>
      </c>
      <c r="T11" s="21" t="n">
        <f aca="false">SUM(T4:T10)</f>
        <v>13757970.81</v>
      </c>
      <c r="U11" s="21" t="n">
        <f aca="false">SUM(U4:U10)</f>
        <v>194798843.01</v>
      </c>
      <c r="V11" s="21" t="n">
        <f aca="false">SUM(V4:V10)</f>
        <v>531330831.88</v>
      </c>
      <c r="W11" s="18"/>
      <c r="X11" s="21" t="n">
        <f aca="false">SUM(X4:X10)</f>
        <v>1952768094.31</v>
      </c>
      <c r="Y11" s="18"/>
      <c r="Z11" s="21" t="n">
        <f aca="false">SUM(Z4:Z10)</f>
        <v>610092164.18</v>
      </c>
      <c r="AA11" s="21" t="n">
        <f aca="false">SUM(AA4:AA10)</f>
        <v>64941154.3</v>
      </c>
      <c r="AB11" s="21" t="n">
        <f aca="false">SUM(AB4:AB10)</f>
        <v>423884616.84</v>
      </c>
      <c r="AC11" s="18"/>
      <c r="AD11" s="21" t="n">
        <f aca="false">SUM(AD4:AD10)</f>
        <v>1644573341.05</v>
      </c>
      <c r="AE11" s="21" t="n">
        <f aca="false">SUM(AE4:AE10)</f>
        <v>51129064.9</v>
      </c>
      <c r="AF11" s="21" t="n">
        <f aca="false">SUM(AF4:AF10)</f>
        <v>161179789.81</v>
      </c>
      <c r="AG11" s="18"/>
      <c r="AH11" s="21" t="n">
        <f aca="false">SUM(AH4:AH10)</f>
        <v>114396199.5</v>
      </c>
      <c r="AI11" s="21" t="n">
        <f aca="false">SUM(AI4:AI10)</f>
        <v>1398858.73</v>
      </c>
      <c r="AJ11" s="21" t="n">
        <f aca="false">SUM(AJ4:AJ10)</f>
        <v>34909510.68</v>
      </c>
      <c r="AK11" s="21" t="n">
        <f aca="false">SUM(AK4:AK10)</f>
        <v>69058890.93</v>
      </c>
      <c r="AL11" s="21" t="n">
        <f aca="false">SUM(AL4:AL10)</f>
        <v>149305710.18</v>
      </c>
      <c r="AM11" s="21" t="n">
        <f aca="false">SUM(AM4:AM10)</f>
        <v>70457749.66</v>
      </c>
      <c r="AO11" s="20"/>
    </row>
    <row r="12" s="26" customFormat="true" ht="1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5"/>
      <c r="J12" s="24"/>
      <c r="K12" s="24"/>
      <c r="L12" s="24"/>
      <c r="M12" s="24"/>
      <c r="N12" s="25"/>
      <c r="O12" s="24"/>
      <c r="P12" s="24"/>
      <c r="Q12" s="24"/>
      <c r="R12" s="24"/>
      <c r="S12" s="24"/>
      <c r="T12" s="24"/>
      <c r="U12" s="24"/>
      <c r="V12" s="24"/>
      <c r="W12" s="25"/>
      <c r="X12" s="24"/>
      <c r="Y12" s="25"/>
      <c r="Z12" s="24"/>
      <c r="AA12" s="24"/>
      <c r="AB12" s="24"/>
      <c r="AC12" s="25"/>
      <c r="AD12" s="24"/>
      <c r="AE12" s="24"/>
      <c r="AF12" s="24"/>
      <c r="AG12" s="25"/>
      <c r="AH12" s="24"/>
      <c r="AI12" s="24"/>
      <c r="AJ12" s="24"/>
      <c r="AK12" s="24"/>
      <c r="AL12" s="24"/>
      <c r="AM12" s="24"/>
      <c r="AO12" s="23"/>
    </row>
    <row r="13" s="10" customFormat="true" ht="15" hidden="false" customHeight="true" outlineLevel="0" collapsed="false">
      <c r="A13" s="6" t="s">
        <v>38</v>
      </c>
      <c r="B13" s="7"/>
      <c r="C13" s="6" t="s">
        <v>2</v>
      </c>
      <c r="D13" s="6"/>
      <c r="E13" s="6"/>
      <c r="F13" s="6"/>
      <c r="G13" s="6"/>
      <c r="H13" s="6"/>
      <c r="I13" s="8"/>
      <c r="J13" s="6" t="s">
        <v>3</v>
      </c>
      <c r="K13" s="6"/>
      <c r="L13" s="6"/>
      <c r="M13" s="6"/>
      <c r="N13" s="8"/>
      <c r="O13" s="6" t="s">
        <v>4</v>
      </c>
      <c r="P13" s="6"/>
      <c r="Q13" s="6"/>
      <c r="R13" s="6"/>
      <c r="S13" s="6"/>
      <c r="T13" s="6"/>
      <c r="U13" s="6"/>
      <c r="V13" s="6"/>
      <c r="W13" s="8"/>
      <c r="X13" s="9" t="s">
        <v>5</v>
      </c>
      <c r="Y13" s="8"/>
      <c r="Z13" s="6" t="s">
        <v>6</v>
      </c>
      <c r="AA13" s="6"/>
      <c r="AB13" s="6"/>
      <c r="AC13" s="7"/>
      <c r="AD13" s="6" t="s">
        <v>7</v>
      </c>
      <c r="AE13" s="6"/>
      <c r="AF13" s="6"/>
      <c r="AG13" s="7"/>
      <c r="AH13" s="6" t="s">
        <v>8</v>
      </c>
      <c r="AI13" s="6"/>
      <c r="AJ13" s="6" t="s">
        <v>9</v>
      </c>
      <c r="AK13" s="6"/>
      <c r="AL13" s="6" t="s">
        <v>10</v>
      </c>
      <c r="AM13" s="6"/>
      <c r="AO13" s="11"/>
    </row>
    <row r="14" s="13" customFormat="true" ht="45" hidden="false" customHeight="false" outlineLevel="0" collapsed="false">
      <c r="A14" s="6"/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  <c r="I14" s="12"/>
      <c r="J14" s="9" t="s">
        <v>17</v>
      </c>
      <c r="K14" s="9" t="s">
        <v>18</v>
      </c>
      <c r="L14" s="9" t="s">
        <v>15</v>
      </c>
      <c r="M14" s="9" t="s">
        <v>16</v>
      </c>
      <c r="N14" s="12"/>
      <c r="O14" s="9" t="s">
        <v>19</v>
      </c>
      <c r="P14" s="9" t="s">
        <v>20</v>
      </c>
      <c r="Q14" s="9" t="s">
        <v>21</v>
      </c>
      <c r="R14" s="9" t="s">
        <v>22</v>
      </c>
      <c r="S14" s="9" t="s">
        <v>23</v>
      </c>
      <c r="T14" s="9" t="s">
        <v>24</v>
      </c>
      <c r="U14" s="9" t="s">
        <v>15</v>
      </c>
      <c r="V14" s="9" t="s">
        <v>16</v>
      </c>
      <c r="W14" s="12"/>
      <c r="X14" s="9"/>
      <c r="Y14" s="12"/>
      <c r="Z14" s="9" t="s">
        <v>25</v>
      </c>
      <c r="AA14" s="9" t="s">
        <v>26</v>
      </c>
      <c r="AB14" s="9" t="s">
        <v>27</v>
      </c>
      <c r="AC14" s="12"/>
      <c r="AD14" s="9" t="s">
        <v>25</v>
      </c>
      <c r="AE14" s="9" t="s">
        <v>26</v>
      </c>
      <c r="AF14" s="9" t="s">
        <v>27</v>
      </c>
      <c r="AG14" s="12"/>
      <c r="AH14" s="9" t="s">
        <v>28</v>
      </c>
      <c r="AI14" s="9" t="s">
        <v>29</v>
      </c>
      <c r="AJ14" s="9" t="s">
        <v>28</v>
      </c>
      <c r="AK14" s="9" t="s">
        <v>29</v>
      </c>
      <c r="AL14" s="9" t="s">
        <v>28</v>
      </c>
      <c r="AM14" s="9" t="s">
        <v>29</v>
      </c>
      <c r="AO14" s="27"/>
    </row>
    <row r="15" customFormat="false" ht="15" hidden="false" customHeight="false" outlineLevel="0" collapsed="false">
      <c r="A15" s="28" t="s">
        <v>39</v>
      </c>
      <c r="B15" s="29"/>
      <c r="C15" s="30" t="n">
        <v>3119529.82</v>
      </c>
      <c r="D15" s="30" t="n">
        <v>6979766.96</v>
      </c>
      <c r="E15" s="30" t="n">
        <v>583066.92</v>
      </c>
      <c r="F15" s="30" t="n">
        <v>1498525.72</v>
      </c>
      <c r="G15" s="30" t="n">
        <v>594387.47</v>
      </c>
      <c r="H15" s="30" t="n">
        <v>12775276.89</v>
      </c>
      <c r="I15" s="31"/>
      <c r="J15" s="30"/>
      <c r="K15" s="30" t="n">
        <v>208978</v>
      </c>
      <c r="L15" s="30" t="n">
        <v>733661.65</v>
      </c>
      <c r="M15" s="30" t="n">
        <v>942639.65</v>
      </c>
      <c r="N15" s="31"/>
      <c r="O15" s="30" t="n">
        <v>292702.61</v>
      </c>
      <c r="P15" s="30" t="n">
        <v>372393.77</v>
      </c>
      <c r="Q15" s="30" t="n">
        <v>1127196.66</v>
      </c>
      <c r="R15" s="30" t="n">
        <v>2369.97</v>
      </c>
      <c r="S15" s="30" t="n">
        <v>802455.96</v>
      </c>
      <c r="T15" s="30" t="n">
        <v>0</v>
      </c>
      <c r="U15" s="30" t="n">
        <v>2809502.97</v>
      </c>
      <c r="V15" s="30" t="n">
        <v>5406621.94</v>
      </c>
      <c r="W15" s="31"/>
      <c r="X15" s="30" t="n">
        <v>19124538.48</v>
      </c>
      <c r="Y15" s="31"/>
      <c r="Z15" s="30" t="n">
        <v>7147449.09</v>
      </c>
      <c r="AA15" s="30" t="n">
        <v>636879.12</v>
      </c>
      <c r="AB15" s="30" t="n">
        <v>5027612.2</v>
      </c>
      <c r="AC15" s="31"/>
      <c r="AD15" s="30" t="n">
        <v>14553943.15</v>
      </c>
      <c r="AE15" s="30" t="n">
        <v>657413.06</v>
      </c>
      <c r="AF15" s="30" t="n">
        <v>1696549.17</v>
      </c>
      <c r="AG15" s="31"/>
      <c r="AH15" s="30" t="n">
        <v>80441.38</v>
      </c>
      <c r="AI15" s="30" t="n">
        <v>8597.86</v>
      </c>
      <c r="AJ15" s="30" t="n">
        <v>71548.4</v>
      </c>
      <c r="AK15" s="30" t="n">
        <v>592865.61</v>
      </c>
      <c r="AL15" s="30" t="n">
        <v>151989.78</v>
      </c>
      <c r="AM15" s="30" t="n">
        <v>601463.47</v>
      </c>
      <c r="AO15" s="32"/>
    </row>
    <row r="16" customFormat="false" ht="15" hidden="false" customHeight="false" outlineLevel="0" collapsed="false">
      <c r="A16" s="28" t="s">
        <v>40</v>
      </c>
      <c r="B16" s="29"/>
      <c r="C16" s="30"/>
      <c r="D16" s="30"/>
      <c r="E16" s="30"/>
      <c r="F16" s="30" t="n">
        <v>0</v>
      </c>
      <c r="G16" s="30" t="n">
        <v>0</v>
      </c>
      <c r="H16" s="30" t="n">
        <v>0</v>
      </c>
      <c r="I16" s="31"/>
      <c r="J16" s="30"/>
      <c r="K16" s="30"/>
      <c r="L16" s="30" t="n">
        <v>0</v>
      </c>
      <c r="M16" s="30" t="n">
        <v>0</v>
      </c>
      <c r="N16" s="31"/>
      <c r="O16" s="30" t="n">
        <v>0</v>
      </c>
      <c r="P16" s="30" t="n">
        <v>0</v>
      </c>
      <c r="Q16" s="30" t="n">
        <v>0</v>
      </c>
      <c r="R16" s="30"/>
      <c r="S16" s="30"/>
      <c r="T16" s="30"/>
      <c r="U16" s="30" t="n">
        <v>0</v>
      </c>
      <c r="V16" s="30" t="n">
        <v>0</v>
      </c>
      <c r="W16" s="31"/>
      <c r="X16" s="30" t="n">
        <v>0</v>
      </c>
      <c r="Y16" s="31"/>
      <c r="Z16" s="30" t="n">
        <v>0</v>
      </c>
      <c r="AA16" s="30" t="n">
        <v>0</v>
      </c>
      <c r="AB16" s="30" t="n">
        <v>0</v>
      </c>
      <c r="AC16" s="31"/>
      <c r="AD16" s="30" t="n">
        <v>0</v>
      </c>
      <c r="AE16" s="30" t="n">
        <v>0</v>
      </c>
      <c r="AF16" s="30" t="n">
        <v>0</v>
      </c>
      <c r="AG16" s="31"/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O16" s="32"/>
    </row>
    <row r="17" customFormat="false" ht="15" hidden="false" customHeight="false" outlineLevel="0" collapsed="false">
      <c r="A17" s="28" t="s">
        <v>41</v>
      </c>
      <c r="B17" s="29"/>
      <c r="C17" s="30"/>
      <c r="D17" s="30"/>
      <c r="E17" s="30"/>
      <c r="F17" s="30" t="n">
        <v>0</v>
      </c>
      <c r="G17" s="30" t="n">
        <v>0</v>
      </c>
      <c r="H17" s="30" t="n">
        <v>0</v>
      </c>
      <c r="I17" s="31"/>
      <c r="J17" s="30"/>
      <c r="K17" s="30"/>
      <c r="L17" s="30" t="n">
        <v>0</v>
      </c>
      <c r="M17" s="30" t="n">
        <v>0</v>
      </c>
      <c r="N17" s="31"/>
      <c r="O17" s="30" t="n">
        <v>0</v>
      </c>
      <c r="P17" s="30" t="n">
        <v>0</v>
      </c>
      <c r="Q17" s="30" t="n">
        <v>0</v>
      </c>
      <c r="R17" s="30"/>
      <c r="S17" s="30"/>
      <c r="T17" s="30"/>
      <c r="U17" s="30" t="n">
        <v>0</v>
      </c>
      <c r="V17" s="30" t="n">
        <v>0</v>
      </c>
      <c r="W17" s="31"/>
      <c r="X17" s="30" t="n">
        <v>0</v>
      </c>
      <c r="Y17" s="31"/>
      <c r="Z17" s="30" t="n">
        <v>0</v>
      </c>
      <c r="AA17" s="30" t="n">
        <v>0</v>
      </c>
      <c r="AB17" s="30" t="n">
        <v>0</v>
      </c>
      <c r="AC17" s="31"/>
      <c r="AD17" s="30" t="n">
        <v>0</v>
      </c>
      <c r="AE17" s="30" t="n">
        <v>0</v>
      </c>
      <c r="AF17" s="30" t="n">
        <v>0</v>
      </c>
      <c r="AG17" s="31"/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O17" s="32"/>
    </row>
    <row r="18" customFormat="false" ht="15" hidden="false" customHeight="false" outlineLevel="0" collapsed="false">
      <c r="A18" s="28" t="s">
        <v>42</v>
      </c>
      <c r="B18" s="29"/>
      <c r="C18" s="30"/>
      <c r="D18" s="30"/>
      <c r="E18" s="30"/>
      <c r="F18" s="30" t="n">
        <v>0</v>
      </c>
      <c r="G18" s="30" t="n">
        <v>0</v>
      </c>
      <c r="H18" s="30" t="n">
        <v>0</v>
      </c>
      <c r="I18" s="31"/>
      <c r="J18" s="30"/>
      <c r="K18" s="30"/>
      <c r="L18" s="30" t="n">
        <v>0</v>
      </c>
      <c r="M18" s="30" t="n">
        <v>0</v>
      </c>
      <c r="N18" s="31"/>
      <c r="O18" s="30" t="n">
        <v>0</v>
      </c>
      <c r="P18" s="30" t="n">
        <v>0</v>
      </c>
      <c r="Q18" s="30" t="n">
        <v>0</v>
      </c>
      <c r="R18" s="30"/>
      <c r="S18" s="30"/>
      <c r="T18" s="30"/>
      <c r="U18" s="30" t="n">
        <v>0</v>
      </c>
      <c r="V18" s="30" t="n">
        <v>0</v>
      </c>
      <c r="W18" s="31"/>
      <c r="X18" s="30" t="n">
        <v>0</v>
      </c>
      <c r="Y18" s="31"/>
      <c r="Z18" s="30" t="n">
        <v>0</v>
      </c>
      <c r="AA18" s="30" t="n">
        <v>0</v>
      </c>
      <c r="AB18" s="30" t="n">
        <v>0</v>
      </c>
      <c r="AC18" s="31"/>
      <c r="AD18" s="30" t="n">
        <v>0</v>
      </c>
      <c r="AE18" s="30" t="n">
        <v>0</v>
      </c>
      <c r="AF18" s="30" t="n">
        <v>0</v>
      </c>
      <c r="AG18" s="31"/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O18" s="32"/>
    </row>
    <row r="19" customFormat="false" ht="15" hidden="false" customHeight="false" outlineLevel="0" collapsed="false">
      <c r="A19" s="28" t="s">
        <v>43</v>
      </c>
      <c r="B19" s="29"/>
      <c r="C19" s="30" t="n">
        <v>30295.79</v>
      </c>
      <c r="D19" s="30" t="n">
        <v>343924.15</v>
      </c>
      <c r="E19" s="30"/>
      <c r="F19" s="30" t="n">
        <v>56359.9</v>
      </c>
      <c r="G19" s="30" t="n">
        <v>0</v>
      </c>
      <c r="H19" s="30" t="n">
        <v>430579.84</v>
      </c>
      <c r="I19" s="31"/>
      <c r="J19" s="30"/>
      <c r="K19" s="30" t="n">
        <v>6022</v>
      </c>
      <c r="L19" s="30" t="n">
        <v>0</v>
      </c>
      <c r="M19" s="30" t="n">
        <v>6022</v>
      </c>
      <c r="N19" s="31"/>
      <c r="O19" s="30" t="n">
        <v>0</v>
      </c>
      <c r="P19" s="30" t="n">
        <v>0</v>
      </c>
      <c r="Q19" s="30" t="n">
        <v>112829.14</v>
      </c>
      <c r="R19" s="30" t="n">
        <v>0</v>
      </c>
      <c r="S19" s="30" t="n">
        <v>127526.4</v>
      </c>
      <c r="T19" s="30"/>
      <c r="U19" s="30" t="n">
        <v>302721.95</v>
      </c>
      <c r="V19" s="30" t="n">
        <v>543077.49</v>
      </c>
      <c r="W19" s="31"/>
      <c r="X19" s="30" t="n">
        <v>979679.33</v>
      </c>
      <c r="Y19" s="31"/>
      <c r="Z19" s="30" t="n">
        <v>0</v>
      </c>
      <c r="AA19" s="30" t="n">
        <v>0</v>
      </c>
      <c r="AB19" s="30" t="n">
        <v>0</v>
      </c>
      <c r="AC19" s="31"/>
      <c r="AD19" s="30" t="n">
        <v>0</v>
      </c>
      <c r="AE19" s="30" t="n">
        <v>0</v>
      </c>
      <c r="AF19" s="30" t="n">
        <v>0</v>
      </c>
      <c r="AG19" s="31"/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O19" s="32"/>
    </row>
    <row r="20" customFormat="false" ht="15" hidden="false" customHeight="false" outlineLevel="0" collapsed="false">
      <c r="A20" s="28" t="s">
        <v>44</v>
      </c>
      <c r="B20" s="29"/>
      <c r="C20" s="30" t="n">
        <v>8637553.89</v>
      </c>
      <c r="D20" s="30" t="n">
        <v>6510929.38</v>
      </c>
      <c r="E20" s="30" t="n">
        <v>10226345.9</v>
      </c>
      <c r="F20" s="30" t="n">
        <v>1630000</v>
      </c>
      <c r="G20" s="30" t="n">
        <v>992522.04</v>
      </c>
      <c r="H20" s="30" t="n">
        <v>27997351.21</v>
      </c>
      <c r="I20" s="31"/>
      <c r="J20" s="30"/>
      <c r="K20" s="30" t="n">
        <v>253312.89</v>
      </c>
      <c r="L20" s="30" t="n">
        <v>955954.47</v>
      </c>
      <c r="M20" s="30" t="n">
        <v>1209267.36</v>
      </c>
      <c r="N20" s="31"/>
      <c r="O20" s="30" t="n">
        <v>698193.54</v>
      </c>
      <c r="P20" s="30" t="n">
        <v>1182276.07</v>
      </c>
      <c r="Q20" s="30" t="n">
        <v>2046982.51</v>
      </c>
      <c r="R20" s="30" t="n">
        <v>570856.01</v>
      </c>
      <c r="S20" s="30" t="n">
        <v>1750004.8</v>
      </c>
      <c r="T20" s="30" t="n">
        <v>671681.44</v>
      </c>
      <c r="U20" s="30" t="n">
        <v>1763807.53</v>
      </c>
      <c r="V20" s="30" t="n">
        <v>8683801.9</v>
      </c>
      <c r="W20" s="31"/>
      <c r="X20" s="30" t="n">
        <v>37890420.47</v>
      </c>
      <c r="Y20" s="31"/>
      <c r="Z20" s="30" t="n">
        <v>8426580.82</v>
      </c>
      <c r="AA20" s="30" t="n">
        <v>440678.7</v>
      </c>
      <c r="AB20" s="30" t="n">
        <v>6822807.53</v>
      </c>
      <c r="AC20" s="31"/>
      <c r="AD20" s="30" t="n">
        <v>41095312.79</v>
      </c>
      <c r="AE20" s="30" t="n">
        <v>1213559.57</v>
      </c>
      <c r="AF20" s="30" t="n">
        <v>4337257.49</v>
      </c>
      <c r="AG20" s="31"/>
      <c r="AH20" s="30" t="n">
        <v>746378.43</v>
      </c>
      <c r="AI20" s="30" t="n">
        <v>95263.77</v>
      </c>
      <c r="AJ20" s="30" t="n">
        <v>991066.22</v>
      </c>
      <c r="AK20" s="30" t="n">
        <v>1322809.77</v>
      </c>
      <c r="AL20" s="30" t="n">
        <v>1737444.65</v>
      </c>
      <c r="AM20" s="30" t="n">
        <v>1418073.54</v>
      </c>
      <c r="AO20" s="32"/>
    </row>
    <row r="21" customFormat="false" ht="15" hidden="false" customHeight="false" outlineLevel="0" collapsed="false">
      <c r="A21" s="28" t="s">
        <v>45</v>
      </c>
      <c r="B21" s="29"/>
      <c r="C21" s="30" t="n">
        <v>7894424.48</v>
      </c>
      <c r="D21" s="30" t="n">
        <v>7216835.61</v>
      </c>
      <c r="E21" s="30" t="n">
        <v>63055</v>
      </c>
      <c r="F21" s="30" t="n">
        <v>1977365.46</v>
      </c>
      <c r="G21" s="30" t="n">
        <v>1744262.51</v>
      </c>
      <c r="H21" s="30" t="n">
        <v>18895943.06</v>
      </c>
      <c r="I21" s="31"/>
      <c r="J21" s="30" t="n">
        <v>497707</v>
      </c>
      <c r="K21" s="30" t="n">
        <v>123483</v>
      </c>
      <c r="L21" s="30" t="n">
        <v>590433</v>
      </c>
      <c r="M21" s="30" t="n">
        <v>1211623</v>
      </c>
      <c r="N21" s="31"/>
      <c r="O21" s="30" t="n">
        <v>412810</v>
      </c>
      <c r="P21" s="30" t="n">
        <v>407170</v>
      </c>
      <c r="Q21" s="30" t="n">
        <v>2985879</v>
      </c>
      <c r="R21" s="30" t="n">
        <v>735295</v>
      </c>
      <c r="S21" s="30" t="n">
        <v>1399340</v>
      </c>
      <c r="T21" s="30" t="n">
        <v>688224</v>
      </c>
      <c r="U21" s="30" t="n">
        <v>2720259</v>
      </c>
      <c r="V21" s="30" t="n">
        <v>9348977</v>
      </c>
      <c r="W21" s="31"/>
      <c r="X21" s="30" t="n">
        <v>29456543.06</v>
      </c>
      <c r="Y21" s="31"/>
      <c r="Z21" s="30" t="n">
        <v>9871130</v>
      </c>
      <c r="AA21" s="30" t="n">
        <v>637749</v>
      </c>
      <c r="AB21" s="30" t="n">
        <v>7645282</v>
      </c>
      <c r="AC21" s="31"/>
      <c r="AD21" s="30" t="n">
        <v>25392195</v>
      </c>
      <c r="AE21" s="30" t="n">
        <v>1115572</v>
      </c>
      <c r="AF21" s="30" t="n">
        <v>1808508</v>
      </c>
      <c r="AG21" s="31"/>
      <c r="AH21" s="30" t="n">
        <v>143187.5</v>
      </c>
      <c r="AI21" s="30" t="n">
        <v>46457.5</v>
      </c>
      <c r="AJ21" s="30" t="n">
        <v>66469.22</v>
      </c>
      <c r="AK21" s="30" t="n">
        <v>420247.18</v>
      </c>
      <c r="AL21" s="30" t="n">
        <v>209656.72</v>
      </c>
      <c r="AM21" s="30" t="n">
        <v>466704.68</v>
      </c>
      <c r="AO21" s="32"/>
    </row>
    <row r="22" customFormat="false" ht="15" hidden="false" customHeight="false" outlineLevel="0" collapsed="false">
      <c r="A22" s="28" t="s">
        <v>46</v>
      </c>
      <c r="B22" s="29"/>
      <c r="C22" s="30" t="n">
        <v>3142222.42</v>
      </c>
      <c r="D22" s="30" t="n">
        <v>920941.63</v>
      </c>
      <c r="E22" s="30"/>
      <c r="F22" s="30" t="n">
        <v>1281005.84</v>
      </c>
      <c r="G22" s="30" t="n">
        <v>310070.23</v>
      </c>
      <c r="H22" s="30" t="n">
        <v>5654240.12</v>
      </c>
      <c r="I22" s="31"/>
      <c r="J22" s="30"/>
      <c r="K22" s="30" t="n">
        <v>1373.01</v>
      </c>
      <c r="L22" s="30" t="n">
        <v>474165.94</v>
      </c>
      <c r="M22" s="30" t="n">
        <v>475538.95</v>
      </c>
      <c r="N22" s="31"/>
      <c r="O22" s="30" t="n">
        <v>176414.77</v>
      </c>
      <c r="P22" s="30" t="n">
        <v>230199.47</v>
      </c>
      <c r="Q22" s="30" t="n">
        <v>1018862.67</v>
      </c>
      <c r="R22" s="30" t="n">
        <v>537.77</v>
      </c>
      <c r="S22" s="30" t="n">
        <v>1079206.92</v>
      </c>
      <c r="T22" s="30" t="n">
        <v>294221.05</v>
      </c>
      <c r="U22" s="30" t="n">
        <v>2203994.47</v>
      </c>
      <c r="V22" s="30" t="n">
        <v>5003437.12</v>
      </c>
      <c r="W22" s="31"/>
      <c r="X22" s="30" t="n">
        <v>11133216.19</v>
      </c>
      <c r="Y22" s="31"/>
      <c r="Z22" s="30" t="n">
        <v>2912607.88</v>
      </c>
      <c r="AA22" s="30" t="n">
        <v>180055.86</v>
      </c>
      <c r="AB22" s="30" t="n">
        <v>3831342.86</v>
      </c>
      <c r="AC22" s="31"/>
      <c r="AD22" s="30" t="n">
        <v>5395006.18</v>
      </c>
      <c r="AE22" s="30" t="n">
        <v>607423.27</v>
      </c>
      <c r="AF22" s="30" t="n">
        <v>1674484.17</v>
      </c>
      <c r="AG22" s="31"/>
      <c r="AH22" s="30" t="n">
        <v>396284.03</v>
      </c>
      <c r="AI22" s="30" t="n">
        <v>12729.6</v>
      </c>
      <c r="AJ22" s="30" t="n">
        <v>175219.94</v>
      </c>
      <c r="AK22" s="30" t="n">
        <v>2293105.99</v>
      </c>
      <c r="AL22" s="30" t="n">
        <v>571503.97</v>
      </c>
      <c r="AM22" s="30" t="n">
        <v>2305835.59</v>
      </c>
      <c r="AO22" s="32"/>
    </row>
    <row r="23" customFormat="false" ht="15" hidden="false" customHeight="false" outlineLevel="0" collapsed="false">
      <c r="A23" s="28" t="s">
        <v>47</v>
      </c>
      <c r="B23" s="29"/>
      <c r="C23" s="30" t="n">
        <v>1539678.8</v>
      </c>
      <c r="D23" s="30" t="n">
        <v>1035138.84</v>
      </c>
      <c r="E23" s="30" t="n">
        <v>505750.93</v>
      </c>
      <c r="F23" s="30" t="n">
        <v>410314.29</v>
      </c>
      <c r="G23" s="30" t="n">
        <v>923743.46</v>
      </c>
      <c r="H23" s="30" t="n">
        <v>4414626.32</v>
      </c>
      <c r="I23" s="31"/>
      <c r="J23" s="30" t="n">
        <v>198725.08</v>
      </c>
      <c r="K23" s="30" t="n">
        <v>6226.16</v>
      </c>
      <c r="L23" s="30" t="n">
        <v>77341.6</v>
      </c>
      <c r="M23" s="30" t="n">
        <v>282292.84</v>
      </c>
      <c r="N23" s="31"/>
      <c r="O23" s="30" t="n">
        <v>10893.55</v>
      </c>
      <c r="P23" s="30" t="n">
        <v>152328.68</v>
      </c>
      <c r="Q23" s="30" t="n">
        <v>427816.5</v>
      </c>
      <c r="R23" s="30" t="n">
        <v>605</v>
      </c>
      <c r="S23" s="30" t="n">
        <v>927123.4</v>
      </c>
      <c r="T23" s="30" t="n">
        <v>0</v>
      </c>
      <c r="U23" s="30" t="n">
        <v>793344.45</v>
      </c>
      <c r="V23" s="30" t="n">
        <v>2312111.58</v>
      </c>
      <c r="W23" s="31"/>
      <c r="X23" s="30" t="n">
        <v>7009030.74</v>
      </c>
      <c r="Y23" s="31"/>
      <c r="Z23" s="30" t="n">
        <v>2128802.13</v>
      </c>
      <c r="AA23" s="30" t="n">
        <v>42083.03</v>
      </c>
      <c r="AB23" s="30" t="n">
        <v>1216523.52</v>
      </c>
      <c r="AC23" s="31"/>
      <c r="AD23" s="30" t="n">
        <v>7424197.19</v>
      </c>
      <c r="AE23" s="30" t="n">
        <v>406347.03</v>
      </c>
      <c r="AF23" s="30" t="n">
        <v>1447235.4</v>
      </c>
      <c r="AG23" s="31"/>
      <c r="AH23" s="30" t="n">
        <v>234674.25</v>
      </c>
      <c r="AI23" s="30" t="n">
        <v>0</v>
      </c>
      <c r="AJ23" s="30" t="n">
        <v>38251.5</v>
      </c>
      <c r="AK23" s="30" t="n">
        <v>194945.19</v>
      </c>
      <c r="AL23" s="30" t="n">
        <v>272925.75</v>
      </c>
      <c r="AM23" s="30" t="n">
        <v>194945.19</v>
      </c>
      <c r="AO23" s="32"/>
    </row>
    <row r="24" customFormat="false" ht="15" hidden="false" customHeight="false" outlineLevel="0" collapsed="false">
      <c r="A24" s="28" t="s">
        <v>48</v>
      </c>
      <c r="B24" s="29"/>
      <c r="C24" s="30" t="n">
        <v>11864742.29</v>
      </c>
      <c r="D24" s="30" t="n">
        <v>3617081.35</v>
      </c>
      <c r="E24" s="30"/>
      <c r="F24" s="30" t="n">
        <v>2429572.72</v>
      </c>
      <c r="G24" s="30" t="n">
        <v>1509235.56</v>
      </c>
      <c r="H24" s="30" t="n">
        <v>19420631.92</v>
      </c>
      <c r="I24" s="31"/>
      <c r="J24" s="30"/>
      <c r="K24" s="30" t="n">
        <v>80464.87</v>
      </c>
      <c r="L24" s="30" t="n">
        <v>738709.31</v>
      </c>
      <c r="M24" s="30" t="n">
        <v>819174.18</v>
      </c>
      <c r="N24" s="31"/>
      <c r="O24" s="30" t="n">
        <v>356736.72</v>
      </c>
      <c r="P24" s="30" t="n">
        <v>146278.73</v>
      </c>
      <c r="Q24" s="30" t="n">
        <v>2528110.88</v>
      </c>
      <c r="R24" s="30" t="n">
        <v>82493.52</v>
      </c>
      <c r="S24" s="30" t="n">
        <v>3251561.73</v>
      </c>
      <c r="T24" s="30" t="n">
        <v>923974.01</v>
      </c>
      <c r="U24" s="30" t="n">
        <v>2465034.81</v>
      </c>
      <c r="V24" s="30" t="n">
        <v>9754190.4</v>
      </c>
      <c r="W24" s="31"/>
      <c r="X24" s="30" t="n">
        <v>29993996.5</v>
      </c>
      <c r="Y24" s="31"/>
      <c r="Z24" s="30" t="n">
        <v>8742688.93</v>
      </c>
      <c r="AA24" s="30" t="n">
        <v>318477.58</v>
      </c>
      <c r="AB24" s="30" t="n">
        <v>7083562.16</v>
      </c>
      <c r="AC24" s="31"/>
      <c r="AD24" s="30" t="n">
        <v>24068411.3</v>
      </c>
      <c r="AE24" s="30" t="n">
        <v>503707.72</v>
      </c>
      <c r="AF24" s="30" t="n">
        <v>1875298.43</v>
      </c>
      <c r="AG24" s="31"/>
      <c r="AH24" s="30" t="n">
        <v>359943.36</v>
      </c>
      <c r="AI24" s="30" t="n">
        <v>0</v>
      </c>
      <c r="AJ24" s="30" t="n">
        <v>434942.02</v>
      </c>
      <c r="AK24" s="30" t="n">
        <v>501370.75</v>
      </c>
      <c r="AL24" s="30" t="n">
        <v>794885.38</v>
      </c>
      <c r="AM24" s="30" t="n">
        <v>501370.75</v>
      </c>
      <c r="AO24" s="32"/>
    </row>
    <row r="25" customFormat="false" ht="15" hidden="false" customHeight="false" outlineLevel="0" collapsed="false">
      <c r="A25" s="28" t="s">
        <v>49</v>
      </c>
      <c r="B25" s="29"/>
      <c r="C25" s="30" t="n">
        <v>16194484.16</v>
      </c>
      <c r="D25" s="30" t="n">
        <v>4882127.33</v>
      </c>
      <c r="E25" s="30" t="n">
        <v>333694.87</v>
      </c>
      <c r="F25" s="30" t="n">
        <v>4044983.94</v>
      </c>
      <c r="G25" s="30" t="n">
        <v>951852.3</v>
      </c>
      <c r="H25" s="30" t="n">
        <v>26407142.6</v>
      </c>
      <c r="I25" s="31"/>
      <c r="J25" s="30" t="n">
        <v>759233.41</v>
      </c>
      <c r="K25" s="30" t="n">
        <v>94252.87</v>
      </c>
      <c r="L25" s="30" t="n">
        <v>903131.22</v>
      </c>
      <c r="M25" s="30" t="n">
        <v>1756617.5</v>
      </c>
      <c r="N25" s="31"/>
      <c r="O25" s="30" t="n">
        <v>284602.69</v>
      </c>
      <c r="P25" s="30" t="n">
        <v>320934.96</v>
      </c>
      <c r="Q25" s="30" t="n">
        <v>2698484.66</v>
      </c>
      <c r="R25" s="30" t="n">
        <v>6136.46</v>
      </c>
      <c r="S25" s="30" t="n">
        <v>2526640.38</v>
      </c>
      <c r="T25" s="30" t="n">
        <v>396586.44</v>
      </c>
      <c r="U25" s="30" t="n">
        <v>5195086.13</v>
      </c>
      <c r="V25" s="30" t="n">
        <v>11428471.72</v>
      </c>
      <c r="W25" s="31"/>
      <c r="X25" s="30" t="n">
        <v>39592231.82</v>
      </c>
      <c r="Y25" s="31"/>
      <c r="Z25" s="30" t="n">
        <v>13248388.03</v>
      </c>
      <c r="AA25" s="30" t="n">
        <v>1127024.51</v>
      </c>
      <c r="AB25" s="30" t="n">
        <v>10004271.55</v>
      </c>
      <c r="AC25" s="31"/>
      <c r="AD25" s="30" t="n">
        <v>37708510.93</v>
      </c>
      <c r="AE25" s="30" t="n">
        <v>1459276.47</v>
      </c>
      <c r="AF25" s="30" t="n">
        <v>2936400.64</v>
      </c>
      <c r="AG25" s="31"/>
      <c r="AH25" s="30" t="n">
        <v>1923000.82</v>
      </c>
      <c r="AI25" s="30" t="n">
        <v>7866.59</v>
      </c>
      <c r="AJ25" s="30" t="n">
        <v>823236.86</v>
      </c>
      <c r="AK25" s="30" t="n">
        <v>1412788.46</v>
      </c>
      <c r="AL25" s="30" t="n">
        <v>2746237.68</v>
      </c>
      <c r="AM25" s="30" t="n">
        <v>1420655.05</v>
      </c>
      <c r="AO25" s="32"/>
    </row>
    <row r="26" customFormat="false" ht="15" hidden="false" customHeight="false" outlineLevel="0" collapsed="false">
      <c r="A26" s="28" t="s">
        <v>50</v>
      </c>
      <c r="B26" s="29"/>
      <c r="C26" s="30" t="n">
        <v>4809024.72</v>
      </c>
      <c r="D26" s="30" t="n">
        <v>1345701.06</v>
      </c>
      <c r="E26" s="30" t="n">
        <v>207096.85</v>
      </c>
      <c r="F26" s="30" t="n">
        <v>1627846.72</v>
      </c>
      <c r="G26" s="30" t="n">
        <v>231855.31</v>
      </c>
      <c r="H26" s="30" t="n">
        <v>8221524.66</v>
      </c>
      <c r="I26" s="31"/>
      <c r="J26" s="30" t="n">
        <v>334926.19</v>
      </c>
      <c r="K26" s="30" t="n">
        <v>39367.96</v>
      </c>
      <c r="L26" s="30" t="n">
        <v>517268.39</v>
      </c>
      <c r="M26" s="30" t="n">
        <v>891562.54</v>
      </c>
      <c r="N26" s="31"/>
      <c r="O26" s="30" t="n">
        <v>216331.19</v>
      </c>
      <c r="P26" s="30" t="n">
        <v>65464.52</v>
      </c>
      <c r="Q26" s="30" t="n">
        <v>1085709.34</v>
      </c>
      <c r="R26" s="30" t="n">
        <v>6883.07</v>
      </c>
      <c r="S26" s="30" t="n">
        <v>1658995.32</v>
      </c>
      <c r="T26" s="30"/>
      <c r="U26" s="30" t="n">
        <v>2374040</v>
      </c>
      <c r="V26" s="30" t="n">
        <v>5407423.44</v>
      </c>
      <c r="W26" s="31"/>
      <c r="X26" s="30" t="n">
        <v>14520510.64</v>
      </c>
      <c r="Y26" s="31"/>
      <c r="Z26" s="30" t="n">
        <v>6290690.95</v>
      </c>
      <c r="AA26" s="30" t="n">
        <v>641597.22</v>
      </c>
      <c r="AB26" s="30" t="n">
        <v>4045160.52</v>
      </c>
      <c r="AC26" s="31"/>
      <c r="AD26" s="30" t="n">
        <v>8289080.62</v>
      </c>
      <c r="AE26" s="30" t="n">
        <v>612891.46</v>
      </c>
      <c r="AF26" s="30" t="n">
        <v>1939767.5</v>
      </c>
      <c r="AG26" s="31"/>
      <c r="AH26" s="30" t="n">
        <v>400473.42</v>
      </c>
      <c r="AI26" s="30" t="n">
        <v>10718.94</v>
      </c>
      <c r="AJ26" s="30" t="n">
        <v>32645.33</v>
      </c>
      <c r="AK26" s="30" t="n">
        <v>1073959.49</v>
      </c>
      <c r="AL26" s="30" t="n">
        <v>433118.75</v>
      </c>
      <c r="AM26" s="30" t="n">
        <v>1084678.43</v>
      </c>
      <c r="AO26" s="32"/>
    </row>
    <row r="27" customFormat="false" ht="15" hidden="false" customHeight="false" outlineLevel="0" collapsed="false">
      <c r="A27" s="28" t="s">
        <v>51</v>
      </c>
      <c r="B27" s="29"/>
      <c r="C27" s="30" t="n">
        <v>399437.29</v>
      </c>
      <c r="D27" s="30" t="n">
        <v>312590.88</v>
      </c>
      <c r="E27" s="30" t="n">
        <v>193669.26</v>
      </c>
      <c r="F27" s="30" t="n">
        <v>343001.61</v>
      </c>
      <c r="G27" s="30" t="n">
        <v>121492.78</v>
      </c>
      <c r="H27" s="30" t="n">
        <v>1370191.82</v>
      </c>
      <c r="I27" s="31"/>
      <c r="J27" s="30" t="n">
        <v>40363.04</v>
      </c>
      <c r="K27" s="30" t="n">
        <v>306466.15</v>
      </c>
      <c r="L27" s="30" t="n">
        <v>124691.34</v>
      </c>
      <c r="M27" s="30" t="n">
        <v>471520.53</v>
      </c>
      <c r="N27" s="31"/>
      <c r="O27" s="30" t="n">
        <v>53041.57</v>
      </c>
      <c r="P27" s="30" t="n">
        <v>230537.55</v>
      </c>
      <c r="Q27" s="30" t="n">
        <v>264516.67</v>
      </c>
      <c r="R27" s="30"/>
      <c r="S27" s="30" t="n">
        <v>550700.13</v>
      </c>
      <c r="T27" s="30"/>
      <c r="U27" s="30" t="n">
        <v>964635.99</v>
      </c>
      <c r="V27" s="30" t="n">
        <v>2063431.91</v>
      </c>
      <c r="W27" s="31"/>
      <c r="X27" s="30" t="n">
        <v>3905144.26</v>
      </c>
      <c r="Y27" s="31"/>
      <c r="Z27" s="30" t="n">
        <v>485473.67</v>
      </c>
      <c r="AA27" s="30" t="n">
        <v>376247.63</v>
      </c>
      <c r="AB27" s="30" t="n">
        <v>1115350.52</v>
      </c>
      <c r="AC27" s="31"/>
      <c r="AD27" s="30" t="n">
        <v>2454548.64</v>
      </c>
      <c r="AE27" s="30" t="n">
        <v>157359.33</v>
      </c>
      <c r="AF27" s="30" t="n">
        <v>690088.28</v>
      </c>
      <c r="AG27" s="31"/>
      <c r="AH27" s="30" t="n">
        <v>195636</v>
      </c>
      <c r="AI27" s="30" t="n">
        <v>0</v>
      </c>
      <c r="AJ27" s="30" t="n">
        <v>68178.87</v>
      </c>
      <c r="AK27" s="30" t="n">
        <v>655073.23</v>
      </c>
      <c r="AL27" s="30" t="n">
        <v>263814.87</v>
      </c>
      <c r="AM27" s="30" t="n">
        <v>655073.23</v>
      </c>
      <c r="AO27" s="32"/>
    </row>
    <row r="28" customFormat="false" ht="15" hidden="false" customHeight="false" outlineLevel="0" collapsed="false">
      <c r="A28" s="28" t="s">
        <v>52</v>
      </c>
      <c r="B28" s="29"/>
      <c r="C28" s="30" t="n">
        <v>172672.54</v>
      </c>
      <c r="D28" s="30" t="n">
        <v>500845.26</v>
      </c>
      <c r="E28" s="30"/>
      <c r="F28" s="30" t="n">
        <v>252251.94</v>
      </c>
      <c r="G28" s="30" t="n">
        <v>34699.11</v>
      </c>
      <c r="H28" s="30" t="n">
        <v>960468.85</v>
      </c>
      <c r="I28" s="31"/>
      <c r="J28" s="30"/>
      <c r="K28" s="30" t="n">
        <v>2070</v>
      </c>
      <c r="L28" s="30" t="n">
        <v>79013.68</v>
      </c>
      <c r="M28" s="30" t="n">
        <v>81083.68</v>
      </c>
      <c r="N28" s="31"/>
      <c r="O28" s="30" t="n">
        <v>59978.2</v>
      </c>
      <c r="P28" s="30" t="n">
        <v>0</v>
      </c>
      <c r="Q28" s="30" t="n">
        <v>158804.08</v>
      </c>
      <c r="R28" s="30"/>
      <c r="S28" s="30" t="n">
        <v>157816.9</v>
      </c>
      <c r="T28" s="30"/>
      <c r="U28" s="30" t="n">
        <v>537944.22</v>
      </c>
      <c r="V28" s="30" t="n">
        <v>914543.4</v>
      </c>
      <c r="W28" s="31"/>
      <c r="X28" s="30" t="n">
        <v>1956095.93</v>
      </c>
      <c r="Y28" s="31"/>
      <c r="Z28" s="30" t="n">
        <v>419554.45</v>
      </c>
      <c r="AA28" s="30" t="n">
        <v>37616.64</v>
      </c>
      <c r="AB28" s="30" t="n">
        <v>789629.4</v>
      </c>
      <c r="AC28" s="31"/>
      <c r="AD28" s="30" t="n">
        <v>984541.19</v>
      </c>
      <c r="AE28" s="30" t="n">
        <v>22400.76</v>
      </c>
      <c r="AF28" s="30" t="n">
        <v>171044.86</v>
      </c>
      <c r="AG28" s="31"/>
      <c r="AH28" s="30" t="n">
        <v>692.76</v>
      </c>
      <c r="AI28" s="30" t="n">
        <v>0</v>
      </c>
      <c r="AJ28" s="30" t="n">
        <v>0</v>
      </c>
      <c r="AK28" s="30" t="n">
        <v>189850.88</v>
      </c>
      <c r="AL28" s="30" t="n">
        <v>692.76</v>
      </c>
      <c r="AM28" s="30" t="n">
        <v>189850.88</v>
      </c>
      <c r="AO28" s="32"/>
    </row>
    <row r="29" customFormat="false" ht="15" hidden="false" customHeight="false" outlineLevel="0" collapsed="false">
      <c r="A29" s="28" t="s">
        <v>53</v>
      </c>
      <c r="B29" s="29"/>
      <c r="C29" s="30" t="n">
        <v>9847542</v>
      </c>
      <c r="D29" s="30" t="n">
        <v>3271749.9</v>
      </c>
      <c r="E29" s="30"/>
      <c r="F29" s="30" t="n">
        <v>1682315.15</v>
      </c>
      <c r="G29" s="30" t="n">
        <v>541252.66</v>
      </c>
      <c r="H29" s="30" t="n">
        <v>15342859.71</v>
      </c>
      <c r="I29" s="31"/>
      <c r="J29" s="30" t="n">
        <v>203701.35</v>
      </c>
      <c r="K29" s="30" t="n">
        <v>15708.01</v>
      </c>
      <c r="L29" s="30" t="n">
        <v>668005.02</v>
      </c>
      <c r="M29" s="30" t="n">
        <v>887414.38</v>
      </c>
      <c r="N29" s="31"/>
      <c r="O29" s="30" t="n">
        <v>209519.82</v>
      </c>
      <c r="P29" s="30" t="n">
        <v>258540.2</v>
      </c>
      <c r="Q29" s="30" t="n">
        <v>310173.48</v>
      </c>
      <c r="R29" s="30" t="n">
        <v>6468.09</v>
      </c>
      <c r="S29" s="30" t="n">
        <v>1431732.3</v>
      </c>
      <c r="T29" s="30" t="n">
        <v>496570.49</v>
      </c>
      <c r="U29" s="30" t="n">
        <v>3034340.49</v>
      </c>
      <c r="V29" s="30" t="n">
        <v>5747344.87</v>
      </c>
      <c r="W29" s="31"/>
      <c r="X29" s="30" t="n">
        <v>21977618.96</v>
      </c>
      <c r="Y29" s="31"/>
      <c r="Z29" s="30" t="n">
        <v>7713992.16</v>
      </c>
      <c r="AA29" s="30" t="n">
        <v>307427.47</v>
      </c>
      <c r="AB29" s="30" t="n">
        <v>4740109.47</v>
      </c>
      <c r="AC29" s="31"/>
      <c r="AD29" s="30" t="n">
        <v>18417323.21</v>
      </c>
      <c r="AE29" s="30" t="n">
        <v>1033772.07</v>
      </c>
      <c r="AF29" s="30" t="n">
        <v>2009545.03</v>
      </c>
      <c r="AG29" s="31"/>
      <c r="AH29" s="30" t="n">
        <v>1257092.71</v>
      </c>
      <c r="AI29" s="30" t="n">
        <v>28436.86</v>
      </c>
      <c r="AJ29" s="30" t="n">
        <v>202233.31</v>
      </c>
      <c r="AK29" s="30" t="n">
        <v>1809646.91</v>
      </c>
      <c r="AL29" s="30" t="n">
        <v>1459326.02</v>
      </c>
      <c r="AM29" s="30" t="n">
        <v>1838083.77</v>
      </c>
      <c r="AO29" s="32"/>
    </row>
    <row r="30" customFormat="false" ht="15" hidden="false" customHeight="false" outlineLevel="0" collapsed="false">
      <c r="A30" s="28" t="s">
        <v>54</v>
      </c>
      <c r="B30" s="29"/>
      <c r="C30" s="30" t="n">
        <v>25115976.61</v>
      </c>
      <c r="D30" s="30" t="n">
        <v>17741982.38</v>
      </c>
      <c r="E30" s="30" t="n">
        <v>2526655.05</v>
      </c>
      <c r="F30" s="30" t="n">
        <v>8544791</v>
      </c>
      <c r="G30" s="30" t="n">
        <v>2698691.23</v>
      </c>
      <c r="H30" s="30" t="n">
        <v>56628096.27</v>
      </c>
      <c r="I30" s="31"/>
      <c r="J30" s="30" t="n">
        <v>8415.66</v>
      </c>
      <c r="K30" s="30" t="n">
        <v>767032.8</v>
      </c>
      <c r="L30" s="30" t="n">
        <v>1515148.43</v>
      </c>
      <c r="M30" s="30" t="n">
        <v>2290596.89</v>
      </c>
      <c r="N30" s="31"/>
      <c r="O30" s="30" t="n">
        <v>0</v>
      </c>
      <c r="P30" s="30" t="n">
        <v>26217.74</v>
      </c>
      <c r="Q30" s="30" t="n">
        <v>290329.98</v>
      </c>
      <c r="R30" s="30" t="n">
        <v>1104285.76</v>
      </c>
      <c r="S30" s="30" t="n">
        <v>2345063.49</v>
      </c>
      <c r="T30" s="30" t="n">
        <v>42620.12</v>
      </c>
      <c r="U30" s="30" t="n">
        <v>8246010.74</v>
      </c>
      <c r="V30" s="30" t="n">
        <v>12054527.83</v>
      </c>
      <c r="W30" s="31"/>
      <c r="X30" s="30" t="n">
        <v>70973220.99</v>
      </c>
      <c r="Y30" s="31"/>
      <c r="Z30" s="30" t="n">
        <v>27981940.18</v>
      </c>
      <c r="AA30" s="30" t="n">
        <v>1368464.63</v>
      </c>
      <c r="AB30" s="30" t="n">
        <v>9635116.76</v>
      </c>
      <c r="AC30" s="31"/>
      <c r="AD30" s="30" t="n">
        <v>77635706.08</v>
      </c>
      <c r="AE30" s="30" t="n">
        <v>2366304.97</v>
      </c>
      <c r="AF30" s="30" t="n">
        <v>4308662.57</v>
      </c>
      <c r="AG30" s="31"/>
      <c r="AH30" s="30" t="n">
        <v>2489493.36</v>
      </c>
      <c r="AI30" s="30" t="n">
        <v>43206.04</v>
      </c>
      <c r="AJ30" s="30" t="n">
        <v>1160989.05</v>
      </c>
      <c r="AK30" s="30" t="n">
        <v>2345928.8</v>
      </c>
      <c r="AL30" s="30" t="n">
        <v>3650482.41</v>
      </c>
      <c r="AM30" s="30" t="n">
        <v>2389134.84</v>
      </c>
      <c r="AO30" s="32"/>
    </row>
    <row r="31" customFormat="false" ht="15" hidden="false" customHeight="false" outlineLevel="0" collapsed="false">
      <c r="A31" s="28" t="s">
        <v>55</v>
      </c>
      <c r="B31" s="29"/>
      <c r="C31" s="30" t="n">
        <v>1800653.27</v>
      </c>
      <c r="D31" s="30" t="n">
        <v>1448241.91</v>
      </c>
      <c r="E31" s="30"/>
      <c r="F31" s="30" t="n">
        <v>791738.24</v>
      </c>
      <c r="G31" s="30" t="n">
        <v>327584.06</v>
      </c>
      <c r="H31" s="30" t="n">
        <v>4368217.48</v>
      </c>
      <c r="I31" s="31"/>
      <c r="J31" s="30"/>
      <c r="K31" s="30" t="n">
        <v>4254.7</v>
      </c>
      <c r="L31" s="30" t="n">
        <v>240107.71</v>
      </c>
      <c r="M31" s="30" t="n">
        <v>244362.41</v>
      </c>
      <c r="N31" s="31"/>
      <c r="O31" s="30" t="n">
        <v>0</v>
      </c>
      <c r="P31" s="30" t="n">
        <v>243741.82</v>
      </c>
      <c r="Q31" s="30" t="n">
        <v>614028.2</v>
      </c>
      <c r="R31" s="30"/>
      <c r="S31" s="30" t="n">
        <v>342495.33</v>
      </c>
      <c r="T31" s="30"/>
      <c r="U31" s="30" t="n">
        <v>1159901.09</v>
      </c>
      <c r="V31" s="30" t="n">
        <v>2360166.44</v>
      </c>
      <c r="W31" s="31"/>
      <c r="X31" s="30" t="n">
        <v>6972746.33</v>
      </c>
      <c r="Y31" s="31"/>
      <c r="Z31" s="30" t="n">
        <v>2486404.62</v>
      </c>
      <c r="AA31" s="30" t="n">
        <v>139468.99</v>
      </c>
      <c r="AB31" s="30" t="n">
        <v>1632826.47</v>
      </c>
      <c r="AC31" s="31"/>
      <c r="AD31" s="30" t="n">
        <v>6353602.04</v>
      </c>
      <c r="AE31" s="30" t="n">
        <v>295567.92</v>
      </c>
      <c r="AF31" s="30" t="n">
        <v>1013257.67</v>
      </c>
      <c r="AG31" s="31"/>
      <c r="AH31" s="30" t="n">
        <v>9328.84</v>
      </c>
      <c r="AI31" s="30" t="n">
        <v>0</v>
      </c>
      <c r="AJ31" s="30" t="n">
        <v>133063.46</v>
      </c>
      <c r="AK31" s="30" t="n">
        <v>272291.24</v>
      </c>
      <c r="AL31" s="30" t="n">
        <v>142392.3</v>
      </c>
      <c r="AM31" s="30" t="n">
        <v>272291.24</v>
      </c>
      <c r="AO31" s="32"/>
    </row>
    <row r="32" customFormat="false" ht="15" hidden="false" customHeight="false" outlineLevel="0" collapsed="false">
      <c r="A32" s="28" t="s">
        <v>56</v>
      </c>
      <c r="B32" s="29"/>
      <c r="C32" s="30" t="n">
        <v>1276295.04</v>
      </c>
      <c r="D32" s="30" t="n">
        <v>523638.41</v>
      </c>
      <c r="E32" s="30"/>
      <c r="F32" s="30" t="n">
        <v>533528.47</v>
      </c>
      <c r="G32" s="30" t="n">
        <v>172271.57</v>
      </c>
      <c r="H32" s="30" t="n">
        <v>2505733.49</v>
      </c>
      <c r="I32" s="31"/>
      <c r="J32" s="30" t="n">
        <v>102323.03</v>
      </c>
      <c r="K32" s="30" t="n">
        <v>118578</v>
      </c>
      <c r="L32" s="30" t="n">
        <v>121650.07</v>
      </c>
      <c r="M32" s="30" t="n">
        <v>342551.1</v>
      </c>
      <c r="N32" s="31"/>
      <c r="O32" s="30" t="n">
        <v>343794.5</v>
      </c>
      <c r="P32" s="30" t="n">
        <v>0</v>
      </c>
      <c r="Q32" s="30" t="n">
        <v>216192.88</v>
      </c>
      <c r="R32" s="30" t="n">
        <v>150834.9</v>
      </c>
      <c r="S32" s="30" t="n">
        <v>640173.08</v>
      </c>
      <c r="T32" s="30" t="n">
        <v>227078.24</v>
      </c>
      <c r="U32" s="30" t="n">
        <v>1536950.09</v>
      </c>
      <c r="V32" s="30" t="n">
        <v>3115023.69</v>
      </c>
      <c r="W32" s="31"/>
      <c r="X32" s="30" t="n">
        <v>5963308.28</v>
      </c>
      <c r="Y32" s="31"/>
      <c r="Z32" s="30" t="n">
        <v>1393117.03</v>
      </c>
      <c r="AA32" s="30" t="n">
        <v>250149.43</v>
      </c>
      <c r="AB32" s="30" t="n">
        <v>1821831.46</v>
      </c>
      <c r="AC32" s="31"/>
      <c r="AD32" s="30" t="n">
        <v>4087827.55</v>
      </c>
      <c r="AE32" s="30" t="n">
        <v>288591.5</v>
      </c>
      <c r="AF32" s="30" t="n">
        <v>2150767.9</v>
      </c>
      <c r="AG32" s="31"/>
      <c r="AH32" s="30" t="n">
        <v>52250.01</v>
      </c>
      <c r="AI32" s="30" t="n">
        <v>0</v>
      </c>
      <c r="AJ32" s="30" t="n">
        <v>48052.84</v>
      </c>
      <c r="AK32" s="30" t="n">
        <v>181020.43</v>
      </c>
      <c r="AL32" s="30" t="n">
        <v>100302.85</v>
      </c>
      <c r="AM32" s="30" t="n">
        <v>181020.43</v>
      </c>
      <c r="AO32" s="32"/>
    </row>
    <row r="33" customFormat="false" ht="15" hidden="false" customHeight="false" outlineLevel="0" collapsed="false">
      <c r="A33" s="28" t="s">
        <v>57</v>
      </c>
      <c r="B33" s="29"/>
      <c r="C33" s="30" t="n">
        <v>13063441.06</v>
      </c>
      <c r="D33" s="30" t="n">
        <v>16316877.35</v>
      </c>
      <c r="E33" s="30"/>
      <c r="F33" s="30" t="n">
        <v>2071266.55</v>
      </c>
      <c r="G33" s="30" t="n">
        <v>4735452.52</v>
      </c>
      <c r="H33" s="30" t="n">
        <v>36187037.48</v>
      </c>
      <c r="I33" s="31"/>
      <c r="J33" s="30" t="n">
        <v>362576.65</v>
      </c>
      <c r="K33" s="30" t="n">
        <v>16653.1</v>
      </c>
      <c r="L33" s="30" t="n">
        <v>709999.22</v>
      </c>
      <c r="M33" s="30" t="n">
        <v>1089228.97</v>
      </c>
      <c r="N33" s="31"/>
      <c r="O33" s="30" t="n">
        <v>200662.78</v>
      </c>
      <c r="P33" s="30" t="n">
        <v>125000</v>
      </c>
      <c r="Q33" s="30" t="n">
        <v>1259241.62</v>
      </c>
      <c r="R33" s="30" t="n">
        <v>229997.78</v>
      </c>
      <c r="S33" s="30" t="n">
        <v>599743.5</v>
      </c>
      <c r="T33" s="30" t="n">
        <v>200831.96</v>
      </c>
      <c r="U33" s="30" t="n">
        <v>2986234.69</v>
      </c>
      <c r="V33" s="30" t="n">
        <v>5601712.33</v>
      </c>
      <c r="W33" s="31"/>
      <c r="X33" s="30" t="n">
        <v>42877978.78</v>
      </c>
      <c r="Y33" s="31"/>
      <c r="Z33" s="30" t="n">
        <v>17330494.35</v>
      </c>
      <c r="AA33" s="30" t="n">
        <v>636781.64</v>
      </c>
      <c r="AB33" s="30" t="n">
        <v>4287517.26</v>
      </c>
      <c r="AC33" s="31"/>
      <c r="AD33" s="30" t="n">
        <v>45988432.25</v>
      </c>
      <c r="AE33" s="30" t="n">
        <v>864375.15</v>
      </c>
      <c r="AF33" s="30" t="n">
        <v>1516860.21</v>
      </c>
      <c r="AG33" s="31"/>
      <c r="AH33" s="30" t="n">
        <v>688252.72</v>
      </c>
      <c r="AI33" s="30" t="n">
        <v>2922.48</v>
      </c>
      <c r="AJ33" s="30" t="n">
        <v>441273.38</v>
      </c>
      <c r="AK33" s="30" t="n">
        <v>1187192.76</v>
      </c>
      <c r="AL33" s="30" t="n">
        <v>1129526.1</v>
      </c>
      <c r="AM33" s="30" t="n">
        <v>1190115.24</v>
      </c>
      <c r="AO33" s="32"/>
    </row>
    <row r="34" customFormat="false" ht="15" hidden="false" customHeight="false" outlineLevel="0" collapsed="false">
      <c r="A34" s="28" t="s">
        <v>58</v>
      </c>
      <c r="B34" s="29"/>
      <c r="C34" s="30" t="n">
        <v>11500363.4</v>
      </c>
      <c r="D34" s="30" t="n">
        <v>5159149.91</v>
      </c>
      <c r="E34" s="30" t="n">
        <v>710867.41</v>
      </c>
      <c r="F34" s="30" t="n">
        <v>2143677.69</v>
      </c>
      <c r="G34" s="30" t="n">
        <v>7279590.13</v>
      </c>
      <c r="H34" s="30" t="n">
        <v>26793648.54</v>
      </c>
      <c r="I34" s="31"/>
      <c r="J34" s="30" t="n">
        <v>242224.65</v>
      </c>
      <c r="K34" s="30" t="n">
        <v>7396.2</v>
      </c>
      <c r="L34" s="30" t="n">
        <v>596995.65</v>
      </c>
      <c r="M34" s="30" t="n">
        <v>846616.5</v>
      </c>
      <c r="N34" s="31"/>
      <c r="O34" s="30" t="n">
        <v>237478.82</v>
      </c>
      <c r="P34" s="30" t="n">
        <v>153041.87</v>
      </c>
      <c r="Q34" s="30" t="n">
        <v>1477799.85</v>
      </c>
      <c r="R34" s="30" t="n">
        <v>341689.16</v>
      </c>
      <c r="S34" s="30" t="n">
        <v>1277601</v>
      </c>
      <c r="T34" s="30" t="n">
        <v>268429.16</v>
      </c>
      <c r="U34" s="30" t="n">
        <v>2335329.99</v>
      </c>
      <c r="V34" s="30" t="n">
        <v>6091369.85</v>
      </c>
      <c r="W34" s="31"/>
      <c r="X34" s="30" t="n">
        <v>33731634.89</v>
      </c>
      <c r="Y34" s="31"/>
      <c r="Z34" s="30" t="n">
        <v>15595885.89</v>
      </c>
      <c r="AA34" s="30" t="n">
        <v>445976.32</v>
      </c>
      <c r="AB34" s="30" t="n">
        <v>5388357.68</v>
      </c>
      <c r="AC34" s="31"/>
      <c r="AD34" s="30" t="n">
        <v>34170231.38</v>
      </c>
      <c r="AE34" s="30" t="n">
        <v>768821.68</v>
      </c>
      <c r="AF34" s="30" t="n">
        <v>868333</v>
      </c>
      <c r="AG34" s="31"/>
      <c r="AH34" s="30" t="n">
        <v>796377.77</v>
      </c>
      <c r="AI34" s="30" t="n">
        <v>4597.79</v>
      </c>
      <c r="AJ34" s="30" t="n">
        <v>12062.37</v>
      </c>
      <c r="AK34" s="30" t="n">
        <v>999171.07</v>
      </c>
      <c r="AL34" s="30" t="n">
        <v>808440.14</v>
      </c>
      <c r="AM34" s="30" t="n">
        <v>1003768.86</v>
      </c>
      <c r="AO34" s="32"/>
    </row>
    <row r="35" customFormat="false" ht="15" hidden="false" customHeight="false" outlineLevel="0" collapsed="false">
      <c r="A35" s="28" t="s">
        <v>59</v>
      </c>
      <c r="B35" s="29"/>
      <c r="C35" s="30" t="n">
        <v>37446952.2</v>
      </c>
      <c r="D35" s="30" t="n">
        <v>9120251.87</v>
      </c>
      <c r="E35" s="30" t="n">
        <v>695798.91</v>
      </c>
      <c r="F35" s="30" t="n">
        <v>4396130.06</v>
      </c>
      <c r="G35" s="30" t="n">
        <v>3786378.8</v>
      </c>
      <c r="H35" s="30" t="n">
        <v>55445511.84</v>
      </c>
      <c r="I35" s="31"/>
      <c r="J35" s="30"/>
      <c r="K35" s="30" t="n">
        <v>6856.17</v>
      </c>
      <c r="L35" s="30" t="n">
        <v>1152449.1</v>
      </c>
      <c r="M35" s="30" t="n">
        <v>1159305.27</v>
      </c>
      <c r="N35" s="31"/>
      <c r="O35" s="30" t="n">
        <v>172800.38</v>
      </c>
      <c r="P35" s="30" t="n">
        <v>340305.95</v>
      </c>
      <c r="Q35" s="30" t="n">
        <v>1720038.24</v>
      </c>
      <c r="R35" s="30" t="n">
        <v>525450.75</v>
      </c>
      <c r="S35" s="30" t="n">
        <v>1575819.72</v>
      </c>
      <c r="T35" s="30" t="n">
        <v>608198.1</v>
      </c>
      <c r="U35" s="30" t="n">
        <v>3234377.85</v>
      </c>
      <c r="V35" s="30" t="n">
        <v>8176990.99</v>
      </c>
      <c r="W35" s="31"/>
      <c r="X35" s="30" t="n">
        <v>64781808.1</v>
      </c>
      <c r="Y35" s="31"/>
      <c r="Z35" s="30" t="n">
        <v>26391167.94</v>
      </c>
      <c r="AA35" s="30" t="n">
        <v>507936.65</v>
      </c>
      <c r="AB35" s="30" t="n">
        <v>6497518.95</v>
      </c>
      <c r="AC35" s="31"/>
      <c r="AD35" s="30" t="n">
        <v>57032901.06</v>
      </c>
      <c r="AE35" s="30" t="n">
        <v>611018.97</v>
      </c>
      <c r="AF35" s="30" t="n">
        <v>1989895.44</v>
      </c>
      <c r="AG35" s="31"/>
      <c r="AH35" s="30" t="n">
        <v>4486312.84</v>
      </c>
      <c r="AI35" s="30" t="n">
        <v>43039.93</v>
      </c>
      <c r="AJ35" s="30" t="n">
        <v>137025.67</v>
      </c>
      <c r="AK35" s="30" t="n">
        <v>1140947.66</v>
      </c>
      <c r="AL35" s="30" t="n">
        <v>4623338.51</v>
      </c>
      <c r="AM35" s="30" t="n">
        <v>1183987.59</v>
      </c>
      <c r="AO35" s="32"/>
    </row>
    <row r="36" customFormat="false" ht="15" hidden="false" customHeight="false" outlineLevel="0" collapsed="false">
      <c r="A36" s="28" t="s">
        <v>60</v>
      </c>
      <c r="B36" s="29"/>
      <c r="C36" s="30" t="n">
        <v>38692953.85</v>
      </c>
      <c r="D36" s="30" t="n">
        <v>21239860.81</v>
      </c>
      <c r="E36" s="30" t="n">
        <v>745286.34</v>
      </c>
      <c r="F36" s="30" t="n">
        <v>13981780.13</v>
      </c>
      <c r="G36" s="30" t="n">
        <v>4476325.63</v>
      </c>
      <c r="H36" s="30" t="n">
        <v>79136206.76</v>
      </c>
      <c r="I36" s="31"/>
      <c r="J36" s="30" t="n">
        <v>0</v>
      </c>
      <c r="K36" s="30" t="n">
        <v>97124.2</v>
      </c>
      <c r="L36" s="30" t="n">
        <v>1637774.53</v>
      </c>
      <c r="M36" s="30" t="n">
        <v>1734898.73</v>
      </c>
      <c r="N36" s="31"/>
      <c r="O36" s="30" t="n">
        <v>746555.59</v>
      </c>
      <c r="P36" s="30" t="n">
        <v>500328.86</v>
      </c>
      <c r="Q36" s="30" t="n">
        <v>3681057.33</v>
      </c>
      <c r="R36" s="30" t="n">
        <v>810299.17</v>
      </c>
      <c r="S36" s="30" t="n">
        <v>5391274.92</v>
      </c>
      <c r="T36" s="30" t="n">
        <v>1175247.9</v>
      </c>
      <c r="U36" s="30" t="n">
        <v>5619412.51</v>
      </c>
      <c r="V36" s="30" t="n">
        <v>17924176.28</v>
      </c>
      <c r="W36" s="31"/>
      <c r="X36" s="30" t="n">
        <v>98795281.77</v>
      </c>
      <c r="Y36" s="31"/>
      <c r="Z36" s="30" t="n">
        <v>24077323.02</v>
      </c>
      <c r="AA36" s="30" t="n">
        <v>663562.14</v>
      </c>
      <c r="AB36" s="30" t="n">
        <v>16908795.43</v>
      </c>
      <c r="AC36" s="31"/>
      <c r="AD36" s="30" t="n">
        <v>89473024.57</v>
      </c>
      <c r="AE36" s="30" t="n">
        <v>1170150.05</v>
      </c>
      <c r="AF36" s="30" t="n">
        <v>1514794.91</v>
      </c>
      <c r="AG36" s="31"/>
      <c r="AH36" s="30" t="n">
        <v>2867142.37</v>
      </c>
      <c r="AI36" s="30" t="n">
        <v>0</v>
      </c>
      <c r="AJ36" s="30" t="n">
        <v>169115.51</v>
      </c>
      <c r="AK36" s="30" t="n">
        <v>2690157.6</v>
      </c>
      <c r="AL36" s="30" t="n">
        <v>3036257.88</v>
      </c>
      <c r="AM36" s="30" t="n">
        <v>2690157.6</v>
      </c>
      <c r="AO36" s="32"/>
    </row>
    <row r="37" customFormat="false" ht="15" hidden="false" customHeight="false" outlineLevel="0" collapsed="false">
      <c r="A37" s="28" t="s">
        <v>61</v>
      </c>
      <c r="B37" s="29"/>
      <c r="C37" s="30" t="n">
        <v>1447369.32</v>
      </c>
      <c r="D37" s="30" t="n">
        <v>493889.46</v>
      </c>
      <c r="E37" s="30" t="n">
        <v>5570.16</v>
      </c>
      <c r="F37" s="30" t="n">
        <v>527556.17</v>
      </c>
      <c r="G37" s="30" t="n">
        <v>92024.29</v>
      </c>
      <c r="H37" s="30" t="n">
        <v>2566409.4</v>
      </c>
      <c r="I37" s="31"/>
      <c r="J37" s="30"/>
      <c r="K37" s="30" t="n">
        <v>15404.98</v>
      </c>
      <c r="L37" s="30" t="n">
        <v>104221.01</v>
      </c>
      <c r="M37" s="30" t="n">
        <v>119625.99</v>
      </c>
      <c r="N37" s="31"/>
      <c r="O37" s="30" t="n">
        <v>10630.09</v>
      </c>
      <c r="P37" s="30" t="n">
        <v>7545.07</v>
      </c>
      <c r="Q37" s="30" t="n">
        <v>385692.25</v>
      </c>
      <c r="R37" s="30"/>
      <c r="S37" s="30" t="n">
        <v>228054.7</v>
      </c>
      <c r="T37" s="30"/>
      <c r="U37" s="30" t="n">
        <v>911608.41</v>
      </c>
      <c r="V37" s="30" t="n">
        <v>1543530.52</v>
      </c>
      <c r="W37" s="31"/>
      <c r="X37" s="30" t="n">
        <v>4229565.91</v>
      </c>
      <c r="Y37" s="31"/>
      <c r="Z37" s="30" t="n">
        <v>881101.68</v>
      </c>
      <c r="AA37" s="30" t="n">
        <v>60211.4</v>
      </c>
      <c r="AB37" s="30" t="n">
        <v>1396298.91</v>
      </c>
      <c r="AC37" s="31"/>
      <c r="AD37" s="30" t="n">
        <v>4323484.13</v>
      </c>
      <c r="AE37" s="30" t="n">
        <v>81549.48</v>
      </c>
      <c r="AF37" s="30" t="n">
        <v>54298.72</v>
      </c>
      <c r="AG37" s="31"/>
      <c r="AH37" s="30" t="n">
        <v>25263.7</v>
      </c>
      <c r="AI37" s="30" t="n">
        <v>0</v>
      </c>
      <c r="AJ37" s="30" t="n">
        <v>0</v>
      </c>
      <c r="AK37" s="30" t="n">
        <v>139169.89</v>
      </c>
      <c r="AL37" s="30" t="n">
        <v>25263.7</v>
      </c>
      <c r="AM37" s="30" t="n">
        <v>139169.89</v>
      </c>
      <c r="AO37" s="32"/>
    </row>
    <row r="38" customFormat="false" ht="15" hidden="false" customHeight="false" outlineLevel="0" collapsed="false">
      <c r="A38" s="28" t="s">
        <v>62</v>
      </c>
      <c r="B38" s="29"/>
      <c r="C38" s="30" t="n">
        <v>16844854.08</v>
      </c>
      <c r="D38" s="30" t="n">
        <v>2102163.74</v>
      </c>
      <c r="E38" s="30" t="n">
        <v>3456136.15</v>
      </c>
      <c r="F38" s="30" t="n">
        <v>2190679.81</v>
      </c>
      <c r="G38" s="30" t="n">
        <v>485480.7</v>
      </c>
      <c r="H38" s="30" t="n">
        <v>25079314.48</v>
      </c>
      <c r="I38" s="31"/>
      <c r="J38" s="30" t="n">
        <v>197799.18</v>
      </c>
      <c r="K38" s="30"/>
      <c r="L38" s="30" t="n">
        <v>788182.1</v>
      </c>
      <c r="M38" s="30" t="n">
        <v>985981.28</v>
      </c>
      <c r="N38" s="31"/>
      <c r="O38" s="30" t="n">
        <v>78772.29</v>
      </c>
      <c r="P38" s="30" t="n">
        <v>14609.14</v>
      </c>
      <c r="Q38" s="30" t="n">
        <v>1361097.21</v>
      </c>
      <c r="R38" s="30" t="n">
        <v>1533.65</v>
      </c>
      <c r="S38" s="30" t="n">
        <v>1383263.37</v>
      </c>
      <c r="T38" s="30"/>
      <c r="U38" s="30" t="n">
        <v>5128638.63</v>
      </c>
      <c r="V38" s="30" t="n">
        <v>7967914.29</v>
      </c>
      <c r="W38" s="31"/>
      <c r="X38" s="30" t="n">
        <v>34033210.05</v>
      </c>
      <c r="Y38" s="31"/>
      <c r="Z38" s="30" t="n">
        <v>13027392.99</v>
      </c>
      <c r="AA38" s="30" t="n">
        <v>619791.74</v>
      </c>
      <c r="AB38" s="30" t="n">
        <v>6454342.42</v>
      </c>
      <c r="AC38" s="31"/>
      <c r="AD38" s="30" t="n">
        <v>21589602.3</v>
      </c>
      <c r="AE38" s="30" t="n">
        <v>939787.34</v>
      </c>
      <c r="AF38" s="30" t="n">
        <v>1149308.93</v>
      </c>
      <c r="AG38" s="31"/>
      <c r="AH38" s="30" t="n">
        <v>1175706.69</v>
      </c>
      <c r="AI38" s="30" t="n">
        <v>20179.07</v>
      </c>
      <c r="AJ38" s="30" t="n">
        <v>351873.35</v>
      </c>
      <c r="AK38" s="30" t="n">
        <v>1696741.32</v>
      </c>
      <c r="AL38" s="30" t="n">
        <v>1527580.04</v>
      </c>
      <c r="AM38" s="30" t="n">
        <v>1716920.39</v>
      </c>
      <c r="AO38" s="32"/>
    </row>
    <row r="39" customFormat="false" ht="15" hidden="false" customHeight="false" outlineLevel="0" collapsed="false">
      <c r="A39" s="28" t="s">
        <v>63</v>
      </c>
      <c r="B39" s="29"/>
      <c r="C39" s="30" t="n">
        <v>9976703.17</v>
      </c>
      <c r="D39" s="30" t="n">
        <v>155137.15</v>
      </c>
      <c r="E39" s="30"/>
      <c r="F39" s="30" t="n">
        <v>583295.04</v>
      </c>
      <c r="G39" s="30" t="n">
        <v>92993.44</v>
      </c>
      <c r="H39" s="30" t="n">
        <v>10808128.8</v>
      </c>
      <c r="I39" s="31"/>
      <c r="J39" s="30"/>
      <c r="K39" s="30" t="n">
        <v>10516.85</v>
      </c>
      <c r="L39" s="30" t="n">
        <v>229994.06</v>
      </c>
      <c r="M39" s="30" t="n">
        <v>240510.91</v>
      </c>
      <c r="N39" s="31"/>
      <c r="O39" s="30" t="n">
        <v>27769.76</v>
      </c>
      <c r="P39" s="30" t="n">
        <v>168522.07</v>
      </c>
      <c r="Q39" s="30" t="n">
        <v>421681.76</v>
      </c>
      <c r="R39" s="30" t="n">
        <v>99344.57</v>
      </c>
      <c r="S39" s="30" t="n">
        <v>442854.74</v>
      </c>
      <c r="T39" s="30"/>
      <c r="U39" s="30" t="n">
        <v>1710028.1</v>
      </c>
      <c r="V39" s="30" t="n">
        <v>2870201</v>
      </c>
      <c r="W39" s="31"/>
      <c r="X39" s="30" t="n">
        <v>13918840.71</v>
      </c>
      <c r="Y39" s="31"/>
      <c r="Z39" s="30" t="n">
        <v>5664025.6</v>
      </c>
      <c r="AA39" s="30" t="n">
        <v>206793.76</v>
      </c>
      <c r="AB39" s="30" t="n">
        <v>2685224.57</v>
      </c>
      <c r="AC39" s="31"/>
      <c r="AD39" s="30" t="n">
        <v>15023123.89</v>
      </c>
      <c r="AE39" s="30" t="n">
        <v>28847.1</v>
      </c>
      <c r="AF39" s="30" t="n">
        <v>87155.63</v>
      </c>
      <c r="AG39" s="31"/>
      <c r="AH39" s="30" t="n">
        <v>154814.75</v>
      </c>
      <c r="AI39" s="30" t="n">
        <v>0</v>
      </c>
      <c r="AJ39" s="30" t="n">
        <v>50664.36</v>
      </c>
      <c r="AK39" s="30" t="n">
        <v>1752823.39</v>
      </c>
      <c r="AL39" s="30" t="n">
        <v>205479.11</v>
      </c>
      <c r="AM39" s="30" t="n">
        <v>1752823.39</v>
      </c>
      <c r="AO39" s="32"/>
    </row>
    <row r="40" customFormat="false" ht="15" hidden="false" customHeight="false" outlineLevel="0" collapsed="false">
      <c r="A40" s="28" t="s">
        <v>64</v>
      </c>
      <c r="B40" s="29"/>
      <c r="C40" s="30" t="n">
        <v>15104.45</v>
      </c>
      <c r="D40" s="30"/>
      <c r="E40" s="30" t="n">
        <v>423.67</v>
      </c>
      <c r="F40" s="30" t="n">
        <v>551.64</v>
      </c>
      <c r="G40" s="30" t="n">
        <v>35892.7</v>
      </c>
      <c r="H40" s="30" t="n">
        <v>51972.46</v>
      </c>
      <c r="I40" s="31"/>
      <c r="J40" s="30" t="n">
        <v>2712.64</v>
      </c>
      <c r="K40" s="30" t="n">
        <v>276273.36</v>
      </c>
      <c r="L40" s="30" t="n">
        <v>2194.46</v>
      </c>
      <c r="M40" s="30" t="n">
        <v>281180.46</v>
      </c>
      <c r="N40" s="31"/>
      <c r="O40" s="30" t="n">
        <v>0</v>
      </c>
      <c r="P40" s="30" t="n">
        <v>0</v>
      </c>
      <c r="Q40" s="30" t="n">
        <v>287240.86</v>
      </c>
      <c r="R40" s="30" t="n">
        <v>483.95</v>
      </c>
      <c r="S40" s="30" t="n">
        <v>227408.2</v>
      </c>
      <c r="T40" s="30"/>
      <c r="U40" s="30" t="n">
        <v>190220.76</v>
      </c>
      <c r="V40" s="30" t="n">
        <v>705353.77</v>
      </c>
      <c r="W40" s="31"/>
      <c r="X40" s="30" t="n">
        <v>1038506.69</v>
      </c>
      <c r="Y40" s="31"/>
      <c r="Z40" s="30" t="n">
        <v>23369.9</v>
      </c>
      <c r="AA40" s="30" t="n">
        <v>192565.79</v>
      </c>
      <c r="AB40" s="30" t="n">
        <v>464718.8</v>
      </c>
      <c r="AC40" s="31"/>
      <c r="AD40" s="30" t="n">
        <v>2008067.35</v>
      </c>
      <c r="AE40" s="30" t="n">
        <v>130029.97</v>
      </c>
      <c r="AF40" s="30" t="n">
        <v>1763153.02</v>
      </c>
      <c r="AG40" s="31"/>
      <c r="AH40" s="30" t="n">
        <v>302.91</v>
      </c>
      <c r="AI40" s="30" t="n">
        <v>0</v>
      </c>
      <c r="AJ40" s="30" t="n">
        <v>0</v>
      </c>
      <c r="AK40" s="30" t="n">
        <v>8873.5</v>
      </c>
      <c r="AL40" s="30" t="n">
        <v>302.91</v>
      </c>
      <c r="AM40" s="30" t="n">
        <v>8873.5</v>
      </c>
      <c r="AO40" s="32"/>
    </row>
    <row r="41" customFormat="false" ht="15" hidden="false" customHeight="false" outlineLevel="0" collapsed="false">
      <c r="A41" s="28" t="s">
        <v>65</v>
      </c>
      <c r="B41" s="29"/>
      <c r="C41" s="30" t="n">
        <v>108575.57</v>
      </c>
      <c r="D41" s="30" t="n">
        <v>37269.72</v>
      </c>
      <c r="E41" s="30"/>
      <c r="F41" s="30" t="n">
        <v>23415.18</v>
      </c>
      <c r="G41" s="30" t="n">
        <v>44033.62</v>
      </c>
      <c r="H41" s="30" t="n">
        <v>213294.09</v>
      </c>
      <c r="I41" s="31"/>
      <c r="J41" s="30"/>
      <c r="K41" s="30"/>
      <c r="L41" s="30" t="n">
        <v>17069.82</v>
      </c>
      <c r="M41" s="30" t="n">
        <v>17069.82</v>
      </c>
      <c r="N41" s="31"/>
      <c r="O41" s="30" t="n">
        <v>11120.11</v>
      </c>
      <c r="P41" s="30" t="n">
        <v>12993.34</v>
      </c>
      <c r="Q41" s="30" t="n">
        <v>64267.33</v>
      </c>
      <c r="R41" s="30"/>
      <c r="S41" s="30" t="n">
        <v>52254.15</v>
      </c>
      <c r="T41" s="30"/>
      <c r="U41" s="30" t="n">
        <v>435702.59</v>
      </c>
      <c r="V41" s="30" t="n">
        <v>576337.52</v>
      </c>
      <c r="W41" s="31"/>
      <c r="X41" s="30" t="n">
        <v>806701.43</v>
      </c>
      <c r="Y41" s="31"/>
      <c r="Z41" s="30" t="n">
        <v>113466.78</v>
      </c>
      <c r="AA41" s="30" t="n">
        <v>10005.2</v>
      </c>
      <c r="AB41" s="30" t="n">
        <v>393199.05</v>
      </c>
      <c r="AC41" s="31"/>
      <c r="AD41" s="30" t="n">
        <v>275713.81</v>
      </c>
      <c r="AE41" s="30" t="n">
        <v>14228.08</v>
      </c>
      <c r="AF41" s="30" t="n">
        <v>197279.03</v>
      </c>
      <c r="AG41" s="31"/>
      <c r="AH41" s="30" t="n">
        <v>60.44</v>
      </c>
      <c r="AI41" s="30" t="n">
        <v>0</v>
      </c>
      <c r="AJ41" s="30" t="n">
        <v>4176.54</v>
      </c>
      <c r="AK41" s="30" t="n">
        <v>41059.31</v>
      </c>
      <c r="AL41" s="30" t="n">
        <v>4236.98</v>
      </c>
      <c r="AM41" s="30" t="n">
        <v>41059.31</v>
      </c>
      <c r="AO41" s="32"/>
    </row>
    <row r="42" customFormat="false" ht="15" hidden="false" customHeight="false" outlineLevel="0" collapsed="false">
      <c r="A42" s="28" t="s">
        <v>66</v>
      </c>
      <c r="B42" s="29"/>
      <c r="C42" s="30" t="n">
        <v>11941020.09</v>
      </c>
      <c r="D42" s="30" t="n">
        <v>1162147.86</v>
      </c>
      <c r="E42" s="30" t="n">
        <v>236371.6</v>
      </c>
      <c r="F42" s="30" t="n">
        <v>978851.93</v>
      </c>
      <c r="G42" s="30" t="n">
        <v>752285.43</v>
      </c>
      <c r="H42" s="30" t="n">
        <v>15070676.91</v>
      </c>
      <c r="I42" s="31"/>
      <c r="J42" s="30" t="n">
        <v>87789.95</v>
      </c>
      <c r="K42" s="30" t="n">
        <v>4927.16</v>
      </c>
      <c r="L42" s="30" t="n">
        <v>341302.16</v>
      </c>
      <c r="M42" s="30" t="n">
        <v>434019.27</v>
      </c>
      <c r="N42" s="31"/>
      <c r="O42" s="30" t="n">
        <v>80716.28</v>
      </c>
      <c r="P42" s="30" t="n">
        <v>35382.92</v>
      </c>
      <c r="Q42" s="30" t="n">
        <v>1268874.34</v>
      </c>
      <c r="R42" s="30" t="n">
        <v>1937.8</v>
      </c>
      <c r="S42" s="30" t="n">
        <v>925052.3</v>
      </c>
      <c r="T42" s="30"/>
      <c r="U42" s="30" t="n">
        <v>2300445.09</v>
      </c>
      <c r="V42" s="30" t="n">
        <v>4612408.73</v>
      </c>
      <c r="W42" s="31"/>
      <c r="X42" s="30" t="n">
        <v>20117104.91</v>
      </c>
      <c r="Y42" s="31"/>
      <c r="Z42" s="30" t="n">
        <v>7981577.6</v>
      </c>
      <c r="AA42" s="30" t="n">
        <v>172387.81</v>
      </c>
      <c r="AB42" s="30" t="n">
        <v>2490577</v>
      </c>
      <c r="AC42" s="31"/>
      <c r="AD42" s="30" t="n">
        <v>9107899.95</v>
      </c>
      <c r="AE42" s="30" t="n">
        <v>215433.8</v>
      </c>
      <c r="AF42" s="30" t="n">
        <v>2149846.68</v>
      </c>
      <c r="AG42" s="31"/>
      <c r="AH42" s="30" t="n">
        <v>622656.2</v>
      </c>
      <c r="AI42" s="30" t="n">
        <v>0</v>
      </c>
      <c r="AJ42" s="30" t="n">
        <v>0</v>
      </c>
      <c r="AK42" s="30" t="n">
        <v>191877.13</v>
      </c>
      <c r="AL42" s="30" t="n">
        <v>622656.2</v>
      </c>
      <c r="AM42" s="30" t="n">
        <v>191877.13</v>
      </c>
      <c r="AO42" s="32"/>
    </row>
    <row r="43" customFormat="false" ht="15" hidden="false" customHeight="false" outlineLevel="0" collapsed="false">
      <c r="A43" s="28" t="s">
        <v>67</v>
      </c>
      <c r="B43" s="29"/>
      <c r="C43" s="30" t="n">
        <v>709255.88</v>
      </c>
      <c r="D43" s="30" t="n">
        <v>1358677.15</v>
      </c>
      <c r="E43" s="30"/>
      <c r="F43" s="30" t="n">
        <v>0</v>
      </c>
      <c r="G43" s="30" t="n">
        <v>3765.4</v>
      </c>
      <c r="H43" s="30" t="n">
        <v>2071698.43</v>
      </c>
      <c r="I43" s="31"/>
      <c r="J43" s="30"/>
      <c r="K43" s="30" t="n">
        <v>471</v>
      </c>
      <c r="L43" s="30" t="n">
        <v>93261.85</v>
      </c>
      <c r="M43" s="30" t="n">
        <v>93732.85</v>
      </c>
      <c r="N43" s="31"/>
      <c r="O43" s="30" t="n">
        <v>15630.62</v>
      </c>
      <c r="P43" s="30" t="n">
        <v>55507.65</v>
      </c>
      <c r="Q43" s="30" t="n">
        <v>118753.12</v>
      </c>
      <c r="R43" s="30" t="n">
        <v>740.7</v>
      </c>
      <c r="S43" s="30" t="n">
        <v>61093.8</v>
      </c>
      <c r="T43" s="30" t="n">
        <v>0</v>
      </c>
      <c r="U43" s="30" t="n">
        <v>869354.11</v>
      </c>
      <c r="V43" s="30" t="n">
        <v>1121080</v>
      </c>
      <c r="W43" s="31"/>
      <c r="X43" s="30" t="n">
        <v>3286511.28</v>
      </c>
      <c r="Y43" s="31"/>
      <c r="Z43" s="30" t="n">
        <v>1363471.83</v>
      </c>
      <c r="AA43" s="30" t="n">
        <v>34926.74</v>
      </c>
      <c r="AB43" s="30" t="n">
        <v>1011222.56</v>
      </c>
      <c r="AC43" s="31"/>
      <c r="AD43" s="30" t="n">
        <v>2237457.72</v>
      </c>
      <c r="AE43" s="30" t="n">
        <v>15518.2</v>
      </c>
      <c r="AF43" s="30" t="n">
        <v>37601.83</v>
      </c>
      <c r="AG43" s="31"/>
      <c r="AH43" s="30" t="n">
        <v>11755.48</v>
      </c>
      <c r="AI43" s="30" t="n">
        <v>0</v>
      </c>
      <c r="AJ43" s="30" t="n">
        <v>14938.72</v>
      </c>
      <c r="AK43" s="30" t="n">
        <v>1030132.91</v>
      </c>
      <c r="AL43" s="30" t="n">
        <v>26694.2</v>
      </c>
      <c r="AM43" s="30" t="n">
        <v>1030132.91</v>
      </c>
      <c r="AO43" s="32"/>
    </row>
    <row r="44" customFormat="false" ht="15" hidden="false" customHeight="false" outlineLevel="0" collapsed="false">
      <c r="A44" s="15" t="s">
        <v>68</v>
      </c>
      <c r="B44" s="33"/>
      <c r="C44" s="34" t="n">
        <f aca="false">SUM(C15:C43)</f>
        <v>237591126.19</v>
      </c>
      <c r="D44" s="34" t="n">
        <f aca="false">SUM(D15:D43)</f>
        <v>113796920.07</v>
      </c>
      <c r="E44" s="34" t="n">
        <f aca="false">SUM(E15:E43)</f>
        <v>20489789.02</v>
      </c>
      <c r="F44" s="34" t="n">
        <f aca="false">SUM(F15:F43)</f>
        <v>54000805.2</v>
      </c>
      <c r="G44" s="34" t="n">
        <f aca="false">SUM(G15:G43)</f>
        <v>32938142.95</v>
      </c>
      <c r="H44" s="34" t="n">
        <f aca="false">SUM(H15:H43)</f>
        <v>458816783.43</v>
      </c>
      <c r="I44" s="35"/>
      <c r="J44" s="34" t="n">
        <f aca="false">SUM(J15:J43)</f>
        <v>3038497.83</v>
      </c>
      <c r="K44" s="34" t="n">
        <f aca="false">SUM(K15:K43)</f>
        <v>2463213.44</v>
      </c>
      <c r="L44" s="34" t="n">
        <f aca="false">SUM(L15:L43)</f>
        <v>13412725.79</v>
      </c>
      <c r="M44" s="34" t="n">
        <f aca="false">SUM(M15:M43)</f>
        <v>18914437.06</v>
      </c>
      <c r="N44" s="35"/>
      <c r="O44" s="34" t="n">
        <f aca="false">SUM(O15:O43)</f>
        <v>4697155.88</v>
      </c>
      <c r="P44" s="34" t="n">
        <f aca="false">SUM(P15:P43)</f>
        <v>5049320.38</v>
      </c>
      <c r="Q44" s="34" t="n">
        <f aca="false">SUM(Q15:Q43)</f>
        <v>27931660.56</v>
      </c>
      <c r="R44" s="34" t="n">
        <f aca="false">SUM(R15:R43)</f>
        <v>4678243.08</v>
      </c>
      <c r="S44" s="34" t="n">
        <f aca="false">SUM(S15:S43)</f>
        <v>31155256.54</v>
      </c>
      <c r="T44" s="34" t="n">
        <f aca="false">SUM(T15:T43)</f>
        <v>5993662.91</v>
      </c>
      <c r="U44" s="34" t="n">
        <f aca="false">SUM(U15:U43)</f>
        <v>61828926.66</v>
      </c>
      <c r="V44" s="34" t="n">
        <f aca="false">SUM(V15:V43)</f>
        <v>141334226.01</v>
      </c>
      <c r="W44" s="35"/>
      <c r="X44" s="34" t="n">
        <f aca="false">SUM(X15:X43)</f>
        <v>619065446.5</v>
      </c>
      <c r="Y44" s="35"/>
      <c r="Z44" s="34" t="n">
        <f aca="false">SUM(Z15:Z43)</f>
        <v>211698097.52</v>
      </c>
      <c r="AA44" s="34" t="n">
        <f aca="false">SUM(AA15:AA43)</f>
        <v>10054859</v>
      </c>
      <c r="AB44" s="34" t="n">
        <f aca="false">SUM(AB15:AB43)</f>
        <v>113389199.05</v>
      </c>
      <c r="AC44" s="35"/>
      <c r="AD44" s="34" t="n">
        <f aca="false">SUM(AD15:AD43)</f>
        <v>555090144.28</v>
      </c>
      <c r="AE44" s="34" t="n">
        <f aca="false">SUM(AE15:AE43)</f>
        <v>15579946.95</v>
      </c>
      <c r="AF44" s="34" t="n">
        <f aca="false">SUM(AF15:AF43)</f>
        <v>39387394.51</v>
      </c>
      <c r="AG44" s="35"/>
      <c r="AH44" s="34" t="n">
        <f aca="false">SUM(AH15:AH43)</f>
        <v>19117522.74</v>
      </c>
      <c r="AI44" s="34" t="n">
        <f aca="false">SUM(AI15:AI43)</f>
        <v>324016.43</v>
      </c>
      <c r="AJ44" s="34" t="n">
        <f aca="false">SUM(AJ15:AJ43)</f>
        <v>5427026.92</v>
      </c>
      <c r="AK44" s="34" t="n">
        <f aca="false">SUM(AK15:AK43)</f>
        <v>24144050.47</v>
      </c>
      <c r="AL44" s="34" t="n">
        <f aca="false">SUM(AL15:AL43)</f>
        <v>24544549.66</v>
      </c>
      <c r="AM44" s="34" t="n">
        <f aca="false">SUM(AM15:AM43)</f>
        <v>24468066.9</v>
      </c>
      <c r="AO44" s="32"/>
    </row>
    <row r="45" s="39" customFormat="true" ht="15" hidden="false" customHeight="false" outlineLevel="0" collapsed="false">
      <c r="A45" s="36"/>
      <c r="B45" s="2"/>
      <c r="C45" s="37"/>
      <c r="D45" s="37"/>
      <c r="E45" s="36"/>
      <c r="F45" s="36"/>
      <c r="G45" s="37"/>
      <c r="H45" s="37"/>
      <c r="I45" s="38"/>
      <c r="J45" s="36"/>
      <c r="K45" s="36"/>
      <c r="L45" s="37"/>
      <c r="M45" s="37"/>
      <c r="N45" s="38"/>
      <c r="O45" s="37"/>
      <c r="P45" s="37"/>
      <c r="Q45" s="37"/>
      <c r="R45" s="37"/>
      <c r="S45" s="37"/>
      <c r="T45" s="36"/>
      <c r="U45" s="37"/>
      <c r="V45" s="37"/>
      <c r="W45" s="38"/>
      <c r="X45" s="37"/>
      <c r="Y45" s="38"/>
      <c r="Z45" s="36"/>
      <c r="AA45" s="36"/>
      <c r="AB45" s="37"/>
      <c r="AC45" s="38"/>
      <c r="AD45" s="36"/>
      <c r="AE45" s="36"/>
      <c r="AF45" s="37"/>
      <c r="AG45" s="38"/>
      <c r="AH45" s="36"/>
      <c r="AI45" s="36"/>
      <c r="AJ45" s="36"/>
      <c r="AK45" s="37"/>
      <c r="AL45" s="36"/>
      <c r="AM45" s="37"/>
      <c r="AO45" s="32"/>
    </row>
    <row r="46" s="10" customFormat="true" ht="15" hidden="false" customHeight="true" outlineLevel="0" collapsed="false">
      <c r="A46" s="6" t="s">
        <v>69</v>
      </c>
      <c r="B46" s="7"/>
      <c r="C46" s="6" t="s">
        <v>2</v>
      </c>
      <c r="D46" s="6"/>
      <c r="E46" s="6"/>
      <c r="F46" s="6"/>
      <c r="G46" s="6"/>
      <c r="H46" s="6"/>
      <c r="I46" s="8"/>
      <c r="J46" s="6" t="s">
        <v>3</v>
      </c>
      <c r="K46" s="6"/>
      <c r="L46" s="6"/>
      <c r="M46" s="6"/>
      <c r="N46" s="8"/>
      <c r="O46" s="6" t="s">
        <v>4</v>
      </c>
      <c r="P46" s="6"/>
      <c r="Q46" s="6"/>
      <c r="R46" s="6"/>
      <c r="S46" s="6"/>
      <c r="T46" s="6"/>
      <c r="U46" s="6"/>
      <c r="V46" s="6"/>
      <c r="W46" s="8"/>
      <c r="X46" s="9" t="s">
        <v>5</v>
      </c>
      <c r="Y46" s="8"/>
      <c r="Z46" s="6" t="s">
        <v>6</v>
      </c>
      <c r="AA46" s="6"/>
      <c r="AB46" s="6"/>
      <c r="AC46" s="7"/>
      <c r="AD46" s="6" t="s">
        <v>7</v>
      </c>
      <c r="AE46" s="6"/>
      <c r="AF46" s="6"/>
      <c r="AG46" s="7"/>
      <c r="AH46" s="6" t="s">
        <v>8</v>
      </c>
      <c r="AI46" s="6"/>
      <c r="AJ46" s="6" t="s">
        <v>9</v>
      </c>
      <c r="AK46" s="6"/>
      <c r="AL46" s="6" t="s">
        <v>10</v>
      </c>
      <c r="AM46" s="6"/>
      <c r="AO46" s="32"/>
    </row>
    <row r="47" s="13" customFormat="true" ht="45" hidden="false" customHeight="false" outlineLevel="0" collapsed="false">
      <c r="A47" s="6"/>
      <c r="B47" s="8"/>
      <c r="C47" s="9" t="s">
        <v>11</v>
      </c>
      <c r="D47" s="9" t="s">
        <v>12</v>
      </c>
      <c r="E47" s="9" t="s">
        <v>13</v>
      </c>
      <c r="F47" s="9" t="s">
        <v>14</v>
      </c>
      <c r="G47" s="9" t="s">
        <v>15</v>
      </c>
      <c r="H47" s="9" t="s">
        <v>16</v>
      </c>
      <c r="I47" s="12"/>
      <c r="J47" s="9" t="s">
        <v>17</v>
      </c>
      <c r="K47" s="9" t="s">
        <v>18</v>
      </c>
      <c r="L47" s="9" t="s">
        <v>15</v>
      </c>
      <c r="M47" s="9" t="s">
        <v>16</v>
      </c>
      <c r="N47" s="12"/>
      <c r="O47" s="9" t="s">
        <v>19</v>
      </c>
      <c r="P47" s="9" t="s">
        <v>20</v>
      </c>
      <c r="Q47" s="9" t="s">
        <v>21</v>
      </c>
      <c r="R47" s="9" t="s">
        <v>22</v>
      </c>
      <c r="S47" s="9" t="s">
        <v>23</v>
      </c>
      <c r="T47" s="9" t="s">
        <v>24</v>
      </c>
      <c r="U47" s="9" t="s">
        <v>15</v>
      </c>
      <c r="V47" s="9" t="s">
        <v>16</v>
      </c>
      <c r="W47" s="12"/>
      <c r="X47" s="9"/>
      <c r="Y47" s="12"/>
      <c r="Z47" s="9" t="s">
        <v>25</v>
      </c>
      <c r="AA47" s="9" t="s">
        <v>26</v>
      </c>
      <c r="AB47" s="9" t="s">
        <v>27</v>
      </c>
      <c r="AC47" s="12"/>
      <c r="AD47" s="9" t="s">
        <v>25</v>
      </c>
      <c r="AE47" s="9" t="s">
        <v>26</v>
      </c>
      <c r="AF47" s="9" t="s">
        <v>27</v>
      </c>
      <c r="AG47" s="12"/>
      <c r="AH47" s="9" t="s">
        <v>28</v>
      </c>
      <c r="AI47" s="9" t="s">
        <v>29</v>
      </c>
      <c r="AJ47" s="9" t="s">
        <v>28</v>
      </c>
      <c r="AK47" s="9" t="s">
        <v>29</v>
      </c>
      <c r="AL47" s="9" t="s">
        <v>28</v>
      </c>
      <c r="AM47" s="9" t="s">
        <v>29</v>
      </c>
      <c r="AO47" s="32"/>
    </row>
    <row r="48" customFormat="false" ht="15" hidden="false" customHeight="false" outlineLevel="0" collapsed="false">
      <c r="A48" s="28" t="s">
        <v>70</v>
      </c>
      <c r="B48" s="29"/>
      <c r="C48" s="30" t="n">
        <v>5059248.42</v>
      </c>
      <c r="D48" s="30" t="n">
        <v>2324484.28</v>
      </c>
      <c r="E48" s="30" t="n">
        <v>3965946.37</v>
      </c>
      <c r="F48" s="30" t="n">
        <v>1738259.21</v>
      </c>
      <c r="G48" s="30" t="n">
        <v>1508217.5</v>
      </c>
      <c r="H48" s="30" t="n">
        <v>14596155.78</v>
      </c>
      <c r="I48" s="31"/>
      <c r="J48" s="30" t="n">
        <v>379.19</v>
      </c>
      <c r="K48" s="30" t="n">
        <v>2689.01</v>
      </c>
      <c r="L48" s="30" t="n">
        <v>667288.82</v>
      </c>
      <c r="M48" s="30" t="n">
        <v>670357.02</v>
      </c>
      <c r="N48" s="31"/>
      <c r="O48" s="30" t="n">
        <v>568811.16</v>
      </c>
      <c r="P48" s="30" t="n">
        <v>197593.79</v>
      </c>
      <c r="Q48" s="30" t="n">
        <v>1273117.47</v>
      </c>
      <c r="R48" s="30"/>
      <c r="S48" s="30" t="n">
        <v>1502740.2</v>
      </c>
      <c r="T48" s="30"/>
      <c r="U48" s="30" t="n">
        <v>2038028.43</v>
      </c>
      <c r="V48" s="30" t="n">
        <v>5580291.05</v>
      </c>
      <c r="W48" s="31"/>
      <c r="X48" s="30" t="n">
        <v>20846803.85</v>
      </c>
      <c r="Y48" s="31"/>
      <c r="Z48" s="30" t="n">
        <v>8060119.78</v>
      </c>
      <c r="AA48" s="30" t="n">
        <v>388971.47</v>
      </c>
      <c r="AB48" s="30" t="n">
        <v>4412776.8</v>
      </c>
      <c r="AC48" s="31"/>
      <c r="AD48" s="30" t="n">
        <v>18496939.37</v>
      </c>
      <c r="AE48" s="30" t="n">
        <v>694394.26</v>
      </c>
      <c r="AF48" s="30" t="n">
        <v>1090179.63</v>
      </c>
      <c r="AG48" s="31"/>
      <c r="AH48" s="30" t="n">
        <v>102399.82</v>
      </c>
      <c r="AI48" s="30" t="n">
        <v>3525.31</v>
      </c>
      <c r="AJ48" s="30" t="n">
        <v>337182.21</v>
      </c>
      <c r="AK48" s="30" t="n">
        <v>935540.57</v>
      </c>
      <c r="AL48" s="30" t="n">
        <v>439582.03</v>
      </c>
      <c r="AM48" s="30" t="n">
        <v>939065.88</v>
      </c>
      <c r="AO48" s="32"/>
    </row>
    <row r="49" customFormat="false" ht="15" hidden="false" customHeight="false" outlineLevel="0" collapsed="false">
      <c r="A49" s="28" t="s">
        <v>71</v>
      </c>
      <c r="B49" s="29"/>
      <c r="C49" s="30" t="n">
        <v>1111388.47</v>
      </c>
      <c r="D49" s="30" t="n">
        <v>406212.41</v>
      </c>
      <c r="E49" s="30"/>
      <c r="F49" s="30" t="n">
        <v>356148.17</v>
      </c>
      <c r="G49" s="30" t="n">
        <v>84465.39</v>
      </c>
      <c r="H49" s="30" t="n">
        <v>1958214.44</v>
      </c>
      <c r="I49" s="31"/>
      <c r="J49" s="30"/>
      <c r="K49" s="30" t="n">
        <v>1594.01</v>
      </c>
      <c r="L49" s="30" t="n">
        <v>76028.98</v>
      </c>
      <c r="M49" s="30" t="n">
        <v>77622.99</v>
      </c>
      <c r="N49" s="31"/>
      <c r="O49" s="30" t="n">
        <v>10475.17</v>
      </c>
      <c r="P49" s="30" t="n">
        <v>0</v>
      </c>
      <c r="Q49" s="30" t="n">
        <v>126385.71</v>
      </c>
      <c r="R49" s="30" t="n">
        <v>1476.9</v>
      </c>
      <c r="S49" s="30" t="n">
        <v>380735.19</v>
      </c>
      <c r="T49" s="30" t="n">
        <v>70260.46</v>
      </c>
      <c r="U49" s="30" t="n">
        <v>163426.08</v>
      </c>
      <c r="V49" s="30" t="n">
        <v>752759.51</v>
      </c>
      <c r="W49" s="31"/>
      <c r="X49" s="30" t="n">
        <v>2788596.94</v>
      </c>
      <c r="Y49" s="31"/>
      <c r="Z49" s="30" t="n">
        <v>409506.53</v>
      </c>
      <c r="AA49" s="30" t="n">
        <v>7671.13</v>
      </c>
      <c r="AB49" s="30" t="n">
        <v>301210.18</v>
      </c>
      <c r="AC49" s="31"/>
      <c r="AD49" s="30" t="n">
        <v>2178847.74</v>
      </c>
      <c r="AE49" s="30" t="n">
        <v>32133.45</v>
      </c>
      <c r="AF49" s="30" t="n">
        <v>484576.47</v>
      </c>
      <c r="AG49" s="31"/>
      <c r="AH49" s="30" t="n">
        <v>20726.8</v>
      </c>
      <c r="AI49" s="30" t="n">
        <v>438.2</v>
      </c>
      <c r="AJ49" s="30" t="n">
        <v>2151.26</v>
      </c>
      <c r="AK49" s="30" t="n">
        <v>130655.84</v>
      </c>
      <c r="AL49" s="30" t="n">
        <v>22878.06</v>
      </c>
      <c r="AM49" s="30" t="n">
        <v>131094.04</v>
      </c>
      <c r="AO49" s="38"/>
    </row>
    <row r="50" customFormat="false" ht="15" hidden="false" customHeight="false" outlineLevel="0" collapsed="false">
      <c r="A50" s="28" t="s">
        <v>72</v>
      </c>
      <c r="B50" s="29"/>
      <c r="C50" s="30" t="n">
        <v>5111204.02</v>
      </c>
      <c r="D50" s="30" t="n">
        <v>3804209.36</v>
      </c>
      <c r="E50" s="30" t="n">
        <v>1430260.88</v>
      </c>
      <c r="F50" s="30" t="n">
        <v>1673098.33</v>
      </c>
      <c r="G50" s="30" t="n">
        <v>688488.96</v>
      </c>
      <c r="H50" s="30" t="n">
        <v>12707261.55</v>
      </c>
      <c r="I50" s="31"/>
      <c r="J50" s="30" t="n">
        <v>3361.19</v>
      </c>
      <c r="K50" s="30" t="n">
        <v>53220.81</v>
      </c>
      <c r="L50" s="30" t="n">
        <v>539811.04</v>
      </c>
      <c r="M50" s="30" t="n">
        <v>596393.04</v>
      </c>
      <c r="N50" s="31"/>
      <c r="O50" s="30" t="n">
        <v>442239.5</v>
      </c>
      <c r="P50" s="30" t="n">
        <v>410288.58</v>
      </c>
      <c r="Q50" s="30" t="n">
        <v>2089906.38</v>
      </c>
      <c r="R50" s="30" t="n">
        <v>629524.84</v>
      </c>
      <c r="S50" s="30" t="n">
        <v>1921300</v>
      </c>
      <c r="T50" s="30" t="n">
        <v>942127.89</v>
      </c>
      <c r="U50" s="30" t="n">
        <v>1760339.55</v>
      </c>
      <c r="V50" s="30" t="n">
        <v>8195726.74</v>
      </c>
      <c r="W50" s="31"/>
      <c r="X50" s="30" t="n">
        <v>21499381.33</v>
      </c>
      <c r="Y50" s="31"/>
      <c r="Z50" s="30" t="n">
        <v>6365172.68</v>
      </c>
      <c r="AA50" s="30" t="n">
        <v>385320.38</v>
      </c>
      <c r="AB50" s="30" t="n">
        <v>7091156.12</v>
      </c>
      <c r="AC50" s="31"/>
      <c r="AD50" s="30" t="n">
        <v>12834793.81</v>
      </c>
      <c r="AE50" s="30" t="n">
        <v>372952.5</v>
      </c>
      <c r="AF50" s="30" t="n">
        <v>6630096.74</v>
      </c>
      <c r="AG50" s="31"/>
      <c r="AH50" s="30" t="n">
        <v>358749.98</v>
      </c>
      <c r="AI50" s="30" t="n">
        <v>50749.44</v>
      </c>
      <c r="AJ50" s="30" t="n">
        <v>2225.65</v>
      </c>
      <c r="AK50" s="30" t="n">
        <v>538863.5</v>
      </c>
      <c r="AL50" s="30" t="n">
        <v>360975.63</v>
      </c>
      <c r="AM50" s="30" t="n">
        <v>589612.94</v>
      </c>
      <c r="AO50" s="40"/>
    </row>
    <row r="51" customFormat="false" ht="15" hidden="false" customHeight="false" outlineLevel="0" collapsed="false">
      <c r="A51" s="28" t="s">
        <v>73</v>
      </c>
      <c r="B51" s="29"/>
      <c r="C51" s="30" t="n">
        <v>3891754.32</v>
      </c>
      <c r="D51" s="30" t="n">
        <v>1596596.96</v>
      </c>
      <c r="E51" s="30" t="n">
        <v>111010.42</v>
      </c>
      <c r="F51" s="30" t="n">
        <v>730188.56</v>
      </c>
      <c r="G51" s="30" t="n">
        <v>490849.78</v>
      </c>
      <c r="H51" s="30" t="n">
        <v>6820400.04</v>
      </c>
      <c r="I51" s="31"/>
      <c r="J51" s="30" t="n">
        <v>0</v>
      </c>
      <c r="K51" s="30" t="n">
        <v>502298.3</v>
      </c>
      <c r="L51" s="30" t="n">
        <v>356031.6</v>
      </c>
      <c r="M51" s="30" t="n">
        <v>858329.9</v>
      </c>
      <c r="N51" s="31"/>
      <c r="O51" s="30" t="n">
        <v>648350.24</v>
      </c>
      <c r="P51" s="30" t="n">
        <v>353465.46</v>
      </c>
      <c r="Q51" s="30" t="n">
        <v>564731.08</v>
      </c>
      <c r="R51" s="30" t="n">
        <v>283500.18</v>
      </c>
      <c r="S51" s="30" t="n">
        <v>536860.6</v>
      </c>
      <c r="T51" s="30" t="n">
        <v>0</v>
      </c>
      <c r="U51" s="30" t="n">
        <v>1371864.71</v>
      </c>
      <c r="V51" s="30" t="n">
        <v>3758772.27</v>
      </c>
      <c r="W51" s="31"/>
      <c r="X51" s="30" t="n">
        <v>11437502.21</v>
      </c>
      <c r="Y51" s="31"/>
      <c r="Z51" s="30" t="n">
        <v>2854588.93</v>
      </c>
      <c r="AA51" s="30" t="n">
        <v>512813.52</v>
      </c>
      <c r="AB51" s="30" t="n">
        <v>2923628.68</v>
      </c>
      <c r="AC51" s="31"/>
      <c r="AD51" s="30" t="n">
        <v>11876581.11</v>
      </c>
      <c r="AE51" s="30" t="n">
        <v>349433.79</v>
      </c>
      <c r="AF51" s="30" t="n">
        <v>1127610.27</v>
      </c>
      <c r="AG51" s="31"/>
      <c r="AH51" s="30" t="n">
        <v>334821.05</v>
      </c>
      <c r="AI51" s="30" t="n">
        <v>0</v>
      </c>
      <c r="AJ51" s="30" t="n">
        <v>194911.17</v>
      </c>
      <c r="AK51" s="30" t="n">
        <v>362902.38</v>
      </c>
      <c r="AL51" s="30" t="n">
        <v>529732.22</v>
      </c>
      <c r="AM51" s="30" t="n">
        <v>362902.38</v>
      </c>
      <c r="AO51" s="27"/>
    </row>
    <row r="52" customFormat="false" ht="15" hidden="false" customHeight="false" outlineLevel="0" collapsed="false">
      <c r="A52" s="28" t="s">
        <v>74</v>
      </c>
      <c r="B52" s="29"/>
      <c r="C52" s="30" t="n">
        <v>10196731.49</v>
      </c>
      <c r="D52" s="30" t="n">
        <v>5922494.58</v>
      </c>
      <c r="E52" s="30" t="n">
        <v>536490.89</v>
      </c>
      <c r="F52" s="30" t="n">
        <v>3712877.64</v>
      </c>
      <c r="G52" s="30" t="n">
        <v>884544.19</v>
      </c>
      <c r="H52" s="30" t="n">
        <v>21253138.79</v>
      </c>
      <c r="I52" s="31"/>
      <c r="J52" s="30" t="n">
        <v>6900</v>
      </c>
      <c r="K52" s="30" t="n">
        <v>5267.26</v>
      </c>
      <c r="L52" s="30" t="n">
        <v>710462.64</v>
      </c>
      <c r="M52" s="30" t="n">
        <v>722629.9</v>
      </c>
      <c r="N52" s="31"/>
      <c r="O52" s="30" t="n">
        <v>375808.76</v>
      </c>
      <c r="P52" s="30" t="n">
        <v>1042651.56</v>
      </c>
      <c r="Q52" s="30" t="n">
        <v>2012909.92</v>
      </c>
      <c r="R52" s="30" t="n">
        <v>16654.14</v>
      </c>
      <c r="S52" s="30" t="n">
        <v>2861639.28</v>
      </c>
      <c r="T52" s="30" t="n">
        <v>0</v>
      </c>
      <c r="U52" s="30" t="n">
        <v>1364737.72</v>
      </c>
      <c r="V52" s="30" t="n">
        <v>7674401.38</v>
      </c>
      <c r="W52" s="31"/>
      <c r="X52" s="30" t="n">
        <v>29650170.07</v>
      </c>
      <c r="Y52" s="31"/>
      <c r="Z52" s="30" t="n">
        <v>10250704.46</v>
      </c>
      <c r="AA52" s="30" t="n">
        <v>371600</v>
      </c>
      <c r="AB52" s="30" t="n">
        <v>5718054.13</v>
      </c>
      <c r="AC52" s="31"/>
      <c r="AD52" s="30" t="n">
        <v>22638903.06</v>
      </c>
      <c r="AE52" s="30" t="n">
        <v>549149.6</v>
      </c>
      <c r="AF52" s="30" t="n">
        <v>1179525.93</v>
      </c>
      <c r="AG52" s="31"/>
      <c r="AH52" s="30" t="n">
        <v>1127889.94</v>
      </c>
      <c r="AI52" s="30" t="n">
        <v>10956.3</v>
      </c>
      <c r="AJ52" s="30" t="n">
        <v>32852.24</v>
      </c>
      <c r="AK52" s="30" t="n">
        <v>645225.05</v>
      </c>
      <c r="AL52" s="30" t="n">
        <v>1160742.18</v>
      </c>
      <c r="AM52" s="30" t="n">
        <v>656181.35</v>
      </c>
      <c r="AO52" s="32"/>
    </row>
    <row r="53" customFormat="false" ht="15" hidden="false" customHeight="false" outlineLevel="0" collapsed="false">
      <c r="A53" s="28" t="s">
        <v>75</v>
      </c>
      <c r="B53" s="29"/>
      <c r="C53" s="30" t="n">
        <v>5854360.34</v>
      </c>
      <c r="D53" s="30" t="n">
        <v>4883198.3</v>
      </c>
      <c r="E53" s="30" t="n">
        <v>864717.26</v>
      </c>
      <c r="F53" s="30" t="n">
        <v>1875491.36</v>
      </c>
      <c r="G53" s="30" t="n">
        <v>957056.15</v>
      </c>
      <c r="H53" s="30" t="n">
        <v>14434823.41</v>
      </c>
      <c r="I53" s="31"/>
      <c r="J53" s="30"/>
      <c r="K53" s="30" t="n">
        <v>22351.37</v>
      </c>
      <c r="L53" s="30" t="n">
        <v>564169.39</v>
      </c>
      <c r="M53" s="30" t="n">
        <v>586520.76</v>
      </c>
      <c r="N53" s="31"/>
      <c r="O53" s="30" t="n">
        <v>309118.55</v>
      </c>
      <c r="P53" s="30" t="n">
        <v>267207.71</v>
      </c>
      <c r="Q53" s="30" t="n">
        <v>1682778.02</v>
      </c>
      <c r="R53" s="30" t="n">
        <v>453226.9</v>
      </c>
      <c r="S53" s="30" t="n">
        <v>1563833.27</v>
      </c>
      <c r="T53" s="30" t="n">
        <v>228943.71</v>
      </c>
      <c r="U53" s="30" t="n">
        <v>1196607.8</v>
      </c>
      <c r="V53" s="30" t="n">
        <v>5701715.96</v>
      </c>
      <c r="W53" s="31"/>
      <c r="X53" s="30" t="n">
        <v>20723060.13</v>
      </c>
      <c r="Y53" s="31"/>
      <c r="Z53" s="30" t="n">
        <v>8729666.97</v>
      </c>
      <c r="AA53" s="30" t="n">
        <v>374743.76</v>
      </c>
      <c r="AB53" s="30" t="n">
        <v>5040901.6</v>
      </c>
      <c r="AC53" s="31"/>
      <c r="AD53" s="30" t="n">
        <v>20408776.63</v>
      </c>
      <c r="AE53" s="30" t="n">
        <v>561939.54</v>
      </c>
      <c r="AF53" s="30" t="n">
        <v>943627.24</v>
      </c>
      <c r="AG53" s="31"/>
      <c r="AH53" s="30" t="n">
        <v>799747.73</v>
      </c>
      <c r="AI53" s="30" t="n">
        <v>20312.04</v>
      </c>
      <c r="AJ53" s="30" t="n">
        <v>186878.9</v>
      </c>
      <c r="AK53" s="30" t="n">
        <v>626878.79</v>
      </c>
      <c r="AL53" s="30" t="n">
        <v>986626.63</v>
      </c>
      <c r="AM53" s="30" t="n">
        <v>647190.83</v>
      </c>
      <c r="AO53" s="32"/>
    </row>
    <row r="54" customFormat="false" ht="15" hidden="false" customHeight="false" outlineLevel="0" collapsed="false">
      <c r="A54" s="28" t="s">
        <v>76</v>
      </c>
      <c r="B54" s="29"/>
      <c r="C54" s="30" t="n">
        <v>4876762.05</v>
      </c>
      <c r="D54" s="30" t="n">
        <v>2539958.91</v>
      </c>
      <c r="E54" s="30" t="n">
        <v>574868.89</v>
      </c>
      <c r="F54" s="30" t="n">
        <v>1575821.15</v>
      </c>
      <c r="G54" s="30" t="n">
        <v>537627.97</v>
      </c>
      <c r="H54" s="30" t="n">
        <v>10105038.97</v>
      </c>
      <c r="I54" s="31"/>
      <c r="J54" s="30"/>
      <c r="K54" s="30" t="n">
        <v>1001515.32</v>
      </c>
      <c r="L54" s="30" t="n">
        <v>426404.18</v>
      </c>
      <c r="M54" s="30" t="n">
        <v>1427919.5</v>
      </c>
      <c r="N54" s="31"/>
      <c r="O54" s="30" t="n">
        <v>558988.84</v>
      </c>
      <c r="P54" s="30" t="n">
        <v>0</v>
      </c>
      <c r="Q54" s="30" t="n">
        <v>945974.33</v>
      </c>
      <c r="R54" s="30" t="n">
        <v>4778.14</v>
      </c>
      <c r="S54" s="30" t="n">
        <v>874127.03</v>
      </c>
      <c r="T54" s="30"/>
      <c r="U54" s="30" t="n">
        <v>1968591.65</v>
      </c>
      <c r="V54" s="30" t="n">
        <v>4352459.99</v>
      </c>
      <c r="W54" s="31"/>
      <c r="X54" s="30" t="n">
        <v>15885418.46</v>
      </c>
      <c r="Y54" s="31"/>
      <c r="Z54" s="30" t="n">
        <v>5137024.74</v>
      </c>
      <c r="AA54" s="30" t="n">
        <v>1059895.82</v>
      </c>
      <c r="AB54" s="30" t="n">
        <v>3461567.92</v>
      </c>
      <c r="AC54" s="31"/>
      <c r="AD54" s="30" t="n">
        <v>17611710.72</v>
      </c>
      <c r="AE54" s="30" t="n">
        <v>918982.96</v>
      </c>
      <c r="AF54" s="30" t="n">
        <v>1425388.12</v>
      </c>
      <c r="AG54" s="31"/>
      <c r="AH54" s="30" t="n">
        <v>534175.54</v>
      </c>
      <c r="AI54" s="30" t="n">
        <v>51356.99</v>
      </c>
      <c r="AJ54" s="30" t="n">
        <v>333240.25</v>
      </c>
      <c r="AK54" s="30" t="n">
        <v>845263.27</v>
      </c>
      <c r="AL54" s="30" t="n">
        <v>867415.79</v>
      </c>
      <c r="AM54" s="30" t="n">
        <v>896620.26</v>
      </c>
      <c r="AO54" s="32"/>
    </row>
    <row r="55" customFormat="false" ht="15" hidden="false" customHeight="false" outlineLevel="0" collapsed="false">
      <c r="A55" s="28" t="s">
        <v>77</v>
      </c>
      <c r="B55" s="29"/>
      <c r="C55" s="30" t="n">
        <v>1308417.19</v>
      </c>
      <c r="D55" s="30" t="n">
        <v>583825.43</v>
      </c>
      <c r="E55" s="30" t="n">
        <v>64313.52</v>
      </c>
      <c r="F55" s="30" t="n">
        <v>682428.17</v>
      </c>
      <c r="G55" s="30" t="n">
        <v>294867.84</v>
      </c>
      <c r="H55" s="30" t="n">
        <v>2933852.15</v>
      </c>
      <c r="I55" s="31"/>
      <c r="J55" s="30"/>
      <c r="K55" s="30" t="n">
        <v>103395.5</v>
      </c>
      <c r="L55" s="30" t="n">
        <v>148580.13</v>
      </c>
      <c r="M55" s="30" t="n">
        <v>251975.63</v>
      </c>
      <c r="N55" s="31"/>
      <c r="O55" s="30" t="n">
        <v>243475.04</v>
      </c>
      <c r="P55" s="30" t="n">
        <v>0</v>
      </c>
      <c r="Q55" s="30" t="n">
        <v>314780.51</v>
      </c>
      <c r="R55" s="30"/>
      <c r="S55" s="30"/>
      <c r="T55" s="30"/>
      <c r="U55" s="30" t="n">
        <v>1448389.77</v>
      </c>
      <c r="V55" s="30" t="n">
        <v>2006645.32</v>
      </c>
      <c r="W55" s="31"/>
      <c r="X55" s="30" t="n">
        <v>5192473.1</v>
      </c>
      <c r="Y55" s="31"/>
      <c r="Z55" s="30" t="n">
        <v>349671.84</v>
      </c>
      <c r="AA55" s="30" t="n">
        <v>109597.86</v>
      </c>
      <c r="AB55" s="30" t="n">
        <v>1305521.52</v>
      </c>
      <c r="AC55" s="31"/>
      <c r="AD55" s="30" t="n">
        <v>2371816.5</v>
      </c>
      <c r="AE55" s="30" t="n">
        <v>236510.68</v>
      </c>
      <c r="AF55" s="30" t="n">
        <v>280605.79</v>
      </c>
      <c r="AG55" s="31"/>
      <c r="AH55" s="30" t="n">
        <v>225882.69</v>
      </c>
      <c r="AI55" s="30" t="n">
        <v>363.04</v>
      </c>
      <c r="AJ55" s="30" t="n">
        <v>0</v>
      </c>
      <c r="AK55" s="30" t="n">
        <v>130392.26</v>
      </c>
      <c r="AL55" s="30" t="n">
        <v>225882.69</v>
      </c>
      <c r="AM55" s="30" t="n">
        <v>130755.3</v>
      </c>
      <c r="AO55" s="32"/>
    </row>
    <row r="56" customFormat="false" ht="15" hidden="false" customHeight="false" outlineLevel="0" collapsed="false">
      <c r="A56" s="28" t="s">
        <v>78</v>
      </c>
      <c r="B56" s="29"/>
      <c r="C56" s="30" t="n">
        <v>490395.93</v>
      </c>
      <c r="D56" s="30" t="n">
        <v>619950.45</v>
      </c>
      <c r="E56" s="30" t="n">
        <v>37739</v>
      </c>
      <c r="F56" s="30" t="n">
        <v>484374.4</v>
      </c>
      <c r="G56" s="30" t="n">
        <v>333847.16</v>
      </c>
      <c r="H56" s="30" t="n">
        <v>1966306.94</v>
      </c>
      <c r="I56" s="31"/>
      <c r="J56" s="30"/>
      <c r="K56" s="30" t="n">
        <v>154385.89</v>
      </c>
      <c r="L56" s="30" t="n">
        <v>223419.35</v>
      </c>
      <c r="M56" s="30" t="n">
        <v>377805.24</v>
      </c>
      <c r="N56" s="31"/>
      <c r="O56" s="30" t="n">
        <v>299724.89</v>
      </c>
      <c r="P56" s="30" t="n">
        <v>46364</v>
      </c>
      <c r="Q56" s="30" t="n">
        <v>402285.69</v>
      </c>
      <c r="R56" s="30" t="n">
        <v>183400.89</v>
      </c>
      <c r="S56" s="30" t="n">
        <v>358133.8</v>
      </c>
      <c r="T56" s="30"/>
      <c r="U56" s="30" t="n">
        <v>541352.23</v>
      </c>
      <c r="V56" s="30" t="n">
        <v>1831261.5</v>
      </c>
      <c r="W56" s="31"/>
      <c r="X56" s="30" t="n">
        <v>4175373.68</v>
      </c>
      <c r="Y56" s="31"/>
      <c r="Z56" s="30" t="n">
        <v>855585.15</v>
      </c>
      <c r="AA56" s="30" t="n">
        <v>208927.34</v>
      </c>
      <c r="AB56" s="30" t="n">
        <v>1362851.76</v>
      </c>
      <c r="AC56" s="31"/>
      <c r="AD56" s="30" t="n">
        <v>1743990.01</v>
      </c>
      <c r="AE56" s="30" t="n">
        <v>210732.33</v>
      </c>
      <c r="AF56" s="30" t="n">
        <v>1094432.21</v>
      </c>
      <c r="AG56" s="31"/>
      <c r="AH56" s="30" t="n">
        <v>70740.26</v>
      </c>
      <c r="AI56" s="30" t="n">
        <v>0</v>
      </c>
      <c r="AJ56" s="30" t="n">
        <v>3021.34</v>
      </c>
      <c r="AK56" s="30" t="n">
        <v>412464.56</v>
      </c>
      <c r="AL56" s="30" t="n">
        <v>73761.6</v>
      </c>
      <c r="AM56" s="30" t="n">
        <v>412464.56</v>
      </c>
      <c r="AO56" s="32"/>
    </row>
    <row r="57" customFormat="false" ht="15" hidden="false" customHeight="false" outlineLevel="0" collapsed="false">
      <c r="A57" s="28" t="s">
        <v>79</v>
      </c>
      <c r="B57" s="29"/>
      <c r="C57" s="30" t="n">
        <v>1815779.02</v>
      </c>
      <c r="D57" s="30" t="n">
        <v>822062.39</v>
      </c>
      <c r="E57" s="30" t="n">
        <v>199794.53</v>
      </c>
      <c r="F57" s="30" t="n">
        <v>706497.84</v>
      </c>
      <c r="G57" s="30" t="n">
        <v>333171.63</v>
      </c>
      <c r="H57" s="30" t="n">
        <v>3877305.41</v>
      </c>
      <c r="I57" s="31"/>
      <c r="J57" s="30" t="n">
        <v>118868.45</v>
      </c>
      <c r="K57" s="30" t="n">
        <v>170423.08</v>
      </c>
      <c r="L57" s="30" t="n">
        <v>125013.87</v>
      </c>
      <c r="M57" s="30" t="n">
        <v>414305.4</v>
      </c>
      <c r="N57" s="31"/>
      <c r="O57" s="30" t="n">
        <v>303486.75</v>
      </c>
      <c r="P57" s="30" t="n">
        <v>79753.27</v>
      </c>
      <c r="Q57" s="30" t="n">
        <v>270245.78</v>
      </c>
      <c r="R57" s="30" t="n">
        <v>74604</v>
      </c>
      <c r="S57" s="30" t="n">
        <v>349050.38</v>
      </c>
      <c r="T57" s="30" t="n">
        <v>41178.84</v>
      </c>
      <c r="U57" s="30" t="n">
        <v>551389.82</v>
      </c>
      <c r="V57" s="30" t="n">
        <v>1669708.84</v>
      </c>
      <c r="W57" s="31"/>
      <c r="X57" s="30" t="n">
        <v>5961319.65</v>
      </c>
      <c r="Y57" s="31"/>
      <c r="Z57" s="30" t="n">
        <v>2316356.39</v>
      </c>
      <c r="AA57" s="30" t="n">
        <v>284389.84</v>
      </c>
      <c r="AB57" s="30" t="n">
        <v>1368914.31</v>
      </c>
      <c r="AC57" s="31"/>
      <c r="AD57" s="30" t="n">
        <v>5619765.68</v>
      </c>
      <c r="AE57" s="30" t="n">
        <v>87949.21</v>
      </c>
      <c r="AF57" s="30" t="n">
        <v>141405.77</v>
      </c>
      <c r="AG57" s="31"/>
      <c r="AH57" s="30" t="n">
        <v>166413.78</v>
      </c>
      <c r="AI57" s="30" t="n">
        <v>0</v>
      </c>
      <c r="AJ57" s="30" t="n">
        <v>0</v>
      </c>
      <c r="AK57" s="30" t="n">
        <v>166660.96</v>
      </c>
      <c r="AL57" s="30" t="n">
        <v>166413.78</v>
      </c>
      <c r="AM57" s="30" t="n">
        <v>166660.96</v>
      </c>
      <c r="AO57" s="32"/>
    </row>
    <row r="58" customFormat="false" ht="15" hidden="false" customHeight="false" outlineLevel="0" collapsed="false">
      <c r="A58" s="28" t="s">
        <v>80</v>
      </c>
      <c r="B58" s="29"/>
      <c r="C58" s="30" t="n">
        <v>151288.77</v>
      </c>
      <c r="D58" s="30" t="n">
        <v>88732.48</v>
      </c>
      <c r="E58" s="30" t="n">
        <v>5929.67</v>
      </c>
      <c r="F58" s="30" t="n">
        <v>90936.78</v>
      </c>
      <c r="G58" s="30" t="n">
        <v>13962.34</v>
      </c>
      <c r="H58" s="30" t="n">
        <v>350850.04</v>
      </c>
      <c r="I58" s="31"/>
      <c r="J58" s="30" t="n">
        <v>21115.83</v>
      </c>
      <c r="K58" s="30" t="n">
        <v>19415.15</v>
      </c>
      <c r="L58" s="30" t="n">
        <v>16422.91</v>
      </c>
      <c r="M58" s="30" t="n">
        <v>56953.89</v>
      </c>
      <c r="N58" s="31"/>
      <c r="O58" s="30" t="n">
        <v>69993.95</v>
      </c>
      <c r="P58" s="30" t="n">
        <v>45375.16</v>
      </c>
      <c r="Q58" s="30" t="n">
        <v>91506.66</v>
      </c>
      <c r="R58" s="30" t="n">
        <v>965</v>
      </c>
      <c r="S58" s="30" t="n">
        <v>52899.32</v>
      </c>
      <c r="T58" s="30"/>
      <c r="U58" s="30" t="n">
        <v>116273.93</v>
      </c>
      <c r="V58" s="30" t="n">
        <v>377014.02</v>
      </c>
      <c r="W58" s="31"/>
      <c r="X58" s="30" t="n">
        <v>784817.95</v>
      </c>
      <c r="Y58" s="31"/>
      <c r="Z58" s="30" t="n">
        <v>111984.16</v>
      </c>
      <c r="AA58" s="30" t="n">
        <v>49009.51</v>
      </c>
      <c r="AB58" s="30" t="n">
        <v>278373.06</v>
      </c>
      <c r="AC58" s="31"/>
      <c r="AD58" s="30" t="n">
        <v>309953.06</v>
      </c>
      <c r="AE58" s="30" t="n">
        <v>34335.46</v>
      </c>
      <c r="AF58" s="30" t="n">
        <v>94198.71</v>
      </c>
      <c r="AG58" s="31"/>
      <c r="AH58" s="30" t="n">
        <v>11698.31</v>
      </c>
      <c r="AI58" s="30" t="n">
        <v>0</v>
      </c>
      <c r="AJ58" s="30" t="n">
        <v>367</v>
      </c>
      <c r="AK58" s="30" t="n">
        <v>12219.14</v>
      </c>
      <c r="AL58" s="30" t="n">
        <v>12065.31</v>
      </c>
      <c r="AM58" s="30" t="n">
        <v>12219.14</v>
      </c>
      <c r="AO58" s="32"/>
    </row>
    <row r="59" customFormat="false" ht="15" hidden="false" customHeight="false" outlineLevel="0" collapsed="false">
      <c r="A59" s="28" t="s">
        <v>81</v>
      </c>
      <c r="B59" s="29"/>
      <c r="C59" s="30" t="n">
        <v>698208.06</v>
      </c>
      <c r="D59" s="30" t="n">
        <v>260772.54</v>
      </c>
      <c r="E59" s="30" t="n">
        <v>46494.39</v>
      </c>
      <c r="F59" s="30" t="n">
        <v>122121.92</v>
      </c>
      <c r="G59" s="30" t="n">
        <v>33302.78</v>
      </c>
      <c r="H59" s="30" t="n">
        <v>1160899.69</v>
      </c>
      <c r="I59" s="31"/>
      <c r="J59" s="30"/>
      <c r="K59" s="30" t="n">
        <v>31335.95</v>
      </c>
      <c r="L59" s="30" t="n">
        <v>78528.61</v>
      </c>
      <c r="M59" s="30" t="n">
        <v>109864.56</v>
      </c>
      <c r="N59" s="31"/>
      <c r="O59" s="30" t="n">
        <v>73452.17</v>
      </c>
      <c r="P59" s="30" t="n">
        <v>0</v>
      </c>
      <c r="Q59" s="30" t="n">
        <v>15642.1</v>
      </c>
      <c r="R59" s="30" t="n">
        <v>556.66</v>
      </c>
      <c r="S59" s="30" t="n">
        <v>75787</v>
      </c>
      <c r="T59" s="30"/>
      <c r="U59" s="30" t="n">
        <v>131308.84</v>
      </c>
      <c r="V59" s="30" t="n">
        <v>296746.77</v>
      </c>
      <c r="W59" s="31"/>
      <c r="X59" s="30" t="n">
        <v>1567511.02</v>
      </c>
      <c r="Y59" s="31"/>
      <c r="Z59" s="30" t="n">
        <v>664102.68</v>
      </c>
      <c r="AA59" s="30" t="n">
        <v>72166.09</v>
      </c>
      <c r="AB59" s="30" t="n">
        <v>252607.66</v>
      </c>
      <c r="AC59" s="31"/>
      <c r="AD59" s="30" t="n">
        <v>1141157.86</v>
      </c>
      <c r="AE59" s="30" t="n">
        <v>92236.36</v>
      </c>
      <c r="AF59" s="30" t="n">
        <v>121415.31</v>
      </c>
      <c r="AG59" s="31"/>
      <c r="AH59" s="30" t="n">
        <v>2632</v>
      </c>
      <c r="AI59" s="30" t="n">
        <v>0</v>
      </c>
      <c r="AJ59" s="30" t="n">
        <v>0</v>
      </c>
      <c r="AK59" s="30" t="n">
        <v>15904.4</v>
      </c>
      <c r="AL59" s="30" t="n">
        <v>2632</v>
      </c>
      <c r="AM59" s="30" t="n">
        <v>15904.4</v>
      </c>
      <c r="AO59" s="32"/>
    </row>
    <row r="60" customFormat="false" ht="15" hidden="false" customHeight="false" outlineLevel="0" collapsed="false">
      <c r="A60" s="28" t="s">
        <v>82</v>
      </c>
      <c r="B60" s="29"/>
      <c r="C60" s="30" t="n">
        <v>77909.61</v>
      </c>
      <c r="D60" s="30" t="n">
        <v>32629.02</v>
      </c>
      <c r="E60" s="30" t="n">
        <v>0</v>
      </c>
      <c r="F60" s="30" t="n">
        <v>46630</v>
      </c>
      <c r="G60" s="30" t="n">
        <v>14088.8</v>
      </c>
      <c r="H60" s="30" t="n">
        <v>171257.43</v>
      </c>
      <c r="I60" s="31"/>
      <c r="J60" s="30" t="n">
        <v>0</v>
      </c>
      <c r="K60" s="30" t="n">
        <v>23266.92</v>
      </c>
      <c r="L60" s="30" t="n">
        <v>20643.84</v>
      </c>
      <c r="M60" s="30" t="n">
        <v>43910.76</v>
      </c>
      <c r="N60" s="31"/>
      <c r="O60" s="30" t="n">
        <v>8578.17</v>
      </c>
      <c r="P60" s="30" t="n">
        <v>14116.77</v>
      </c>
      <c r="Q60" s="30" t="n">
        <v>31909.48</v>
      </c>
      <c r="R60" s="30" t="n">
        <v>771.48</v>
      </c>
      <c r="S60" s="30" t="n">
        <v>0</v>
      </c>
      <c r="T60" s="30" t="n">
        <v>0</v>
      </c>
      <c r="U60" s="30" t="n">
        <v>101241.37</v>
      </c>
      <c r="V60" s="30" t="n">
        <v>156617.27</v>
      </c>
      <c r="W60" s="31"/>
      <c r="X60" s="30" t="n">
        <v>371785.46</v>
      </c>
      <c r="Y60" s="31"/>
      <c r="Z60" s="30" t="n">
        <v>80383.12</v>
      </c>
      <c r="AA60" s="30" t="n">
        <v>28589.25</v>
      </c>
      <c r="AB60" s="30" t="n">
        <v>103302.98</v>
      </c>
      <c r="AC60" s="31"/>
      <c r="AD60" s="30" t="n">
        <v>206688.79</v>
      </c>
      <c r="AE60" s="30" t="n">
        <v>57870.08</v>
      </c>
      <c r="AF60" s="30" t="n">
        <v>170191.78</v>
      </c>
      <c r="AG60" s="31"/>
      <c r="AH60" s="30" t="n">
        <v>0</v>
      </c>
      <c r="AI60" s="30" t="n">
        <v>0</v>
      </c>
      <c r="AJ60" s="30" t="n">
        <v>47474.8</v>
      </c>
      <c r="AK60" s="30" t="n">
        <v>2857</v>
      </c>
      <c r="AL60" s="30" t="n">
        <v>47474.8</v>
      </c>
      <c r="AM60" s="30" t="n">
        <v>2857</v>
      </c>
      <c r="AO60" s="32"/>
    </row>
    <row r="61" customFormat="false" ht="15" hidden="false" customHeight="false" outlineLevel="0" collapsed="false">
      <c r="A61" s="28" t="s">
        <v>83</v>
      </c>
      <c r="B61" s="29"/>
      <c r="C61" s="30" t="n">
        <v>633774.97</v>
      </c>
      <c r="D61" s="30" t="n">
        <v>419975.75</v>
      </c>
      <c r="E61" s="30" t="n">
        <v>81529.48</v>
      </c>
      <c r="F61" s="30" t="n">
        <v>393888.17</v>
      </c>
      <c r="G61" s="30" t="n">
        <v>79524.83</v>
      </c>
      <c r="H61" s="30" t="n">
        <v>1608693.2</v>
      </c>
      <c r="I61" s="31"/>
      <c r="J61" s="30"/>
      <c r="K61" s="30" t="n">
        <v>67308.58</v>
      </c>
      <c r="L61" s="30" t="n">
        <v>59823.2</v>
      </c>
      <c r="M61" s="30" t="n">
        <v>127131.78</v>
      </c>
      <c r="N61" s="31"/>
      <c r="O61" s="30" t="n">
        <v>133934.89</v>
      </c>
      <c r="P61" s="30" t="n">
        <v>2079.46</v>
      </c>
      <c r="Q61" s="30" t="n">
        <v>139683.07</v>
      </c>
      <c r="R61" s="30" t="n">
        <v>31037.28</v>
      </c>
      <c r="S61" s="30" t="n">
        <v>37632.72</v>
      </c>
      <c r="T61" s="30"/>
      <c r="U61" s="30" t="n">
        <v>267206.79</v>
      </c>
      <c r="V61" s="30" t="n">
        <v>611574.21</v>
      </c>
      <c r="W61" s="31"/>
      <c r="X61" s="30" t="n">
        <v>2347399.19</v>
      </c>
      <c r="Y61" s="31"/>
      <c r="Z61" s="30" t="n">
        <v>451444.5</v>
      </c>
      <c r="AA61" s="30" t="n">
        <v>117254.22</v>
      </c>
      <c r="AB61" s="30" t="n">
        <v>553306.98</v>
      </c>
      <c r="AC61" s="31"/>
      <c r="AD61" s="30" t="n">
        <v>1349941.11</v>
      </c>
      <c r="AE61" s="30" t="n">
        <v>8698.68</v>
      </c>
      <c r="AF61" s="30" t="n">
        <v>64670.86</v>
      </c>
      <c r="AG61" s="31"/>
      <c r="AH61" s="30" t="n">
        <v>125597.11</v>
      </c>
      <c r="AI61" s="30" t="n">
        <v>0</v>
      </c>
      <c r="AJ61" s="30" t="n">
        <v>0</v>
      </c>
      <c r="AK61" s="30" t="n">
        <v>147290.08</v>
      </c>
      <c r="AL61" s="30" t="n">
        <v>125597.11</v>
      </c>
      <c r="AM61" s="30" t="n">
        <v>147290.08</v>
      </c>
      <c r="AO61" s="32"/>
    </row>
    <row r="62" customFormat="false" ht="15" hidden="false" customHeight="false" outlineLevel="0" collapsed="false">
      <c r="A62" s="28" t="s">
        <v>84</v>
      </c>
      <c r="B62" s="29"/>
      <c r="C62" s="30" t="n">
        <v>635758.59</v>
      </c>
      <c r="D62" s="30" t="n">
        <v>431665.07</v>
      </c>
      <c r="E62" s="30" t="n">
        <v>7734.55</v>
      </c>
      <c r="F62" s="30" t="n">
        <v>218156.52</v>
      </c>
      <c r="G62" s="30" t="n">
        <v>116547.38</v>
      </c>
      <c r="H62" s="30" t="n">
        <v>1409862.11</v>
      </c>
      <c r="I62" s="31"/>
      <c r="J62" s="30" t="n">
        <v>0</v>
      </c>
      <c r="K62" s="30" t="n">
        <v>199544.43</v>
      </c>
      <c r="L62" s="30" t="n">
        <v>127708.6</v>
      </c>
      <c r="M62" s="30" t="n">
        <v>327253.03</v>
      </c>
      <c r="N62" s="31"/>
      <c r="O62" s="30" t="n">
        <v>108979.9</v>
      </c>
      <c r="P62" s="30" t="n">
        <v>0</v>
      </c>
      <c r="Q62" s="30" t="n">
        <v>224842.73</v>
      </c>
      <c r="R62" s="30" t="n">
        <v>0</v>
      </c>
      <c r="S62" s="30" t="n">
        <v>352177.8</v>
      </c>
      <c r="T62" s="30"/>
      <c r="U62" s="30" t="n">
        <v>431372.41</v>
      </c>
      <c r="V62" s="30" t="n">
        <v>1117372.84</v>
      </c>
      <c r="W62" s="31"/>
      <c r="X62" s="30" t="n">
        <v>2854487.98</v>
      </c>
      <c r="Y62" s="31"/>
      <c r="Z62" s="30" t="n">
        <v>722895.47</v>
      </c>
      <c r="AA62" s="30" t="n">
        <v>216242.1</v>
      </c>
      <c r="AB62" s="30" t="n">
        <v>656298.11</v>
      </c>
      <c r="AC62" s="31"/>
      <c r="AD62" s="30" t="n">
        <v>2027510.47</v>
      </c>
      <c r="AE62" s="30" t="n">
        <v>245343.26</v>
      </c>
      <c r="AF62" s="30" t="n">
        <v>740833.02</v>
      </c>
      <c r="AG62" s="31"/>
      <c r="AH62" s="30" t="n">
        <v>151743.22</v>
      </c>
      <c r="AI62" s="30" t="n">
        <v>0</v>
      </c>
      <c r="AJ62" s="30" t="n">
        <v>0</v>
      </c>
      <c r="AK62" s="30" t="n">
        <v>119374.78</v>
      </c>
      <c r="AL62" s="30" t="n">
        <v>151743.22</v>
      </c>
      <c r="AM62" s="30" t="n">
        <v>119374.78</v>
      </c>
      <c r="AO62" s="32"/>
    </row>
    <row r="63" customFormat="false" ht="15" hidden="false" customHeight="false" outlineLevel="0" collapsed="false">
      <c r="A63" s="28" t="s">
        <v>85</v>
      </c>
      <c r="B63" s="29"/>
      <c r="C63" s="30" t="n">
        <v>111386.39</v>
      </c>
      <c r="D63" s="30" t="n">
        <v>64897.56</v>
      </c>
      <c r="E63" s="30"/>
      <c r="F63" s="30" t="n">
        <v>64930.65</v>
      </c>
      <c r="G63" s="30" t="n">
        <v>47698.57</v>
      </c>
      <c r="H63" s="30" t="n">
        <v>288913.17</v>
      </c>
      <c r="I63" s="31"/>
      <c r="J63" s="30"/>
      <c r="K63" s="30" t="n">
        <v>17496.92</v>
      </c>
      <c r="L63" s="30" t="n">
        <v>49394.88</v>
      </c>
      <c r="M63" s="30" t="n">
        <v>66891.8</v>
      </c>
      <c r="N63" s="31"/>
      <c r="O63" s="30" t="n">
        <v>120363.83</v>
      </c>
      <c r="P63" s="30" t="n">
        <v>0</v>
      </c>
      <c r="Q63" s="30" t="n">
        <v>76980.57</v>
      </c>
      <c r="R63" s="30" t="n">
        <v>324.42</v>
      </c>
      <c r="S63" s="30" t="n">
        <v>70016.68</v>
      </c>
      <c r="T63" s="30"/>
      <c r="U63" s="30" t="n">
        <v>144420.81</v>
      </c>
      <c r="V63" s="30" t="n">
        <v>412106.31</v>
      </c>
      <c r="W63" s="31"/>
      <c r="X63" s="30" t="n">
        <v>767911.28</v>
      </c>
      <c r="Y63" s="31"/>
      <c r="Z63" s="30" t="n">
        <v>274555.94</v>
      </c>
      <c r="AA63" s="30" t="n">
        <v>59038.99</v>
      </c>
      <c r="AB63" s="30" t="n">
        <v>318432.22</v>
      </c>
      <c r="AC63" s="31"/>
      <c r="AD63" s="30" t="n">
        <v>106052.5</v>
      </c>
      <c r="AE63" s="30" t="n">
        <v>12287.95</v>
      </c>
      <c r="AF63" s="30" t="n">
        <v>48736.01</v>
      </c>
      <c r="AG63" s="31"/>
      <c r="AH63" s="30" t="n">
        <v>1435.58</v>
      </c>
      <c r="AI63" s="30" t="n">
        <v>0</v>
      </c>
      <c r="AJ63" s="30" t="n">
        <v>0</v>
      </c>
      <c r="AK63" s="30" t="n">
        <v>95775.09</v>
      </c>
      <c r="AL63" s="30" t="n">
        <v>1435.58</v>
      </c>
      <c r="AM63" s="30" t="n">
        <v>95775.09</v>
      </c>
      <c r="AO63" s="32"/>
    </row>
    <row r="64" customFormat="false" ht="15" hidden="false" customHeight="false" outlineLevel="0" collapsed="false">
      <c r="A64" s="28" t="s">
        <v>86</v>
      </c>
      <c r="B64" s="29"/>
      <c r="C64" s="30" t="n">
        <v>18217154.83</v>
      </c>
      <c r="D64" s="30" t="n">
        <v>2367865.35</v>
      </c>
      <c r="E64" s="30" t="n">
        <v>100126.67</v>
      </c>
      <c r="F64" s="30" t="n">
        <v>2145329.51</v>
      </c>
      <c r="G64" s="30" t="n">
        <v>732548.29</v>
      </c>
      <c r="H64" s="30" t="n">
        <v>23563024.65</v>
      </c>
      <c r="I64" s="31"/>
      <c r="J64" s="30" t="n">
        <v>176501.69</v>
      </c>
      <c r="K64" s="30" t="n">
        <v>3446.35</v>
      </c>
      <c r="L64" s="30" t="n">
        <v>570485.17</v>
      </c>
      <c r="M64" s="30" t="n">
        <v>750433.21</v>
      </c>
      <c r="N64" s="31"/>
      <c r="O64" s="30" t="n">
        <v>436005.7</v>
      </c>
      <c r="P64" s="30" t="n">
        <v>105241.55</v>
      </c>
      <c r="Q64" s="30" t="n">
        <v>1155368.45</v>
      </c>
      <c r="R64" s="30" t="n">
        <v>2297.48</v>
      </c>
      <c r="S64" s="30" t="n">
        <v>755839.67</v>
      </c>
      <c r="T64" s="30" t="n">
        <v>583797.86</v>
      </c>
      <c r="U64" s="30" t="n">
        <v>1298337.53</v>
      </c>
      <c r="V64" s="30" t="n">
        <v>4336888.24</v>
      </c>
      <c r="W64" s="31"/>
      <c r="X64" s="30" t="n">
        <v>28650346.1</v>
      </c>
      <c r="Y64" s="31"/>
      <c r="Z64" s="30" t="n">
        <v>12997259.45</v>
      </c>
      <c r="AA64" s="30" t="n">
        <v>285853.65</v>
      </c>
      <c r="AB64" s="30" t="n">
        <v>3073157.89</v>
      </c>
      <c r="AC64" s="31"/>
      <c r="AD64" s="30" t="n">
        <v>21112647.21</v>
      </c>
      <c r="AE64" s="30" t="n">
        <v>295505.56</v>
      </c>
      <c r="AF64" s="30" t="n">
        <v>1083035.15</v>
      </c>
      <c r="AG64" s="31"/>
      <c r="AH64" s="30" t="n">
        <v>339877.49</v>
      </c>
      <c r="AI64" s="30" t="n">
        <v>0</v>
      </c>
      <c r="AJ64" s="30" t="n">
        <v>0</v>
      </c>
      <c r="AK64" s="30" t="n">
        <v>307314.05</v>
      </c>
      <c r="AL64" s="30" t="n">
        <v>339877.49</v>
      </c>
      <c r="AM64" s="30" t="n">
        <v>307314.05</v>
      </c>
      <c r="AO64" s="32"/>
    </row>
    <row r="65" customFormat="false" ht="15" hidden="false" customHeight="false" outlineLevel="0" collapsed="false">
      <c r="A65" s="28" t="s">
        <v>87</v>
      </c>
      <c r="B65" s="29"/>
      <c r="C65" s="30" t="n">
        <v>358932.15</v>
      </c>
      <c r="D65" s="30" t="n">
        <v>154225.35</v>
      </c>
      <c r="E65" s="30" t="n">
        <v>0</v>
      </c>
      <c r="F65" s="30" t="n">
        <v>63925.25</v>
      </c>
      <c r="G65" s="30" t="n">
        <v>671480.87</v>
      </c>
      <c r="H65" s="30" t="n">
        <v>1248563.62</v>
      </c>
      <c r="I65" s="31"/>
      <c r="J65" s="30" t="n">
        <v>11109.8</v>
      </c>
      <c r="K65" s="30" t="n">
        <v>38722.4</v>
      </c>
      <c r="L65" s="30" t="n">
        <v>103611.24</v>
      </c>
      <c r="M65" s="30" t="n">
        <v>153443.44</v>
      </c>
      <c r="N65" s="31"/>
      <c r="O65" s="30" t="n">
        <v>249555.56</v>
      </c>
      <c r="P65" s="30" t="n">
        <v>0</v>
      </c>
      <c r="Q65" s="30" t="n">
        <v>410376.99</v>
      </c>
      <c r="R65" s="30" t="n">
        <v>8587</v>
      </c>
      <c r="S65" s="30" t="n">
        <v>2500</v>
      </c>
      <c r="T65" s="30" t="n">
        <v>0</v>
      </c>
      <c r="U65" s="30" t="n">
        <v>403000.2</v>
      </c>
      <c r="V65" s="30" t="n">
        <v>1074019.75</v>
      </c>
      <c r="W65" s="31"/>
      <c r="X65" s="30" t="n">
        <v>2476026.81</v>
      </c>
      <c r="Y65" s="31"/>
      <c r="Z65" s="30" t="n">
        <v>689188.75</v>
      </c>
      <c r="AA65" s="30" t="n">
        <v>87584.85</v>
      </c>
      <c r="AB65" s="30" t="n">
        <v>912544.35</v>
      </c>
      <c r="AC65" s="31"/>
      <c r="AD65" s="30" t="n">
        <v>835010.95</v>
      </c>
      <c r="AE65" s="30" t="n">
        <v>62342.23</v>
      </c>
      <c r="AF65" s="30" t="n">
        <v>461021.13</v>
      </c>
      <c r="AG65" s="31"/>
      <c r="AH65" s="30" t="n">
        <v>24092.38</v>
      </c>
      <c r="AI65" s="30" t="n">
        <v>0</v>
      </c>
      <c r="AJ65" s="30" t="n">
        <v>9433.09</v>
      </c>
      <c r="AK65" s="30" t="n">
        <v>48082.36</v>
      </c>
      <c r="AL65" s="30" t="n">
        <v>33525.47</v>
      </c>
      <c r="AM65" s="30" t="n">
        <v>48082.36</v>
      </c>
      <c r="AO65" s="32"/>
    </row>
    <row r="66" customFormat="false" ht="15" hidden="false" customHeight="false" outlineLevel="0" collapsed="false">
      <c r="A66" s="28" t="s">
        <v>88</v>
      </c>
      <c r="B66" s="29"/>
      <c r="C66" s="30" t="n">
        <v>24067876.28</v>
      </c>
      <c r="D66" s="30" t="n">
        <v>21529713.21</v>
      </c>
      <c r="E66" s="30" t="n">
        <v>1216107.03</v>
      </c>
      <c r="F66" s="30" t="n">
        <v>6297551.16</v>
      </c>
      <c r="G66" s="30" t="n">
        <v>2604044.17</v>
      </c>
      <c r="H66" s="30" t="n">
        <v>55715291.85</v>
      </c>
      <c r="I66" s="31"/>
      <c r="J66" s="30"/>
      <c r="K66" s="30" t="n">
        <v>12086.7</v>
      </c>
      <c r="L66" s="30" t="n">
        <v>854136.07</v>
      </c>
      <c r="M66" s="30" t="n">
        <v>866222.77</v>
      </c>
      <c r="N66" s="31"/>
      <c r="O66" s="30" t="n">
        <v>1040606.89</v>
      </c>
      <c r="P66" s="30" t="n">
        <v>663904.1</v>
      </c>
      <c r="Q66" s="30" t="n">
        <v>3973834.88</v>
      </c>
      <c r="R66" s="30" t="n">
        <v>938128.97</v>
      </c>
      <c r="S66" s="30" t="n">
        <v>2873863.41</v>
      </c>
      <c r="T66" s="30"/>
      <c r="U66" s="30" t="n">
        <v>7653515.95</v>
      </c>
      <c r="V66" s="30" t="n">
        <v>17143854.2</v>
      </c>
      <c r="W66" s="31"/>
      <c r="X66" s="30" t="n">
        <v>73725368.82</v>
      </c>
      <c r="Y66" s="31"/>
      <c r="Z66" s="30" t="n">
        <v>22672015.58</v>
      </c>
      <c r="AA66" s="30" t="n">
        <v>377462.41</v>
      </c>
      <c r="AB66" s="30" t="n">
        <v>12190485.2</v>
      </c>
      <c r="AC66" s="31"/>
      <c r="AD66" s="30" t="n">
        <v>68810802.95</v>
      </c>
      <c r="AE66" s="30" t="n">
        <v>977036.61</v>
      </c>
      <c r="AF66" s="30" t="n">
        <v>3834106.19</v>
      </c>
      <c r="AG66" s="31"/>
      <c r="AH66" s="30" t="n">
        <v>2776323.6</v>
      </c>
      <c r="AI66" s="30" t="n">
        <v>85707.7</v>
      </c>
      <c r="AJ66" s="30" t="n">
        <v>1378704.73</v>
      </c>
      <c r="AK66" s="30" t="n">
        <v>1646106.26</v>
      </c>
      <c r="AL66" s="30" t="n">
        <v>4155028.33</v>
      </c>
      <c r="AM66" s="30" t="n">
        <v>1731813.96</v>
      </c>
      <c r="AO66" s="32"/>
    </row>
    <row r="67" customFormat="false" ht="15" hidden="false" customHeight="false" outlineLevel="0" collapsed="false">
      <c r="A67" s="28" t="s">
        <v>89</v>
      </c>
      <c r="B67" s="29"/>
      <c r="C67" s="30" t="n">
        <v>897901.69</v>
      </c>
      <c r="D67" s="30" t="n">
        <v>54779.98</v>
      </c>
      <c r="E67" s="30"/>
      <c r="F67" s="30" t="n">
        <v>87395.74</v>
      </c>
      <c r="G67" s="30" t="n">
        <v>705588.76</v>
      </c>
      <c r="H67" s="30" t="n">
        <v>1745666.17</v>
      </c>
      <c r="I67" s="31"/>
      <c r="J67" s="30"/>
      <c r="K67" s="30" t="n">
        <v>41419.78</v>
      </c>
      <c r="L67" s="30" t="n">
        <v>170495.59</v>
      </c>
      <c r="M67" s="30" t="n">
        <v>211915.37</v>
      </c>
      <c r="N67" s="31"/>
      <c r="O67" s="30" t="n">
        <v>21651.43</v>
      </c>
      <c r="P67" s="30" t="n">
        <v>27862.73</v>
      </c>
      <c r="Q67" s="30" t="n">
        <v>723682.89</v>
      </c>
      <c r="R67" s="30" t="n">
        <v>173067.07</v>
      </c>
      <c r="S67" s="30" t="n">
        <v>550274.65</v>
      </c>
      <c r="T67" s="30" t="n">
        <v>134724.85</v>
      </c>
      <c r="U67" s="30" t="n">
        <v>318787.13</v>
      </c>
      <c r="V67" s="30" t="n">
        <v>1950050.75</v>
      </c>
      <c r="W67" s="31"/>
      <c r="X67" s="30" t="n">
        <v>3907632.29</v>
      </c>
      <c r="Y67" s="31"/>
      <c r="Z67" s="30" t="n">
        <v>1116515.31</v>
      </c>
      <c r="AA67" s="30" t="n">
        <v>151955.77</v>
      </c>
      <c r="AB67" s="30" t="n">
        <v>1591628.98</v>
      </c>
      <c r="AC67" s="31"/>
      <c r="AD67" s="30" t="n">
        <v>1761518.23</v>
      </c>
      <c r="AE67" s="30" t="n">
        <v>100510.69</v>
      </c>
      <c r="AF67" s="30" t="n">
        <v>1561607.13</v>
      </c>
      <c r="AG67" s="31"/>
      <c r="AH67" s="30" t="n">
        <v>18779.8</v>
      </c>
      <c r="AI67" s="30" t="n">
        <v>27600.43</v>
      </c>
      <c r="AJ67" s="30" t="n">
        <v>30500.6</v>
      </c>
      <c r="AK67" s="30" t="n">
        <v>29059.95</v>
      </c>
      <c r="AL67" s="30" t="n">
        <v>49280.4</v>
      </c>
      <c r="AM67" s="30" t="n">
        <v>56660.38</v>
      </c>
      <c r="AO67" s="32"/>
    </row>
    <row r="68" customFormat="false" ht="15" hidden="false" customHeight="false" outlineLevel="0" collapsed="false">
      <c r="A68" s="28" t="s">
        <v>90</v>
      </c>
      <c r="B68" s="29"/>
      <c r="C68" s="30" t="n">
        <v>2180121.59</v>
      </c>
      <c r="D68" s="30" t="n">
        <v>96041.8</v>
      </c>
      <c r="E68" s="30" t="n">
        <v>0</v>
      </c>
      <c r="F68" s="30" t="n">
        <v>359264.95</v>
      </c>
      <c r="G68" s="30" t="n">
        <v>4146358.86</v>
      </c>
      <c r="H68" s="30" t="n">
        <v>6781787.2</v>
      </c>
      <c r="I68" s="31"/>
      <c r="J68" s="30" t="n">
        <v>0</v>
      </c>
      <c r="K68" s="30" t="n">
        <v>159062.84</v>
      </c>
      <c r="L68" s="30" t="n">
        <v>328378.1</v>
      </c>
      <c r="M68" s="30" t="n">
        <v>487440.94</v>
      </c>
      <c r="N68" s="31"/>
      <c r="O68" s="30" t="n">
        <v>0</v>
      </c>
      <c r="P68" s="30" t="n">
        <v>327561.14</v>
      </c>
      <c r="Q68" s="30" t="n">
        <v>1709075.64</v>
      </c>
      <c r="R68" s="30" t="n">
        <v>18044.11</v>
      </c>
      <c r="S68" s="30" t="n">
        <v>4828699.44</v>
      </c>
      <c r="T68" s="30" t="n">
        <v>0</v>
      </c>
      <c r="U68" s="30" t="n">
        <v>4126975.75</v>
      </c>
      <c r="V68" s="30" t="n">
        <v>11010356.08</v>
      </c>
      <c r="W68" s="31"/>
      <c r="X68" s="30" t="n">
        <v>18279584.22</v>
      </c>
      <c r="Y68" s="31"/>
      <c r="Z68" s="30" t="n">
        <v>4648778.62</v>
      </c>
      <c r="AA68" s="30" t="n">
        <v>371033.76</v>
      </c>
      <c r="AB68" s="30" t="n">
        <v>8363884.3</v>
      </c>
      <c r="AC68" s="31"/>
      <c r="AD68" s="30" t="n">
        <v>7381807.98</v>
      </c>
      <c r="AE68" s="30" t="n">
        <v>249325.6</v>
      </c>
      <c r="AF68" s="30" t="n">
        <v>4375630.81</v>
      </c>
      <c r="AG68" s="31"/>
      <c r="AH68" s="30" t="n">
        <v>118797.49</v>
      </c>
      <c r="AI68" s="30" t="n">
        <v>0</v>
      </c>
      <c r="AJ68" s="30" t="n">
        <v>0</v>
      </c>
      <c r="AK68" s="30" t="n">
        <v>84139.07</v>
      </c>
      <c r="AL68" s="30" t="n">
        <v>118797.49</v>
      </c>
      <c r="AM68" s="30" t="n">
        <v>84139.07</v>
      </c>
      <c r="AO68" s="32"/>
    </row>
    <row r="69" customFormat="false" ht="15" hidden="false" customHeight="false" outlineLevel="0" collapsed="false">
      <c r="A69" s="28" t="s">
        <v>91</v>
      </c>
      <c r="B69" s="29"/>
      <c r="C69" s="30" t="n">
        <v>2775236.67</v>
      </c>
      <c r="D69" s="30" t="n">
        <v>26793625.52</v>
      </c>
      <c r="E69" s="30"/>
      <c r="F69" s="30" t="n">
        <v>1195061.46</v>
      </c>
      <c r="G69" s="30" t="n">
        <v>542854.73</v>
      </c>
      <c r="H69" s="30" t="n">
        <v>31306778.38</v>
      </c>
      <c r="I69" s="31"/>
      <c r="J69" s="30"/>
      <c r="K69" s="30"/>
      <c r="L69" s="30" t="n">
        <v>442025.67</v>
      </c>
      <c r="M69" s="30" t="n">
        <v>442025.67</v>
      </c>
      <c r="N69" s="31"/>
      <c r="O69" s="30" t="n">
        <v>35452350.37</v>
      </c>
      <c r="P69" s="30" t="n">
        <v>0</v>
      </c>
      <c r="Q69" s="30" t="n">
        <v>1295942.11</v>
      </c>
      <c r="R69" s="30" t="n">
        <v>313594.86</v>
      </c>
      <c r="S69" s="30" t="n">
        <v>1128774.64</v>
      </c>
      <c r="T69" s="30"/>
      <c r="U69" s="30" t="n">
        <v>3651492.24</v>
      </c>
      <c r="V69" s="30" t="n">
        <v>41842154.22</v>
      </c>
      <c r="W69" s="31"/>
      <c r="X69" s="30" t="n">
        <v>73590958.27</v>
      </c>
      <c r="Y69" s="31"/>
      <c r="Z69" s="30" t="n">
        <v>3822948.4</v>
      </c>
      <c r="AA69" s="30" t="n">
        <v>268267.61</v>
      </c>
      <c r="AB69" s="30" t="n">
        <v>38972445.07</v>
      </c>
      <c r="AC69" s="31"/>
      <c r="AD69" s="30" t="n">
        <v>11874832.92</v>
      </c>
      <c r="AE69" s="30" t="n">
        <v>208489.53</v>
      </c>
      <c r="AF69" s="30" t="n">
        <v>3101968.79</v>
      </c>
      <c r="AG69" s="31"/>
      <c r="AH69" s="30" t="n">
        <v>29305189.38</v>
      </c>
      <c r="AI69" s="30" t="n">
        <v>66187.51</v>
      </c>
      <c r="AJ69" s="30" t="n">
        <v>19450773.88</v>
      </c>
      <c r="AK69" s="30" t="n">
        <v>6067121.99</v>
      </c>
      <c r="AL69" s="30" t="n">
        <v>48755963.26</v>
      </c>
      <c r="AM69" s="30" t="n">
        <v>6133309.5</v>
      </c>
      <c r="AO69" s="32"/>
    </row>
    <row r="70" customFormat="false" ht="15" hidden="false" customHeight="false" outlineLevel="0" collapsed="false">
      <c r="A70" s="15" t="s">
        <v>92</v>
      </c>
      <c r="B70" s="33"/>
      <c r="C70" s="34" t="n">
        <f aca="false">SUM(C48:C69)</f>
        <v>90521590.85</v>
      </c>
      <c r="D70" s="34" t="n">
        <f aca="false">SUM(D48:D69)</f>
        <v>75797916.7</v>
      </c>
      <c r="E70" s="34" t="n">
        <f aca="false">SUM(E48:E69)</f>
        <v>9243063.55</v>
      </c>
      <c r="F70" s="34" t="n">
        <f aca="false">SUM(F48:F69)</f>
        <v>24620376.94</v>
      </c>
      <c r="G70" s="34" t="n">
        <f aca="false">SUM(G48:G69)</f>
        <v>15821136.95</v>
      </c>
      <c r="H70" s="34" t="n">
        <f aca="false">SUM(H48:H69)</f>
        <v>216004084.99</v>
      </c>
      <c r="I70" s="35"/>
      <c r="J70" s="34" t="n">
        <f aca="false">SUM(J48:J69)</f>
        <v>338236.15</v>
      </c>
      <c r="K70" s="34" t="n">
        <f aca="false">SUM(K48:K69)</f>
        <v>2630246.57</v>
      </c>
      <c r="L70" s="34" t="n">
        <f aca="false">SUM(L48:L69)</f>
        <v>6658863.88</v>
      </c>
      <c r="M70" s="34" t="n">
        <f aca="false">SUM(M48:M69)</f>
        <v>9627346.6</v>
      </c>
      <c r="N70" s="35"/>
      <c r="O70" s="34" t="n">
        <f aca="false">SUM(O48:O69)</f>
        <v>41475951.76</v>
      </c>
      <c r="P70" s="34" t="n">
        <f aca="false">SUM(P48:P69)</f>
        <v>3583465.28</v>
      </c>
      <c r="Q70" s="34" t="n">
        <f aca="false">SUM(Q48:Q69)</f>
        <v>19531960.46</v>
      </c>
      <c r="R70" s="34" t="n">
        <f aca="false">SUM(R48:R69)</f>
        <v>3134540.32</v>
      </c>
      <c r="S70" s="34" t="n">
        <f aca="false">SUM(S48:S69)</f>
        <v>21076885.08</v>
      </c>
      <c r="T70" s="34" t="n">
        <f aca="false">SUM(T48:T69)</f>
        <v>2001033.61</v>
      </c>
      <c r="U70" s="34" t="n">
        <f aca="false">SUM(U48:U69)</f>
        <v>31048660.71</v>
      </c>
      <c r="V70" s="34" t="n">
        <f aca="false">SUM(V48:V69)</f>
        <v>121852497.22</v>
      </c>
      <c r="W70" s="35"/>
      <c r="X70" s="34" t="n">
        <f aca="false">SUM(X48:X69)</f>
        <v>347483928.81</v>
      </c>
      <c r="Y70" s="35"/>
      <c r="Z70" s="34" t="n">
        <f aca="false">SUM(Z48:Z69)</f>
        <v>93580469.45</v>
      </c>
      <c r="AA70" s="34" t="n">
        <f aca="false">SUM(AA48:AA69)</f>
        <v>5788389.33</v>
      </c>
      <c r="AB70" s="34" t="n">
        <f aca="false">SUM(AB48:AB69)</f>
        <v>100253049.82</v>
      </c>
      <c r="AC70" s="35"/>
      <c r="AD70" s="34" t="n">
        <f aca="false">SUM(AD48:AD69)</f>
        <v>232700048.66</v>
      </c>
      <c r="AE70" s="34" t="n">
        <f aca="false">SUM(AE48:AE69)</f>
        <v>6358160.33</v>
      </c>
      <c r="AF70" s="34" t="n">
        <f aca="false">SUM(AF48:AF69)</f>
        <v>30054863.06</v>
      </c>
      <c r="AG70" s="35"/>
      <c r="AH70" s="34" t="n">
        <f aca="false">SUM(AH48:AH69)</f>
        <v>36617713.95</v>
      </c>
      <c r="AI70" s="34" t="n">
        <f aca="false">SUM(AI48:AI69)</f>
        <v>317196.96</v>
      </c>
      <c r="AJ70" s="34" t="n">
        <f aca="false">SUM(AJ48:AJ69)</f>
        <v>22009717.12</v>
      </c>
      <c r="AK70" s="34" t="n">
        <f aca="false">SUM(AK48:AK69)</f>
        <v>13370091.35</v>
      </c>
      <c r="AL70" s="34" t="n">
        <f aca="false">SUM(AL48:AL69)</f>
        <v>58627431.07</v>
      </c>
      <c r="AM70" s="34" t="n">
        <f aca="false">SUM(AM48:AM69)</f>
        <v>13687288.31</v>
      </c>
      <c r="AO70" s="32"/>
    </row>
    <row r="71" s="39" customFormat="true" ht="15" hidden="false" customHeight="false" outlineLevel="0" collapsed="false">
      <c r="A71" s="36"/>
      <c r="B71" s="2"/>
      <c r="C71" s="37"/>
      <c r="D71" s="37"/>
      <c r="E71" s="36"/>
      <c r="F71" s="36"/>
      <c r="G71" s="37"/>
      <c r="H71" s="37"/>
      <c r="I71" s="38"/>
      <c r="J71" s="36"/>
      <c r="K71" s="36"/>
      <c r="L71" s="37"/>
      <c r="M71" s="37"/>
      <c r="N71" s="38"/>
      <c r="O71" s="37"/>
      <c r="P71" s="37"/>
      <c r="Q71" s="37"/>
      <c r="R71" s="37"/>
      <c r="S71" s="37"/>
      <c r="T71" s="36"/>
      <c r="U71" s="37"/>
      <c r="V71" s="37"/>
      <c r="W71" s="38"/>
      <c r="X71" s="37"/>
      <c r="Y71" s="38"/>
      <c r="Z71" s="36"/>
      <c r="AA71" s="36"/>
      <c r="AB71" s="37"/>
      <c r="AC71" s="38"/>
      <c r="AD71" s="36"/>
      <c r="AE71" s="36"/>
      <c r="AF71" s="37"/>
      <c r="AG71" s="38"/>
      <c r="AH71" s="36"/>
      <c r="AI71" s="36"/>
      <c r="AJ71" s="36"/>
      <c r="AK71" s="37"/>
      <c r="AL71" s="36"/>
      <c r="AM71" s="37"/>
      <c r="AO71" s="32"/>
    </row>
    <row r="72" s="10" customFormat="true" ht="15" hidden="false" customHeight="true" outlineLevel="0" collapsed="false">
      <c r="A72" s="6" t="s">
        <v>93</v>
      </c>
      <c r="B72" s="7"/>
      <c r="C72" s="6" t="s">
        <v>2</v>
      </c>
      <c r="D72" s="6"/>
      <c r="E72" s="6"/>
      <c r="F72" s="6"/>
      <c r="G72" s="6"/>
      <c r="H72" s="6"/>
      <c r="I72" s="8"/>
      <c r="J72" s="6" t="s">
        <v>3</v>
      </c>
      <c r="K72" s="6"/>
      <c r="L72" s="6"/>
      <c r="M72" s="6"/>
      <c r="N72" s="8"/>
      <c r="O72" s="6" t="s">
        <v>4</v>
      </c>
      <c r="P72" s="6"/>
      <c r="Q72" s="6"/>
      <c r="R72" s="6"/>
      <c r="S72" s="6"/>
      <c r="T72" s="6"/>
      <c r="U72" s="6"/>
      <c r="V72" s="6"/>
      <c r="W72" s="8"/>
      <c r="X72" s="9" t="s">
        <v>5</v>
      </c>
      <c r="Y72" s="8"/>
      <c r="Z72" s="6" t="s">
        <v>6</v>
      </c>
      <c r="AA72" s="6"/>
      <c r="AB72" s="6"/>
      <c r="AC72" s="7"/>
      <c r="AD72" s="6" t="s">
        <v>7</v>
      </c>
      <c r="AE72" s="6"/>
      <c r="AF72" s="6"/>
      <c r="AG72" s="7"/>
      <c r="AH72" s="6" t="s">
        <v>8</v>
      </c>
      <c r="AI72" s="6"/>
      <c r="AJ72" s="6" t="s">
        <v>9</v>
      </c>
      <c r="AK72" s="6"/>
      <c r="AL72" s="6" t="s">
        <v>10</v>
      </c>
      <c r="AM72" s="6"/>
      <c r="AO72" s="32"/>
    </row>
    <row r="73" s="13" customFormat="true" ht="45" hidden="false" customHeight="false" outlineLevel="0" collapsed="false">
      <c r="A73" s="6"/>
      <c r="B73" s="8"/>
      <c r="C73" s="9" t="s">
        <v>11</v>
      </c>
      <c r="D73" s="9" t="s">
        <v>12</v>
      </c>
      <c r="E73" s="9" t="s">
        <v>13</v>
      </c>
      <c r="F73" s="9" t="s">
        <v>14</v>
      </c>
      <c r="G73" s="9" t="s">
        <v>15</v>
      </c>
      <c r="H73" s="9" t="s">
        <v>16</v>
      </c>
      <c r="I73" s="12"/>
      <c r="J73" s="9" t="s">
        <v>17</v>
      </c>
      <c r="K73" s="9" t="s">
        <v>18</v>
      </c>
      <c r="L73" s="9" t="s">
        <v>15</v>
      </c>
      <c r="M73" s="9" t="s">
        <v>16</v>
      </c>
      <c r="N73" s="12"/>
      <c r="O73" s="9" t="s">
        <v>19</v>
      </c>
      <c r="P73" s="9" t="s">
        <v>20</v>
      </c>
      <c r="Q73" s="9" t="s">
        <v>21</v>
      </c>
      <c r="R73" s="9" t="s">
        <v>22</v>
      </c>
      <c r="S73" s="9" t="s">
        <v>23</v>
      </c>
      <c r="T73" s="9" t="s">
        <v>24</v>
      </c>
      <c r="U73" s="9" t="s">
        <v>15</v>
      </c>
      <c r="V73" s="9" t="s">
        <v>16</v>
      </c>
      <c r="W73" s="12"/>
      <c r="X73" s="9"/>
      <c r="Y73" s="12"/>
      <c r="Z73" s="9" t="s">
        <v>25</v>
      </c>
      <c r="AA73" s="9" t="s">
        <v>26</v>
      </c>
      <c r="AB73" s="9" t="s">
        <v>27</v>
      </c>
      <c r="AC73" s="12"/>
      <c r="AD73" s="9" t="s">
        <v>25</v>
      </c>
      <c r="AE73" s="9" t="s">
        <v>26</v>
      </c>
      <c r="AF73" s="9" t="s">
        <v>27</v>
      </c>
      <c r="AG73" s="12"/>
      <c r="AH73" s="9" t="s">
        <v>28</v>
      </c>
      <c r="AI73" s="9" t="s">
        <v>29</v>
      </c>
      <c r="AJ73" s="9" t="s">
        <v>28</v>
      </c>
      <c r="AK73" s="9" t="s">
        <v>29</v>
      </c>
      <c r="AL73" s="9" t="s">
        <v>28</v>
      </c>
      <c r="AM73" s="9" t="s">
        <v>29</v>
      </c>
      <c r="AO73" s="32"/>
    </row>
    <row r="74" customFormat="false" ht="15" hidden="false" customHeight="false" outlineLevel="0" collapsed="false">
      <c r="A74" s="28" t="s">
        <v>94</v>
      </c>
      <c r="B74" s="29"/>
      <c r="C74" s="30" t="n">
        <v>24331221.73</v>
      </c>
      <c r="D74" s="30" t="n">
        <v>8848862.95</v>
      </c>
      <c r="E74" s="30" t="n">
        <v>2283995.49</v>
      </c>
      <c r="F74" s="30" t="n">
        <v>2873852.09</v>
      </c>
      <c r="G74" s="30" t="n">
        <v>5014891.88</v>
      </c>
      <c r="H74" s="30" t="n">
        <v>43352824.14</v>
      </c>
      <c r="I74" s="31"/>
      <c r="J74" s="30" t="n">
        <v>169428.56</v>
      </c>
      <c r="K74" s="30" t="n">
        <v>7069.16</v>
      </c>
      <c r="L74" s="30" t="n">
        <v>190094</v>
      </c>
      <c r="M74" s="30" t="n">
        <v>366591.72</v>
      </c>
      <c r="N74" s="31"/>
      <c r="O74" s="30" t="n">
        <v>32034057.18</v>
      </c>
      <c r="P74" s="30" t="n">
        <v>6808796.46</v>
      </c>
      <c r="Q74" s="30" t="n">
        <v>3209948.8</v>
      </c>
      <c r="R74" s="30" t="n">
        <v>37904.17</v>
      </c>
      <c r="S74" s="30" t="n">
        <v>3913.82</v>
      </c>
      <c r="T74" s="30" t="n">
        <v>1034205.6</v>
      </c>
      <c r="U74" s="30" t="n">
        <v>6231988.35000002</v>
      </c>
      <c r="V74" s="30" t="n">
        <v>49360814.38</v>
      </c>
      <c r="W74" s="31"/>
      <c r="X74" s="30" t="n">
        <v>93080230.24</v>
      </c>
      <c r="Y74" s="31"/>
      <c r="Z74" s="30" t="n">
        <v>2559630.37</v>
      </c>
      <c r="AA74" s="30" t="n">
        <v>109774.64</v>
      </c>
      <c r="AB74" s="30" t="n">
        <v>46873249.93</v>
      </c>
      <c r="AC74" s="31"/>
      <c r="AD74" s="30" t="n">
        <v>49959660.46</v>
      </c>
      <c r="AE74" s="30" t="n">
        <v>385989.01</v>
      </c>
      <c r="AF74" s="30" t="n">
        <v>4318999.59</v>
      </c>
      <c r="AG74" s="31"/>
      <c r="AH74" s="30" t="n">
        <v>36178354.12</v>
      </c>
      <c r="AI74" s="30" t="n">
        <v>28024.77</v>
      </c>
      <c r="AJ74" s="30" t="n">
        <v>703837.33</v>
      </c>
      <c r="AK74" s="30" t="n">
        <v>2805984.15</v>
      </c>
      <c r="AL74" s="30" t="n">
        <v>36882191.45</v>
      </c>
      <c r="AM74" s="30" t="n">
        <v>2834008.92</v>
      </c>
      <c r="AO74" s="32"/>
    </row>
    <row r="75" customFormat="false" ht="15" hidden="false" customHeight="false" outlineLevel="0" collapsed="false">
      <c r="A75" s="28" t="s">
        <v>95</v>
      </c>
      <c r="B75" s="29"/>
      <c r="C75" s="30" t="n">
        <v>2035364.56</v>
      </c>
      <c r="D75" s="30" t="n">
        <v>1830085.8</v>
      </c>
      <c r="E75" s="30" t="n">
        <v>447985.17</v>
      </c>
      <c r="F75" s="30" t="n">
        <v>623919.25</v>
      </c>
      <c r="G75" s="30" t="n">
        <v>604898.59</v>
      </c>
      <c r="H75" s="30" t="n">
        <v>5542253.37</v>
      </c>
      <c r="I75" s="31"/>
      <c r="J75" s="30" t="n">
        <v>10.46</v>
      </c>
      <c r="K75" s="30" t="n">
        <v>499702.1</v>
      </c>
      <c r="L75" s="30" t="n">
        <v>330413.11</v>
      </c>
      <c r="M75" s="30" t="n">
        <v>830125.67</v>
      </c>
      <c r="N75" s="31"/>
      <c r="O75" s="30" t="n">
        <v>340334.12</v>
      </c>
      <c r="P75" s="30" t="n">
        <v>157592.08</v>
      </c>
      <c r="Q75" s="30" t="n">
        <v>350016.84</v>
      </c>
      <c r="R75" s="30" t="n">
        <v>2608</v>
      </c>
      <c r="S75" s="30"/>
      <c r="T75" s="30" t="n">
        <v>12930.74</v>
      </c>
      <c r="U75" s="30" t="n">
        <v>1358154.16</v>
      </c>
      <c r="V75" s="30" t="n">
        <v>2221635.94</v>
      </c>
      <c r="W75" s="31"/>
      <c r="X75" s="30" t="n">
        <v>8594014.98</v>
      </c>
      <c r="Y75" s="31"/>
      <c r="Z75" s="30" t="n">
        <v>2786571.61</v>
      </c>
      <c r="AA75" s="30" t="n">
        <v>623134.64</v>
      </c>
      <c r="AB75" s="30" t="n">
        <v>1758095.75</v>
      </c>
      <c r="AC75" s="31"/>
      <c r="AD75" s="30" t="n">
        <v>8100533.3</v>
      </c>
      <c r="AE75" s="30" t="n">
        <v>489804.31</v>
      </c>
      <c r="AF75" s="30" t="n">
        <v>1272285.66</v>
      </c>
      <c r="AG75" s="31"/>
      <c r="AH75" s="30" t="n">
        <v>297831.54</v>
      </c>
      <c r="AI75" s="30" t="n">
        <v>1384.79</v>
      </c>
      <c r="AJ75" s="30" t="n">
        <v>0</v>
      </c>
      <c r="AK75" s="30" t="n">
        <v>243696.04</v>
      </c>
      <c r="AL75" s="30" t="n">
        <v>297831.54</v>
      </c>
      <c r="AM75" s="30" t="n">
        <v>245080.83</v>
      </c>
      <c r="AO75" s="32"/>
    </row>
    <row r="76" customFormat="false" ht="15" hidden="false" customHeight="false" outlineLevel="0" collapsed="false">
      <c r="A76" s="28" t="s">
        <v>96</v>
      </c>
      <c r="B76" s="29"/>
      <c r="C76" s="30" t="n">
        <v>1720316.5</v>
      </c>
      <c r="D76" s="30" t="n">
        <v>997506.86</v>
      </c>
      <c r="E76" s="30" t="n">
        <v>310183.16</v>
      </c>
      <c r="F76" s="30" t="n">
        <v>504136.12</v>
      </c>
      <c r="G76" s="30" t="n">
        <v>359536.87</v>
      </c>
      <c r="H76" s="30" t="n">
        <v>3891679.51</v>
      </c>
      <c r="I76" s="31"/>
      <c r="J76" s="30"/>
      <c r="K76" s="30" t="n">
        <v>659383.15</v>
      </c>
      <c r="L76" s="30" t="n">
        <v>182076.09</v>
      </c>
      <c r="M76" s="30" t="n">
        <v>841459.24</v>
      </c>
      <c r="N76" s="31"/>
      <c r="O76" s="30" t="n">
        <v>217542.35</v>
      </c>
      <c r="P76" s="30" t="n">
        <v>150693.48</v>
      </c>
      <c r="Q76" s="30" t="n">
        <v>384435.09</v>
      </c>
      <c r="R76" s="30" t="n">
        <v>3673.21</v>
      </c>
      <c r="S76" s="30" t="n">
        <v>232595.99</v>
      </c>
      <c r="T76" s="30" t="n">
        <v>116852.12</v>
      </c>
      <c r="U76" s="30" t="n">
        <v>577648.97</v>
      </c>
      <c r="V76" s="30" t="n">
        <v>1683441.21</v>
      </c>
      <c r="W76" s="31"/>
      <c r="X76" s="30" t="n">
        <v>6416579.96</v>
      </c>
      <c r="Y76" s="31"/>
      <c r="Z76" s="30" t="n">
        <v>1888613.27</v>
      </c>
      <c r="AA76" s="30" t="n">
        <v>624171.33</v>
      </c>
      <c r="AB76" s="30" t="n">
        <v>1338860.74</v>
      </c>
      <c r="AC76" s="31"/>
      <c r="AD76" s="30" t="n">
        <v>5635458.11</v>
      </c>
      <c r="AE76" s="30" t="n">
        <v>368029.12</v>
      </c>
      <c r="AF76" s="30" t="n">
        <v>919484.72</v>
      </c>
      <c r="AG76" s="31"/>
      <c r="AH76" s="30" t="n">
        <v>33746.37</v>
      </c>
      <c r="AI76" s="30" t="n">
        <v>3192.16</v>
      </c>
      <c r="AJ76" s="30" t="n">
        <v>59065.89</v>
      </c>
      <c r="AK76" s="30" t="n">
        <v>195262.07</v>
      </c>
      <c r="AL76" s="30" t="n">
        <v>92812.26</v>
      </c>
      <c r="AM76" s="30" t="n">
        <v>198454.23</v>
      </c>
      <c r="AO76" s="32"/>
    </row>
    <row r="77" customFormat="false" ht="15" hidden="false" customHeight="false" outlineLevel="0" collapsed="false">
      <c r="A77" s="28" t="s">
        <v>97</v>
      </c>
      <c r="B77" s="29"/>
      <c r="C77" s="30" t="n">
        <v>403095.68</v>
      </c>
      <c r="D77" s="30" t="n">
        <v>362327</v>
      </c>
      <c r="E77" s="30" t="n">
        <v>29301.55</v>
      </c>
      <c r="F77" s="30" t="n">
        <v>167103</v>
      </c>
      <c r="G77" s="30" t="n">
        <v>59003.35</v>
      </c>
      <c r="H77" s="30" t="n">
        <v>1020830.58</v>
      </c>
      <c r="I77" s="31"/>
      <c r="J77" s="30" t="n">
        <v>27866.37</v>
      </c>
      <c r="K77" s="30" t="n">
        <v>254600.31</v>
      </c>
      <c r="L77" s="30" t="n">
        <v>62992.12</v>
      </c>
      <c r="M77" s="30" t="n">
        <v>345458.8</v>
      </c>
      <c r="N77" s="31"/>
      <c r="O77" s="30" t="n">
        <v>236794.07</v>
      </c>
      <c r="P77" s="30" t="n">
        <v>0</v>
      </c>
      <c r="Q77" s="30" t="n">
        <v>194029.7</v>
      </c>
      <c r="R77" s="30" t="n">
        <v>4950.9</v>
      </c>
      <c r="S77" s="30" t="n">
        <v>126132</v>
      </c>
      <c r="T77" s="30" t="n">
        <v>57462.5</v>
      </c>
      <c r="U77" s="30" t="n">
        <v>424815.21</v>
      </c>
      <c r="V77" s="30" t="n">
        <v>1044184.38</v>
      </c>
      <c r="W77" s="31"/>
      <c r="X77" s="30" t="n">
        <v>2410473.76</v>
      </c>
      <c r="Y77" s="31"/>
      <c r="Z77" s="30" t="n">
        <v>527260.44</v>
      </c>
      <c r="AA77" s="30" t="n">
        <v>313050.07</v>
      </c>
      <c r="AB77" s="30" t="n">
        <v>759311.14</v>
      </c>
      <c r="AC77" s="31"/>
      <c r="AD77" s="30" t="n">
        <v>1776517.75</v>
      </c>
      <c r="AE77" s="30" t="n">
        <v>222739.84</v>
      </c>
      <c r="AF77" s="30" t="n">
        <v>1431990.28</v>
      </c>
      <c r="AG77" s="31"/>
      <c r="AH77" s="30" t="n">
        <v>2384.91</v>
      </c>
      <c r="AI77" s="30" t="n">
        <v>0</v>
      </c>
      <c r="AJ77" s="30" t="n">
        <v>1115</v>
      </c>
      <c r="AK77" s="30" t="n">
        <v>105796.86</v>
      </c>
      <c r="AL77" s="30" t="n">
        <v>3499.91</v>
      </c>
      <c r="AM77" s="30" t="n">
        <v>105796.86</v>
      </c>
      <c r="AO77" s="32"/>
    </row>
    <row r="78" customFormat="false" ht="15" hidden="false" customHeight="false" outlineLevel="0" collapsed="false">
      <c r="A78" s="28" t="s">
        <v>98</v>
      </c>
      <c r="B78" s="29"/>
      <c r="C78" s="30" t="n">
        <v>1507041.08</v>
      </c>
      <c r="D78" s="30" t="n">
        <v>1690220.65</v>
      </c>
      <c r="E78" s="30" t="n">
        <v>319302.74</v>
      </c>
      <c r="F78" s="30" t="n">
        <v>630796.36</v>
      </c>
      <c r="G78" s="30" t="n">
        <v>390058.79</v>
      </c>
      <c r="H78" s="30" t="n">
        <v>4537419.62</v>
      </c>
      <c r="I78" s="31"/>
      <c r="J78" s="30" t="n">
        <v>0</v>
      </c>
      <c r="K78" s="30" t="n">
        <v>549593.76</v>
      </c>
      <c r="L78" s="30" t="n">
        <v>213705.61</v>
      </c>
      <c r="M78" s="30" t="n">
        <v>763299.37</v>
      </c>
      <c r="N78" s="31"/>
      <c r="O78" s="30" t="n">
        <v>241243.6</v>
      </c>
      <c r="P78" s="30" t="n">
        <v>85877.39</v>
      </c>
      <c r="Q78" s="30" t="n">
        <v>297227.38</v>
      </c>
      <c r="R78" s="30" t="n">
        <v>5175</v>
      </c>
      <c r="S78" s="30"/>
      <c r="T78" s="30" t="n">
        <v>30561.32</v>
      </c>
      <c r="U78" s="30" t="n">
        <v>844473.68</v>
      </c>
      <c r="V78" s="30" t="n">
        <v>1504558.37</v>
      </c>
      <c r="W78" s="31"/>
      <c r="X78" s="30" t="n">
        <v>6805277.36</v>
      </c>
      <c r="Y78" s="31"/>
      <c r="Z78" s="30" t="n">
        <v>2123312.55</v>
      </c>
      <c r="AA78" s="30" t="n">
        <v>656887.58</v>
      </c>
      <c r="AB78" s="30" t="n">
        <v>1179321.61</v>
      </c>
      <c r="AC78" s="31"/>
      <c r="AD78" s="30" t="n">
        <v>6886198.33</v>
      </c>
      <c r="AE78" s="30" t="n">
        <v>124815.39</v>
      </c>
      <c r="AF78" s="30" t="n">
        <v>551059.39</v>
      </c>
      <c r="AG78" s="31"/>
      <c r="AH78" s="30" t="n">
        <v>16710.43</v>
      </c>
      <c r="AI78" s="30" t="n">
        <v>0</v>
      </c>
      <c r="AJ78" s="30" t="n">
        <v>0</v>
      </c>
      <c r="AK78" s="30" t="n">
        <v>227259.36</v>
      </c>
      <c r="AL78" s="30" t="n">
        <v>16710.43</v>
      </c>
      <c r="AM78" s="30" t="n">
        <v>227259.36</v>
      </c>
      <c r="AO78" s="32"/>
    </row>
    <row r="79" customFormat="false" ht="15" hidden="false" customHeight="false" outlineLevel="0" collapsed="false">
      <c r="A79" s="28" t="s">
        <v>99</v>
      </c>
      <c r="B79" s="29"/>
      <c r="C79" s="30" t="n">
        <v>1556165.59</v>
      </c>
      <c r="D79" s="30" t="n">
        <v>1683257.04</v>
      </c>
      <c r="E79" s="30"/>
      <c r="F79" s="30" t="n">
        <v>562267.33</v>
      </c>
      <c r="G79" s="30" t="n">
        <v>147267.18</v>
      </c>
      <c r="H79" s="30" t="n">
        <v>3948957.14</v>
      </c>
      <c r="I79" s="31"/>
      <c r="J79" s="30"/>
      <c r="K79" s="30" t="n">
        <v>30603.63</v>
      </c>
      <c r="L79" s="30" t="n">
        <v>143929.66</v>
      </c>
      <c r="M79" s="30" t="n">
        <v>174533.29</v>
      </c>
      <c r="N79" s="31"/>
      <c r="O79" s="30" t="n">
        <v>176195.86</v>
      </c>
      <c r="P79" s="30" t="n">
        <v>0</v>
      </c>
      <c r="Q79" s="30" t="n">
        <v>519384.47</v>
      </c>
      <c r="R79" s="30" t="n">
        <v>84764.86</v>
      </c>
      <c r="S79" s="30" t="n">
        <v>275546.28</v>
      </c>
      <c r="T79" s="30"/>
      <c r="U79" s="30" t="n">
        <v>427018.6</v>
      </c>
      <c r="V79" s="30" t="n">
        <v>1482910.07</v>
      </c>
      <c r="W79" s="31"/>
      <c r="X79" s="30" t="n">
        <v>5606400.5</v>
      </c>
      <c r="Y79" s="31"/>
      <c r="Z79" s="30" t="n">
        <v>2123068.54</v>
      </c>
      <c r="AA79" s="30" t="n">
        <v>90867.55</v>
      </c>
      <c r="AB79" s="30" t="n">
        <v>1278158.7</v>
      </c>
      <c r="AC79" s="31"/>
      <c r="AD79" s="30" t="n">
        <v>5019016.21</v>
      </c>
      <c r="AE79" s="30" t="n">
        <v>157407.53</v>
      </c>
      <c r="AF79" s="30" t="n">
        <v>585813.79</v>
      </c>
      <c r="AG79" s="31"/>
      <c r="AH79" s="30" t="n">
        <v>122476.04</v>
      </c>
      <c r="AI79" s="30" t="n">
        <v>0</v>
      </c>
      <c r="AJ79" s="30" t="n">
        <v>5339.25</v>
      </c>
      <c r="AK79" s="30" t="n">
        <v>269622.94</v>
      </c>
      <c r="AL79" s="30" t="n">
        <v>127815.29</v>
      </c>
      <c r="AM79" s="30" t="n">
        <v>269622.94</v>
      </c>
      <c r="AO79" s="38"/>
    </row>
    <row r="80" customFormat="false" ht="15" hidden="false" customHeight="false" outlineLevel="0" collapsed="false">
      <c r="A80" s="28" t="s">
        <v>100</v>
      </c>
      <c r="B80" s="29"/>
      <c r="C80" s="30" t="n">
        <v>1746730.01</v>
      </c>
      <c r="D80" s="30" t="n">
        <v>2874453.19</v>
      </c>
      <c r="E80" s="30" t="n">
        <v>499692.53</v>
      </c>
      <c r="F80" s="30" t="n">
        <v>680249.21</v>
      </c>
      <c r="G80" s="30" t="n">
        <v>194859</v>
      </c>
      <c r="H80" s="30" t="n">
        <v>5995983.94</v>
      </c>
      <c r="I80" s="31"/>
      <c r="J80" s="30" t="n">
        <v>108971.75</v>
      </c>
      <c r="K80" s="30" t="n">
        <v>24561.27</v>
      </c>
      <c r="L80" s="30" t="n">
        <v>257244.28</v>
      </c>
      <c r="M80" s="30" t="n">
        <v>390777.3</v>
      </c>
      <c r="N80" s="31"/>
      <c r="O80" s="30" t="n">
        <v>125642.87</v>
      </c>
      <c r="P80" s="30" t="n">
        <v>0</v>
      </c>
      <c r="Q80" s="30" t="n">
        <v>529440.12</v>
      </c>
      <c r="R80" s="30" t="n">
        <v>2347.29</v>
      </c>
      <c r="S80" s="30" t="n">
        <v>303518.12</v>
      </c>
      <c r="T80" s="30" t="n">
        <v>137979.11</v>
      </c>
      <c r="U80" s="30" t="n">
        <v>1080318.1</v>
      </c>
      <c r="V80" s="30" t="n">
        <v>2179245.61</v>
      </c>
      <c r="W80" s="31"/>
      <c r="X80" s="30" t="n">
        <v>8566006.85</v>
      </c>
      <c r="Y80" s="31"/>
      <c r="Z80" s="30" t="n">
        <v>3686784.84</v>
      </c>
      <c r="AA80" s="30" t="n">
        <v>164641.99</v>
      </c>
      <c r="AB80" s="30" t="n">
        <v>1236110.38</v>
      </c>
      <c r="AC80" s="31"/>
      <c r="AD80" s="30" t="n">
        <v>6142710.44</v>
      </c>
      <c r="AE80" s="30" t="n">
        <v>143889.66</v>
      </c>
      <c r="AF80" s="30" t="n">
        <v>928850.43</v>
      </c>
      <c r="AG80" s="31"/>
      <c r="AH80" s="30" t="n">
        <v>149137.35</v>
      </c>
      <c r="AI80" s="30" t="n">
        <v>11654.99</v>
      </c>
      <c r="AJ80" s="30" t="n">
        <v>20028.36</v>
      </c>
      <c r="AK80" s="30" t="n">
        <v>277331.05</v>
      </c>
      <c r="AL80" s="30" t="n">
        <v>169165.71</v>
      </c>
      <c r="AM80" s="30" t="n">
        <v>288986.04</v>
      </c>
      <c r="AO80" s="40"/>
    </row>
    <row r="81" customFormat="false" ht="15" hidden="false" customHeight="false" outlineLevel="0" collapsed="false">
      <c r="A81" s="28" t="s">
        <v>101</v>
      </c>
      <c r="B81" s="29"/>
      <c r="C81" s="30" t="n">
        <v>15497138.19</v>
      </c>
      <c r="D81" s="30" t="n">
        <v>12205605.74</v>
      </c>
      <c r="E81" s="30" t="n">
        <v>3015384.54</v>
      </c>
      <c r="F81" s="30" t="n">
        <v>4005687.58</v>
      </c>
      <c r="G81" s="30" t="n">
        <v>4296438.08</v>
      </c>
      <c r="H81" s="30" t="n">
        <v>39020254.13</v>
      </c>
      <c r="I81" s="31"/>
      <c r="J81" s="30" t="n">
        <v>559945.47</v>
      </c>
      <c r="K81" s="30" t="n">
        <v>185000</v>
      </c>
      <c r="L81" s="30" t="n">
        <v>992700</v>
      </c>
      <c r="M81" s="30" t="n">
        <v>1737645.47</v>
      </c>
      <c r="N81" s="31"/>
      <c r="O81" s="30" t="n">
        <v>619100</v>
      </c>
      <c r="P81" s="30" t="n">
        <v>0</v>
      </c>
      <c r="Q81" s="30" t="n">
        <v>2401427.59</v>
      </c>
      <c r="R81" s="30" t="n">
        <v>8210</v>
      </c>
      <c r="S81" s="30" t="n">
        <v>1684900</v>
      </c>
      <c r="T81" s="30" t="n">
        <v>300000</v>
      </c>
      <c r="U81" s="30" t="n">
        <v>2742400</v>
      </c>
      <c r="V81" s="30" t="n">
        <v>7756037.59</v>
      </c>
      <c r="W81" s="31"/>
      <c r="X81" s="30" t="n">
        <v>48513937.19</v>
      </c>
      <c r="Y81" s="31"/>
      <c r="Z81" s="30" t="n">
        <v>20317895.11</v>
      </c>
      <c r="AA81" s="30" t="n">
        <v>805421.54</v>
      </c>
      <c r="AB81" s="30" t="n">
        <v>6219120.05</v>
      </c>
      <c r="AC81" s="31"/>
      <c r="AD81" s="30" t="n">
        <v>44304264.81</v>
      </c>
      <c r="AE81" s="30" t="n">
        <v>1246774.07</v>
      </c>
      <c r="AF81" s="30" t="n">
        <v>1550592.12</v>
      </c>
      <c r="AG81" s="31"/>
      <c r="AH81" s="30" t="n">
        <v>718174.63</v>
      </c>
      <c r="AI81" s="30" t="n">
        <v>38595</v>
      </c>
      <c r="AJ81" s="30" t="n">
        <v>50695.05</v>
      </c>
      <c r="AK81" s="30" t="n">
        <v>1103641.99</v>
      </c>
      <c r="AL81" s="30" t="n">
        <v>768869.68</v>
      </c>
      <c r="AM81" s="30" t="n">
        <v>1142236.99</v>
      </c>
      <c r="AO81" s="27"/>
    </row>
    <row r="82" customFormat="false" ht="15" hidden="false" customHeight="false" outlineLevel="0" collapsed="false">
      <c r="A82" s="28" t="s">
        <v>102</v>
      </c>
      <c r="B82" s="29"/>
      <c r="C82" s="30" t="n">
        <v>724468.61</v>
      </c>
      <c r="D82" s="30" t="n">
        <v>626451.02</v>
      </c>
      <c r="E82" s="30" t="n">
        <v>79647.03</v>
      </c>
      <c r="F82" s="30" t="n">
        <v>349546.1</v>
      </c>
      <c r="G82" s="30" t="n">
        <v>133569.21</v>
      </c>
      <c r="H82" s="30" t="n">
        <v>1913681.97</v>
      </c>
      <c r="I82" s="31"/>
      <c r="J82" s="30"/>
      <c r="K82" s="30" t="n">
        <v>299346.96</v>
      </c>
      <c r="L82" s="30" t="n">
        <v>114661.8</v>
      </c>
      <c r="M82" s="30" t="n">
        <v>414008.76</v>
      </c>
      <c r="N82" s="31"/>
      <c r="O82" s="30" t="n">
        <v>368683.69</v>
      </c>
      <c r="P82" s="30" t="n">
        <v>0</v>
      </c>
      <c r="Q82" s="30" t="n">
        <v>228865.06</v>
      </c>
      <c r="R82" s="30" t="n">
        <v>4152.29</v>
      </c>
      <c r="S82" s="30" t="n">
        <v>244338.74</v>
      </c>
      <c r="T82" s="30"/>
      <c r="U82" s="30" t="n">
        <v>494732.49</v>
      </c>
      <c r="V82" s="30" t="n">
        <v>1340772.27</v>
      </c>
      <c r="W82" s="31"/>
      <c r="X82" s="30" t="n">
        <v>3668463</v>
      </c>
      <c r="Y82" s="31"/>
      <c r="Z82" s="30" t="n">
        <v>852606.88</v>
      </c>
      <c r="AA82" s="30" t="n">
        <v>372363.59</v>
      </c>
      <c r="AB82" s="30" t="n">
        <v>903746.09</v>
      </c>
      <c r="AC82" s="31"/>
      <c r="AD82" s="30" t="n">
        <v>2063188.74</v>
      </c>
      <c r="AE82" s="30" t="n">
        <v>105243.79</v>
      </c>
      <c r="AF82" s="30" t="n">
        <v>466439.06</v>
      </c>
      <c r="AG82" s="31"/>
      <c r="AH82" s="30" t="n">
        <v>83021.65</v>
      </c>
      <c r="AI82" s="30" t="n">
        <v>2313.05</v>
      </c>
      <c r="AJ82" s="30" t="n">
        <v>4136.35</v>
      </c>
      <c r="AK82" s="30" t="n">
        <v>228826.53</v>
      </c>
      <c r="AL82" s="30" t="n">
        <v>87158</v>
      </c>
      <c r="AM82" s="30" t="n">
        <v>231139.58</v>
      </c>
      <c r="AO82" s="32"/>
    </row>
    <row r="83" customFormat="false" ht="15" hidden="false" customHeight="false" outlineLevel="0" collapsed="false">
      <c r="A83" s="28" t="s">
        <v>103</v>
      </c>
      <c r="B83" s="29"/>
      <c r="C83" s="30" t="n">
        <v>1519912.56</v>
      </c>
      <c r="D83" s="30" t="n">
        <v>1160763.84</v>
      </c>
      <c r="E83" s="30" t="n">
        <v>222757.32</v>
      </c>
      <c r="F83" s="30" t="n">
        <v>713548.36</v>
      </c>
      <c r="G83" s="30" t="n">
        <v>318481.54</v>
      </c>
      <c r="H83" s="30" t="n">
        <v>3935463.62</v>
      </c>
      <c r="I83" s="31"/>
      <c r="J83" s="30" t="n">
        <v>94544.83</v>
      </c>
      <c r="K83" s="30" t="n">
        <v>554992.64</v>
      </c>
      <c r="L83" s="30" t="n">
        <v>291830.61</v>
      </c>
      <c r="M83" s="30" t="n">
        <v>941368.08</v>
      </c>
      <c r="N83" s="31"/>
      <c r="O83" s="30" t="n">
        <v>371559.79</v>
      </c>
      <c r="P83" s="30" t="n">
        <v>226596.58</v>
      </c>
      <c r="Q83" s="30" t="n">
        <v>708384.07</v>
      </c>
      <c r="R83" s="30" t="n">
        <v>2671.59</v>
      </c>
      <c r="S83" s="30" t="n">
        <v>1026832.1</v>
      </c>
      <c r="T83" s="30" t="n">
        <v>44700.36</v>
      </c>
      <c r="U83" s="30" t="n">
        <v>964647.359999999</v>
      </c>
      <c r="V83" s="30" t="n">
        <v>3345391.85</v>
      </c>
      <c r="W83" s="31"/>
      <c r="X83" s="30" t="n">
        <v>8222223.55</v>
      </c>
      <c r="Y83" s="31"/>
      <c r="Z83" s="30" t="n">
        <v>2143022.92</v>
      </c>
      <c r="AA83" s="30" t="n">
        <v>700364.37</v>
      </c>
      <c r="AB83" s="30" t="n">
        <v>2276892.37</v>
      </c>
      <c r="AC83" s="31"/>
      <c r="AD83" s="30" t="n">
        <v>6399092.71</v>
      </c>
      <c r="AE83" s="30" t="n">
        <v>301192.92</v>
      </c>
      <c r="AF83" s="30" t="n">
        <v>1624711.26</v>
      </c>
      <c r="AG83" s="31"/>
      <c r="AH83" s="30" t="n">
        <v>287473.32</v>
      </c>
      <c r="AI83" s="30" t="n">
        <v>0</v>
      </c>
      <c r="AJ83" s="30" t="n">
        <v>17994.54</v>
      </c>
      <c r="AK83" s="30" t="n">
        <v>568469.16</v>
      </c>
      <c r="AL83" s="30" t="n">
        <v>305467.86</v>
      </c>
      <c r="AM83" s="30" t="n">
        <v>568469.16</v>
      </c>
      <c r="AO83" s="32"/>
    </row>
    <row r="84" customFormat="false" ht="15" hidden="false" customHeight="false" outlineLevel="0" collapsed="false">
      <c r="A84" s="28" t="s">
        <v>104</v>
      </c>
      <c r="B84" s="29"/>
      <c r="C84" s="30" t="n">
        <v>1759324.9</v>
      </c>
      <c r="D84" s="30" t="n">
        <v>758424.54</v>
      </c>
      <c r="E84" s="30" t="n">
        <v>285682</v>
      </c>
      <c r="F84" s="30" t="n">
        <v>608674</v>
      </c>
      <c r="G84" s="30" t="n">
        <v>307867.35</v>
      </c>
      <c r="H84" s="30" t="n">
        <v>3719972.79</v>
      </c>
      <c r="I84" s="31"/>
      <c r="J84" s="30" t="n">
        <v>9023.13</v>
      </c>
      <c r="K84" s="30" t="n">
        <v>253366.23</v>
      </c>
      <c r="L84" s="30" t="n">
        <v>217787.32</v>
      </c>
      <c r="M84" s="30" t="n">
        <v>480176.68</v>
      </c>
      <c r="N84" s="31"/>
      <c r="O84" s="30" t="n">
        <v>213961.08</v>
      </c>
      <c r="P84" s="30" t="n">
        <v>123417.1</v>
      </c>
      <c r="Q84" s="30" t="n">
        <v>426417.26</v>
      </c>
      <c r="R84" s="30" t="n">
        <v>4000</v>
      </c>
      <c r="S84" s="30" t="n">
        <v>338084.16</v>
      </c>
      <c r="T84" s="30"/>
      <c r="U84" s="30" t="n">
        <v>1080830.22</v>
      </c>
      <c r="V84" s="30" t="n">
        <v>2186709.82</v>
      </c>
      <c r="W84" s="31"/>
      <c r="X84" s="30" t="n">
        <v>6386859.29</v>
      </c>
      <c r="Y84" s="31"/>
      <c r="Z84" s="30" t="n">
        <v>2131257.47</v>
      </c>
      <c r="AA84" s="30" t="n">
        <v>383177.49</v>
      </c>
      <c r="AB84" s="30" t="n">
        <v>1187515.94</v>
      </c>
      <c r="AC84" s="31"/>
      <c r="AD84" s="30" t="n">
        <v>4798161.08</v>
      </c>
      <c r="AE84" s="30" t="n">
        <v>218039.3</v>
      </c>
      <c r="AF84" s="30" t="n">
        <v>870557.12</v>
      </c>
      <c r="AG84" s="31"/>
      <c r="AH84" s="30" t="n">
        <v>114459.29</v>
      </c>
      <c r="AI84" s="30" t="n">
        <v>0</v>
      </c>
      <c r="AJ84" s="30" t="n">
        <v>27687.98</v>
      </c>
      <c r="AK84" s="30" t="n">
        <v>352507.64</v>
      </c>
      <c r="AL84" s="30" t="n">
        <v>142147.27</v>
      </c>
      <c r="AM84" s="30" t="n">
        <v>352507.64</v>
      </c>
      <c r="AO84" s="32"/>
    </row>
    <row r="85" customFormat="false" ht="15" hidden="false" customHeight="false" outlineLevel="0" collapsed="false">
      <c r="A85" s="28" t="s">
        <v>105</v>
      </c>
      <c r="B85" s="29"/>
      <c r="C85" s="30" t="n">
        <v>456848.83</v>
      </c>
      <c r="D85" s="30" t="n">
        <v>398785.63</v>
      </c>
      <c r="E85" s="30" t="n">
        <v>541318.59</v>
      </c>
      <c r="F85" s="30" t="n">
        <v>305203.3</v>
      </c>
      <c r="G85" s="30" t="n">
        <v>221301.45</v>
      </c>
      <c r="H85" s="30" t="n">
        <v>1923457.8</v>
      </c>
      <c r="I85" s="31"/>
      <c r="J85" s="30" t="n">
        <v>0</v>
      </c>
      <c r="K85" s="30" t="n">
        <v>296905.16</v>
      </c>
      <c r="L85" s="30" t="n">
        <v>165437.64</v>
      </c>
      <c r="M85" s="30" t="n">
        <v>462342.8</v>
      </c>
      <c r="N85" s="31"/>
      <c r="O85" s="30" t="n">
        <v>80989.44</v>
      </c>
      <c r="P85" s="30" t="n">
        <v>240734.81</v>
      </c>
      <c r="Q85" s="30" t="n">
        <v>185284.25</v>
      </c>
      <c r="R85" s="30" t="n">
        <v>1476</v>
      </c>
      <c r="S85" s="30" t="n">
        <v>0</v>
      </c>
      <c r="T85" s="30" t="n">
        <v>0</v>
      </c>
      <c r="U85" s="30" t="n">
        <v>745389.63</v>
      </c>
      <c r="V85" s="30" t="n">
        <v>1253874.13</v>
      </c>
      <c r="W85" s="31"/>
      <c r="X85" s="30" t="n">
        <v>3639674.73</v>
      </c>
      <c r="Y85" s="31"/>
      <c r="Z85" s="30" t="n">
        <v>844889.91</v>
      </c>
      <c r="AA85" s="30" t="n">
        <v>328799.51</v>
      </c>
      <c r="AB85" s="30" t="n">
        <v>973449.29</v>
      </c>
      <c r="AC85" s="31"/>
      <c r="AD85" s="30" t="n">
        <v>2664058.69</v>
      </c>
      <c r="AE85" s="30" t="n">
        <v>135931.99</v>
      </c>
      <c r="AF85" s="30" t="n">
        <v>359808.52</v>
      </c>
      <c r="AG85" s="31"/>
      <c r="AH85" s="30" t="n">
        <v>5621.87</v>
      </c>
      <c r="AI85" s="30" t="n">
        <v>0</v>
      </c>
      <c r="AJ85" s="30" t="n">
        <v>0</v>
      </c>
      <c r="AK85" s="30" t="n">
        <v>167090.03</v>
      </c>
      <c r="AL85" s="30" t="n">
        <v>5621.87</v>
      </c>
      <c r="AM85" s="30" t="n">
        <v>167090.03</v>
      </c>
      <c r="AO85" s="32"/>
    </row>
    <row r="86" customFormat="false" ht="15" hidden="false" customHeight="false" outlineLevel="0" collapsed="false">
      <c r="A86" s="28" t="s">
        <v>106</v>
      </c>
      <c r="B86" s="29"/>
      <c r="C86" s="30" t="n">
        <v>2307625.48</v>
      </c>
      <c r="D86" s="30" t="n">
        <v>1255899</v>
      </c>
      <c r="E86" s="30" t="n">
        <v>618996.02</v>
      </c>
      <c r="F86" s="30" t="n">
        <v>320140.78</v>
      </c>
      <c r="G86" s="30" t="n">
        <v>369285.73</v>
      </c>
      <c r="H86" s="30" t="n">
        <v>4871947.01</v>
      </c>
      <c r="I86" s="31"/>
      <c r="J86" s="30" t="n">
        <v>114972.39</v>
      </c>
      <c r="K86" s="30" t="n">
        <v>190887.82</v>
      </c>
      <c r="L86" s="30" t="n">
        <v>157659.31</v>
      </c>
      <c r="M86" s="30" t="n">
        <v>463519.52</v>
      </c>
      <c r="N86" s="31"/>
      <c r="O86" s="30" t="n">
        <v>305279.31</v>
      </c>
      <c r="P86" s="30" t="n">
        <v>136448.31</v>
      </c>
      <c r="Q86" s="30" t="n">
        <v>396508.99</v>
      </c>
      <c r="R86" s="30" t="n">
        <v>2009.14</v>
      </c>
      <c r="S86" s="30" t="n">
        <v>264340.94</v>
      </c>
      <c r="T86" s="30"/>
      <c r="U86" s="30" t="n">
        <v>586372.24</v>
      </c>
      <c r="V86" s="30" t="n">
        <v>1690958.93</v>
      </c>
      <c r="W86" s="31"/>
      <c r="X86" s="30" t="n">
        <v>7026425.46</v>
      </c>
      <c r="Y86" s="31"/>
      <c r="Z86" s="30" t="n">
        <v>2304097.97</v>
      </c>
      <c r="AA86" s="30" t="n">
        <v>349652.66</v>
      </c>
      <c r="AB86" s="30" t="n">
        <v>1190469.05</v>
      </c>
      <c r="AC86" s="31"/>
      <c r="AD86" s="30" t="n">
        <v>4735959.71</v>
      </c>
      <c r="AE86" s="30" t="n">
        <v>149860.47</v>
      </c>
      <c r="AF86" s="30" t="n">
        <v>377021.82</v>
      </c>
      <c r="AG86" s="31"/>
      <c r="AH86" s="30" t="n">
        <v>72892.32</v>
      </c>
      <c r="AI86" s="30" t="n">
        <v>0</v>
      </c>
      <c r="AJ86" s="30" t="n">
        <v>7943.44</v>
      </c>
      <c r="AK86" s="30" t="n">
        <v>158657.34</v>
      </c>
      <c r="AL86" s="30" t="n">
        <v>80835.76</v>
      </c>
      <c r="AM86" s="30" t="n">
        <v>158657.34</v>
      </c>
      <c r="AO86" s="32"/>
    </row>
    <row r="87" customFormat="false" ht="15" hidden="false" customHeight="false" outlineLevel="0" collapsed="false">
      <c r="A87" s="28" t="s">
        <v>107</v>
      </c>
      <c r="B87" s="29"/>
      <c r="C87" s="30" t="n">
        <v>604916.02</v>
      </c>
      <c r="D87" s="30" t="n">
        <v>821864.09</v>
      </c>
      <c r="E87" s="30" t="n">
        <v>9520.45</v>
      </c>
      <c r="F87" s="30" t="n">
        <v>360125.17</v>
      </c>
      <c r="G87" s="30" t="n">
        <v>113160.88</v>
      </c>
      <c r="H87" s="30" t="n">
        <v>1909586.61</v>
      </c>
      <c r="I87" s="31"/>
      <c r="J87" s="30"/>
      <c r="K87" s="30" t="n">
        <v>339247.51</v>
      </c>
      <c r="L87" s="30" t="n">
        <v>168891.99</v>
      </c>
      <c r="M87" s="30" t="n">
        <v>508139.5</v>
      </c>
      <c r="N87" s="31"/>
      <c r="O87" s="30" t="n">
        <v>174049.34</v>
      </c>
      <c r="P87" s="30" t="n">
        <v>31642.87</v>
      </c>
      <c r="Q87" s="30" t="n">
        <v>205003.04</v>
      </c>
      <c r="R87" s="30" t="n">
        <v>5073.16</v>
      </c>
      <c r="S87" s="30" t="n">
        <v>249215.33</v>
      </c>
      <c r="T87" s="30"/>
      <c r="U87" s="30" t="n">
        <v>407719.73</v>
      </c>
      <c r="V87" s="30" t="n">
        <v>1072703.47</v>
      </c>
      <c r="W87" s="31"/>
      <c r="X87" s="30" t="n">
        <v>3490429.58</v>
      </c>
      <c r="Y87" s="31"/>
      <c r="Z87" s="30" t="n">
        <v>865788.78</v>
      </c>
      <c r="AA87" s="30" t="n">
        <v>464557.69</v>
      </c>
      <c r="AB87" s="30" t="n">
        <v>858986.27</v>
      </c>
      <c r="AC87" s="31"/>
      <c r="AD87" s="30" t="n">
        <v>3172644.09</v>
      </c>
      <c r="AE87" s="30" t="n">
        <v>129188.15</v>
      </c>
      <c r="AF87" s="30" t="n">
        <v>444160.24</v>
      </c>
      <c r="AG87" s="31"/>
      <c r="AH87" s="30" t="n">
        <v>5038.4</v>
      </c>
      <c r="AI87" s="30" t="n">
        <v>0</v>
      </c>
      <c r="AJ87" s="30" t="n">
        <v>45120.66</v>
      </c>
      <c r="AK87" s="30" t="n">
        <v>188679.25</v>
      </c>
      <c r="AL87" s="30" t="n">
        <v>50159.06</v>
      </c>
      <c r="AM87" s="30" t="n">
        <v>188679.25</v>
      </c>
      <c r="AO87" s="32"/>
    </row>
    <row r="88" customFormat="false" ht="15" hidden="false" customHeight="false" outlineLevel="0" collapsed="false">
      <c r="A88" s="28" t="s">
        <v>108</v>
      </c>
      <c r="B88" s="29"/>
      <c r="C88" s="30" t="n">
        <v>733201.67</v>
      </c>
      <c r="D88" s="30" t="n">
        <v>74533.51</v>
      </c>
      <c r="E88" s="30"/>
      <c r="F88" s="30" t="n">
        <v>146760.5</v>
      </c>
      <c r="G88" s="30" t="n">
        <v>546585.5</v>
      </c>
      <c r="H88" s="30" t="n">
        <v>1501081.18</v>
      </c>
      <c r="I88" s="31"/>
      <c r="J88" s="30"/>
      <c r="K88" s="30" t="n">
        <v>114761.41</v>
      </c>
      <c r="L88" s="30" t="n">
        <v>144918.59</v>
      </c>
      <c r="M88" s="30" t="n">
        <v>259680</v>
      </c>
      <c r="N88" s="31"/>
      <c r="O88" s="30" t="n">
        <v>264975.52</v>
      </c>
      <c r="P88" s="30" t="n">
        <v>51425.71</v>
      </c>
      <c r="Q88" s="30" t="n">
        <v>921750.02</v>
      </c>
      <c r="R88" s="30" t="n">
        <v>18992</v>
      </c>
      <c r="S88" s="30" t="n">
        <v>1200500.91</v>
      </c>
      <c r="T88" s="30" t="n">
        <v>160644.29</v>
      </c>
      <c r="U88" s="30" t="n">
        <v>1286952.9</v>
      </c>
      <c r="V88" s="30" t="n">
        <v>3905241.35</v>
      </c>
      <c r="W88" s="31"/>
      <c r="X88" s="30" t="n">
        <v>5666002.53</v>
      </c>
      <c r="Y88" s="31"/>
      <c r="Z88" s="30" t="n">
        <v>793469.63</v>
      </c>
      <c r="AA88" s="30" t="n">
        <v>119741.41</v>
      </c>
      <c r="AB88" s="30" t="n">
        <v>2204260.95</v>
      </c>
      <c r="AC88" s="31"/>
      <c r="AD88" s="30" t="n">
        <v>1385525.92</v>
      </c>
      <c r="AE88" s="30" t="n">
        <v>202459.77</v>
      </c>
      <c r="AF88" s="30" t="n">
        <v>2055141.93</v>
      </c>
      <c r="AG88" s="31"/>
      <c r="AH88" s="30" t="n">
        <v>73047.21</v>
      </c>
      <c r="AI88" s="30" t="n">
        <v>0</v>
      </c>
      <c r="AJ88" s="30" t="n">
        <v>749.34</v>
      </c>
      <c r="AK88" s="30" t="n">
        <v>220799.14</v>
      </c>
      <c r="AL88" s="30" t="n">
        <v>73796.55</v>
      </c>
      <c r="AM88" s="30" t="n">
        <v>220799.14</v>
      </c>
      <c r="AO88" s="32"/>
    </row>
    <row r="89" customFormat="false" ht="15" hidden="false" customHeight="false" outlineLevel="0" collapsed="false">
      <c r="A89" s="15" t="s">
        <v>109</v>
      </c>
      <c r="B89" s="33"/>
      <c r="C89" s="34" t="n">
        <f aca="false">SUM(C74:C88)</f>
        <v>56903371.41</v>
      </c>
      <c r="D89" s="34" t="n">
        <f aca="false">SUM(D74:D88)</f>
        <v>35589040.86</v>
      </c>
      <c r="E89" s="34" t="n">
        <f aca="false">SUM(E74:E88)</f>
        <v>8663766.59</v>
      </c>
      <c r="F89" s="34" t="n">
        <f aca="false">SUM(F74:F88)</f>
        <v>12852009.15</v>
      </c>
      <c r="G89" s="34" t="n">
        <f aca="false">SUM(G74:G88)</f>
        <v>13077205.4</v>
      </c>
      <c r="H89" s="34" t="n">
        <f aca="false">SUM(H74:H88)</f>
        <v>127085393.41</v>
      </c>
      <c r="I89" s="41"/>
      <c r="J89" s="34" t="n">
        <f aca="false">SUM(J74:J88)</f>
        <v>1084762.96</v>
      </c>
      <c r="K89" s="34" t="n">
        <f aca="false">SUM(K74:K88)</f>
        <v>4260021.11</v>
      </c>
      <c r="L89" s="34" t="n">
        <f aca="false">SUM(L74:L88)</f>
        <v>3634342.13</v>
      </c>
      <c r="M89" s="34" t="n">
        <f aca="false">SUM(M74:M88)</f>
        <v>8979126.2</v>
      </c>
      <c r="N89" s="41"/>
      <c r="O89" s="34" t="n">
        <f aca="false">SUM(O74:O88)</f>
        <v>35770408.22</v>
      </c>
      <c r="P89" s="34" t="n">
        <f aca="false">SUM(P74:P88)</f>
        <v>8013224.79</v>
      </c>
      <c r="Q89" s="34" t="n">
        <f aca="false">SUM(Q74:Q88)</f>
        <v>10958122.68</v>
      </c>
      <c r="R89" s="34" t="n">
        <f aca="false">SUM(R74:R88)</f>
        <v>188007.61</v>
      </c>
      <c r="S89" s="34" t="n">
        <f aca="false">SUM(S74:S88)</f>
        <v>5949918.39</v>
      </c>
      <c r="T89" s="34" t="n">
        <f aca="false">SUM(T74:T88)</f>
        <v>1895336.04</v>
      </c>
      <c r="U89" s="34" t="n">
        <f aca="false">SUM(U74:U88)</f>
        <v>19253461.64</v>
      </c>
      <c r="V89" s="34" t="n">
        <f aca="false">SUM(V74:V88)</f>
        <v>82028479.37</v>
      </c>
      <c r="W89" s="41"/>
      <c r="X89" s="34" t="n">
        <f aca="false">SUM(X74:X88)</f>
        <v>218092998.98</v>
      </c>
      <c r="Y89" s="41"/>
      <c r="Z89" s="34" t="n">
        <f aca="false">SUM(Z74:Z88)</f>
        <v>45948270.29</v>
      </c>
      <c r="AA89" s="34" t="n">
        <f aca="false">SUM(AA74:AA88)</f>
        <v>6106606.06</v>
      </c>
      <c r="AB89" s="34" t="n">
        <f aca="false">SUM(AB74:AB88)</f>
        <v>70237548.26</v>
      </c>
      <c r="AC89" s="41"/>
      <c r="AD89" s="34" t="n">
        <f aca="false">SUM(AD74:AD88)</f>
        <v>153042990.35</v>
      </c>
      <c r="AE89" s="34" t="n">
        <f aca="false">SUM(AE74:AE88)</f>
        <v>4381365.32</v>
      </c>
      <c r="AF89" s="34" t="n">
        <f aca="false">SUM(AF74:AF88)</f>
        <v>17756915.93</v>
      </c>
      <c r="AG89" s="41"/>
      <c r="AH89" s="34" t="n">
        <f aca="false">SUM(AH74:AH88)</f>
        <v>38160369.45</v>
      </c>
      <c r="AI89" s="34" t="n">
        <f aca="false">SUM(AI74:AI88)</f>
        <v>85164.76</v>
      </c>
      <c r="AJ89" s="34" t="n">
        <f aca="false">SUM(AJ74:AJ88)</f>
        <v>943713.19</v>
      </c>
      <c r="AK89" s="34" t="n">
        <f aca="false">SUM(AK74:AK88)</f>
        <v>7113623.55</v>
      </c>
      <c r="AL89" s="34" t="n">
        <f aca="false">SUM(AL74:AL88)</f>
        <v>39104082.64</v>
      </c>
      <c r="AM89" s="34" t="n">
        <f aca="false">SUM(AM74:AM88)</f>
        <v>7198788.31</v>
      </c>
      <c r="AO89" s="32"/>
    </row>
    <row r="90" s="39" customFormat="true" ht="15" hidden="false" customHeight="false" outlineLevel="0" collapsed="false">
      <c r="A90" s="36"/>
      <c r="B90" s="2"/>
      <c r="C90" s="37"/>
      <c r="D90" s="37"/>
      <c r="E90" s="36"/>
      <c r="F90" s="36"/>
      <c r="G90" s="37"/>
      <c r="H90" s="37"/>
      <c r="I90" s="38"/>
      <c r="J90" s="36"/>
      <c r="K90" s="36"/>
      <c r="L90" s="37"/>
      <c r="M90" s="37"/>
      <c r="N90" s="38"/>
      <c r="O90" s="37"/>
      <c r="P90" s="37"/>
      <c r="Q90" s="37"/>
      <c r="R90" s="37"/>
      <c r="S90" s="37"/>
      <c r="T90" s="36"/>
      <c r="U90" s="37"/>
      <c r="V90" s="37"/>
      <c r="W90" s="38"/>
      <c r="X90" s="37"/>
      <c r="Y90" s="38"/>
      <c r="Z90" s="36"/>
      <c r="AA90" s="36"/>
      <c r="AB90" s="37"/>
      <c r="AC90" s="38"/>
      <c r="AD90" s="36"/>
      <c r="AE90" s="36"/>
      <c r="AF90" s="37"/>
      <c r="AG90" s="38"/>
      <c r="AH90" s="36"/>
      <c r="AI90" s="36"/>
      <c r="AJ90" s="36"/>
      <c r="AK90" s="37"/>
      <c r="AL90" s="36"/>
      <c r="AM90" s="37"/>
      <c r="AO90" s="32"/>
    </row>
    <row r="91" s="10" customFormat="true" ht="15" hidden="false" customHeight="true" outlineLevel="0" collapsed="false">
      <c r="A91" s="6" t="s">
        <v>110</v>
      </c>
      <c r="B91" s="7"/>
      <c r="C91" s="6" t="s">
        <v>2</v>
      </c>
      <c r="D91" s="6"/>
      <c r="E91" s="6"/>
      <c r="F91" s="6"/>
      <c r="G91" s="6"/>
      <c r="H91" s="6"/>
      <c r="I91" s="8"/>
      <c r="J91" s="6" t="s">
        <v>3</v>
      </c>
      <c r="K91" s="6"/>
      <c r="L91" s="6"/>
      <c r="M91" s="6"/>
      <c r="N91" s="8"/>
      <c r="O91" s="6" t="s">
        <v>4</v>
      </c>
      <c r="P91" s="6"/>
      <c r="Q91" s="6"/>
      <c r="R91" s="6"/>
      <c r="S91" s="6"/>
      <c r="T91" s="6"/>
      <c r="U91" s="6"/>
      <c r="V91" s="6"/>
      <c r="W91" s="8"/>
      <c r="X91" s="9" t="s">
        <v>5</v>
      </c>
      <c r="Y91" s="8"/>
      <c r="Z91" s="6" t="s">
        <v>6</v>
      </c>
      <c r="AA91" s="6"/>
      <c r="AB91" s="6"/>
      <c r="AC91" s="7"/>
      <c r="AD91" s="6" t="s">
        <v>7</v>
      </c>
      <c r="AE91" s="6"/>
      <c r="AF91" s="6"/>
      <c r="AG91" s="7"/>
      <c r="AH91" s="6" t="s">
        <v>8</v>
      </c>
      <c r="AI91" s="6"/>
      <c r="AJ91" s="6" t="s">
        <v>9</v>
      </c>
      <c r="AK91" s="6"/>
      <c r="AL91" s="6" t="s">
        <v>10</v>
      </c>
      <c r="AM91" s="6"/>
      <c r="AO91" s="32"/>
    </row>
    <row r="92" s="13" customFormat="true" ht="45" hidden="false" customHeight="false" outlineLevel="0" collapsed="false">
      <c r="A92" s="6"/>
      <c r="B92" s="8"/>
      <c r="C92" s="9" t="s">
        <v>11</v>
      </c>
      <c r="D92" s="9" t="s">
        <v>12</v>
      </c>
      <c r="E92" s="9" t="s">
        <v>13</v>
      </c>
      <c r="F92" s="9" t="s">
        <v>14</v>
      </c>
      <c r="G92" s="9" t="s">
        <v>15</v>
      </c>
      <c r="H92" s="9" t="s">
        <v>16</v>
      </c>
      <c r="I92" s="12"/>
      <c r="J92" s="9" t="s">
        <v>17</v>
      </c>
      <c r="K92" s="9" t="s">
        <v>18</v>
      </c>
      <c r="L92" s="9" t="s">
        <v>15</v>
      </c>
      <c r="M92" s="9" t="s">
        <v>16</v>
      </c>
      <c r="N92" s="12"/>
      <c r="O92" s="9" t="s">
        <v>19</v>
      </c>
      <c r="P92" s="9" t="s">
        <v>20</v>
      </c>
      <c r="Q92" s="9" t="s">
        <v>21</v>
      </c>
      <c r="R92" s="9" t="s">
        <v>22</v>
      </c>
      <c r="S92" s="9" t="s">
        <v>23</v>
      </c>
      <c r="T92" s="9" t="s">
        <v>24</v>
      </c>
      <c r="U92" s="9" t="s">
        <v>15</v>
      </c>
      <c r="V92" s="9" t="s">
        <v>16</v>
      </c>
      <c r="W92" s="12"/>
      <c r="X92" s="9"/>
      <c r="Y92" s="12"/>
      <c r="Z92" s="9" t="s">
        <v>25</v>
      </c>
      <c r="AA92" s="9" t="s">
        <v>26</v>
      </c>
      <c r="AB92" s="9" t="s">
        <v>27</v>
      </c>
      <c r="AC92" s="12"/>
      <c r="AD92" s="9" t="s">
        <v>25</v>
      </c>
      <c r="AE92" s="9" t="s">
        <v>26</v>
      </c>
      <c r="AF92" s="9" t="s">
        <v>27</v>
      </c>
      <c r="AG92" s="12"/>
      <c r="AH92" s="9" t="s">
        <v>28</v>
      </c>
      <c r="AI92" s="9" t="s">
        <v>29</v>
      </c>
      <c r="AJ92" s="9" t="s">
        <v>28</v>
      </c>
      <c r="AK92" s="9" t="s">
        <v>29</v>
      </c>
      <c r="AL92" s="9" t="s">
        <v>28</v>
      </c>
      <c r="AM92" s="9" t="s">
        <v>29</v>
      </c>
      <c r="AO92" s="32"/>
    </row>
    <row r="93" customFormat="false" ht="15" hidden="false" customHeight="false" outlineLevel="0" collapsed="false">
      <c r="A93" s="28" t="s">
        <v>111</v>
      </c>
      <c r="B93" s="29"/>
      <c r="C93" s="30"/>
      <c r="D93" s="30"/>
      <c r="E93" s="30"/>
      <c r="F93" s="30" t="n">
        <v>0</v>
      </c>
      <c r="G93" s="30" t="n">
        <v>0</v>
      </c>
      <c r="H93" s="30" t="n">
        <v>0</v>
      </c>
      <c r="I93" s="31"/>
      <c r="J93" s="30"/>
      <c r="K93" s="30"/>
      <c r="L93" s="30" t="n">
        <v>0</v>
      </c>
      <c r="M93" s="30" t="n">
        <v>0</v>
      </c>
      <c r="N93" s="31"/>
      <c r="O93" s="30" t="n">
        <v>0</v>
      </c>
      <c r="P93" s="30" t="n">
        <v>0</v>
      </c>
      <c r="Q93" s="30" t="n">
        <v>0</v>
      </c>
      <c r="R93" s="30"/>
      <c r="S93" s="30"/>
      <c r="T93" s="30"/>
      <c r="U93" s="30" t="n">
        <v>0</v>
      </c>
      <c r="V93" s="30" t="n">
        <v>0</v>
      </c>
      <c r="W93" s="31"/>
      <c r="X93" s="30" t="n">
        <v>0</v>
      </c>
      <c r="Y93" s="31"/>
      <c r="Z93" s="30" t="n">
        <v>0</v>
      </c>
      <c r="AA93" s="30" t="n">
        <v>0</v>
      </c>
      <c r="AB93" s="30" t="n">
        <v>0</v>
      </c>
      <c r="AC93" s="31"/>
      <c r="AD93" s="30" t="n">
        <v>0</v>
      </c>
      <c r="AE93" s="30" t="n">
        <v>0</v>
      </c>
      <c r="AF93" s="30" t="n">
        <v>0</v>
      </c>
      <c r="AG93" s="31"/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O93" s="32"/>
    </row>
    <row r="94" customFormat="false" ht="15" hidden="false" customHeight="false" outlineLevel="0" collapsed="false">
      <c r="A94" s="28" t="s">
        <v>112</v>
      </c>
      <c r="B94" s="29"/>
      <c r="C94" s="30" t="n">
        <v>24303249.23</v>
      </c>
      <c r="D94" s="30" t="n">
        <v>2875021.47</v>
      </c>
      <c r="E94" s="30"/>
      <c r="F94" s="30" t="n">
        <v>2160972.28</v>
      </c>
      <c r="G94" s="30" t="n">
        <v>755823.26</v>
      </c>
      <c r="H94" s="30" t="n">
        <v>30095066.24</v>
      </c>
      <c r="I94" s="31"/>
      <c r="J94" s="30" t="n">
        <v>127823.63</v>
      </c>
      <c r="K94" s="30" t="n">
        <v>3213.05</v>
      </c>
      <c r="L94" s="30" t="n">
        <v>432733.29</v>
      </c>
      <c r="M94" s="30" t="n">
        <v>563769.97</v>
      </c>
      <c r="N94" s="31"/>
      <c r="O94" s="30" t="n">
        <v>545255.91</v>
      </c>
      <c r="P94" s="30" t="n">
        <v>0</v>
      </c>
      <c r="Q94" s="30" t="n">
        <v>893320.16</v>
      </c>
      <c r="R94" s="30" t="n">
        <v>3549.27</v>
      </c>
      <c r="S94" s="30" t="n">
        <v>931679.04</v>
      </c>
      <c r="T94" s="30" t="n">
        <v>176870.68</v>
      </c>
      <c r="U94" s="30" t="n">
        <v>3233421.59</v>
      </c>
      <c r="V94" s="30" t="n">
        <v>5784096.65</v>
      </c>
      <c r="W94" s="31"/>
      <c r="X94" s="30" t="n">
        <v>36442932.86</v>
      </c>
      <c r="Y94" s="31"/>
      <c r="Z94" s="30" t="n">
        <v>15561300.34</v>
      </c>
      <c r="AA94" s="30" t="n">
        <v>241733.84</v>
      </c>
      <c r="AB94" s="30" t="n">
        <v>4923721.52</v>
      </c>
      <c r="AC94" s="31"/>
      <c r="AD94" s="30" t="n">
        <v>34771779.06</v>
      </c>
      <c r="AE94" s="30" t="n">
        <v>669441.8</v>
      </c>
      <c r="AF94" s="30" t="n">
        <v>662378.69</v>
      </c>
      <c r="AG94" s="31"/>
      <c r="AH94" s="30" t="n">
        <v>502732.41</v>
      </c>
      <c r="AI94" s="30" t="n">
        <v>0</v>
      </c>
      <c r="AJ94" s="30" t="n">
        <v>27469.88</v>
      </c>
      <c r="AK94" s="30" t="n">
        <v>989205.13</v>
      </c>
      <c r="AL94" s="30" t="n">
        <v>530202.29</v>
      </c>
      <c r="AM94" s="30" t="n">
        <v>989205.13</v>
      </c>
      <c r="AO94" s="32"/>
    </row>
    <row r="95" customFormat="false" ht="15" hidden="false" customHeight="false" outlineLevel="0" collapsed="false">
      <c r="A95" s="28" t="s">
        <v>113</v>
      </c>
      <c r="B95" s="29"/>
      <c r="C95" s="30" t="n">
        <v>1868938.74</v>
      </c>
      <c r="D95" s="30" t="n">
        <v>1720710.95</v>
      </c>
      <c r="E95" s="30" t="n">
        <v>289900.58</v>
      </c>
      <c r="F95" s="30" t="n">
        <v>461471.55</v>
      </c>
      <c r="G95" s="30" t="n">
        <v>218572.84</v>
      </c>
      <c r="H95" s="30" t="n">
        <v>4559594.66</v>
      </c>
      <c r="I95" s="31"/>
      <c r="J95" s="30" t="n">
        <v>73722.67</v>
      </c>
      <c r="K95" s="30" t="n">
        <v>447601.36</v>
      </c>
      <c r="L95" s="30" t="n">
        <v>154685.76</v>
      </c>
      <c r="M95" s="30" t="n">
        <v>676009.79</v>
      </c>
      <c r="N95" s="31"/>
      <c r="O95" s="30" t="n">
        <v>101603.17</v>
      </c>
      <c r="P95" s="30" t="n">
        <v>130924.07</v>
      </c>
      <c r="Q95" s="30" t="n">
        <v>307820.9</v>
      </c>
      <c r="R95" s="30" t="n">
        <v>5290.14</v>
      </c>
      <c r="S95" s="30" t="n">
        <v>508067.25</v>
      </c>
      <c r="T95" s="30" t="n">
        <v>93440.52</v>
      </c>
      <c r="U95" s="30" t="n">
        <v>849855.44</v>
      </c>
      <c r="V95" s="30" t="n">
        <v>1997001.49</v>
      </c>
      <c r="W95" s="31"/>
      <c r="X95" s="30" t="n">
        <v>7232605.94</v>
      </c>
      <c r="Y95" s="31"/>
      <c r="Z95" s="30" t="n">
        <v>2001045.37</v>
      </c>
      <c r="AA95" s="30" t="n">
        <v>556930.59</v>
      </c>
      <c r="AB95" s="30" t="n">
        <v>1492161.18</v>
      </c>
      <c r="AC95" s="31"/>
      <c r="AD95" s="30" t="n">
        <v>7270973.7</v>
      </c>
      <c r="AE95" s="30" t="n">
        <v>210859.33</v>
      </c>
      <c r="AF95" s="30" t="n">
        <v>866672.85</v>
      </c>
      <c r="AG95" s="31"/>
      <c r="AH95" s="30" t="n">
        <v>251484.43</v>
      </c>
      <c r="AI95" s="30" t="n">
        <v>10195.74</v>
      </c>
      <c r="AJ95" s="30" t="n">
        <v>269209.07</v>
      </c>
      <c r="AK95" s="30" t="n">
        <v>176857.58</v>
      </c>
      <c r="AL95" s="30" t="n">
        <v>520693.5</v>
      </c>
      <c r="AM95" s="30" t="n">
        <v>187053.32</v>
      </c>
      <c r="AO95" s="32"/>
    </row>
    <row r="96" customFormat="false" ht="15" hidden="false" customHeight="false" outlineLevel="0" collapsed="false">
      <c r="A96" s="28" t="s">
        <v>114</v>
      </c>
      <c r="B96" s="29"/>
      <c r="C96" s="30" t="n">
        <v>1502576.97</v>
      </c>
      <c r="D96" s="30" t="n">
        <v>1809361.9</v>
      </c>
      <c r="E96" s="30" t="n">
        <v>330295.17</v>
      </c>
      <c r="F96" s="30" t="n">
        <v>767097.47</v>
      </c>
      <c r="G96" s="30" t="n">
        <v>331909.73</v>
      </c>
      <c r="H96" s="30" t="n">
        <v>4741241.24</v>
      </c>
      <c r="I96" s="31"/>
      <c r="J96" s="30"/>
      <c r="K96" s="30" t="n">
        <v>114154.15</v>
      </c>
      <c r="L96" s="30" t="n">
        <v>384731.52</v>
      </c>
      <c r="M96" s="30" t="n">
        <v>498885.67</v>
      </c>
      <c r="N96" s="31"/>
      <c r="O96" s="30" t="n">
        <v>199740.92</v>
      </c>
      <c r="P96" s="30" t="n">
        <v>92598.07</v>
      </c>
      <c r="Q96" s="30" t="n">
        <v>1077660.62</v>
      </c>
      <c r="R96" s="30" t="n">
        <v>3552</v>
      </c>
      <c r="S96" s="30" t="n">
        <v>698323.7</v>
      </c>
      <c r="T96" s="30"/>
      <c r="U96" s="30" t="n">
        <v>996540.869999999</v>
      </c>
      <c r="V96" s="30" t="n">
        <v>3068416.18</v>
      </c>
      <c r="W96" s="31"/>
      <c r="X96" s="30" t="n">
        <v>8308543.09</v>
      </c>
      <c r="Y96" s="31"/>
      <c r="Z96" s="30" t="n">
        <v>1908664.03</v>
      </c>
      <c r="AA96" s="30" t="n">
        <v>280911.88</v>
      </c>
      <c r="AB96" s="30" t="n">
        <v>2429988.4</v>
      </c>
      <c r="AC96" s="31"/>
      <c r="AD96" s="30" t="n">
        <v>6066570.68</v>
      </c>
      <c r="AE96" s="30" t="n">
        <v>308480.95</v>
      </c>
      <c r="AF96" s="30" t="n">
        <v>791785.85</v>
      </c>
      <c r="AG96" s="31"/>
      <c r="AH96" s="30" t="n">
        <v>74797.2</v>
      </c>
      <c r="AI96" s="30" t="n">
        <v>0</v>
      </c>
      <c r="AJ96" s="30" t="n">
        <v>104595.16</v>
      </c>
      <c r="AK96" s="30" t="n">
        <v>307051.55</v>
      </c>
      <c r="AL96" s="30" t="n">
        <v>179392.36</v>
      </c>
      <c r="AM96" s="30" t="n">
        <v>307051.55</v>
      </c>
      <c r="AO96" s="32"/>
    </row>
    <row r="97" customFormat="false" ht="15" hidden="false" customHeight="false" outlineLevel="0" collapsed="false">
      <c r="A97" s="28" t="s">
        <v>115</v>
      </c>
      <c r="B97" s="29"/>
      <c r="C97" s="30" t="n">
        <v>19915682.23</v>
      </c>
      <c r="D97" s="30" t="n">
        <v>6783903.34</v>
      </c>
      <c r="E97" s="30" t="n">
        <v>333623.93</v>
      </c>
      <c r="F97" s="30" t="n">
        <v>3953618.51</v>
      </c>
      <c r="G97" s="30" t="n">
        <v>952812.73</v>
      </c>
      <c r="H97" s="30" t="n">
        <v>31939640.74</v>
      </c>
      <c r="I97" s="31"/>
      <c r="J97" s="30"/>
      <c r="K97" s="30" t="n">
        <v>64041.11</v>
      </c>
      <c r="L97" s="30" t="n">
        <v>657102.35</v>
      </c>
      <c r="M97" s="30" t="n">
        <v>721143.46</v>
      </c>
      <c r="N97" s="31"/>
      <c r="O97" s="30" t="n">
        <v>391959.35</v>
      </c>
      <c r="P97" s="30" t="n">
        <v>228662.59</v>
      </c>
      <c r="Q97" s="30" t="n">
        <v>2100245.43</v>
      </c>
      <c r="R97" s="30" t="n">
        <v>1465.85</v>
      </c>
      <c r="S97" s="30" t="n">
        <v>1608840</v>
      </c>
      <c r="T97" s="30"/>
      <c r="U97" s="30" t="n">
        <v>2593174.35</v>
      </c>
      <c r="V97" s="30" t="n">
        <v>6924347.57</v>
      </c>
      <c r="W97" s="31"/>
      <c r="X97" s="30" t="n">
        <v>39585131.77</v>
      </c>
      <c r="Y97" s="31"/>
      <c r="Z97" s="30" t="n">
        <v>18307698.16</v>
      </c>
      <c r="AA97" s="30" t="n">
        <v>299544.73</v>
      </c>
      <c r="AB97" s="30" t="n">
        <v>5697254.47</v>
      </c>
      <c r="AC97" s="31"/>
      <c r="AD97" s="30" t="n">
        <v>38527405.43</v>
      </c>
      <c r="AE97" s="30" t="n">
        <v>856794.17</v>
      </c>
      <c r="AF97" s="30" t="n">
        <v>2110286.99</v>
      </c>
      <c r="AG97" s="31"/>
      <c r="AH97" s="30" t="n">
        <v>941819.27</v>
      </c>
      <c r="AI97" s="30" t="n">
        <v>0</v>
      </c>
      <c r="AJ97" s="30" t="n">
        <v>243887.06</v>
      </c>
      <c r="AK97" s="30" t="n">
        <v>1340098.07</v>
      </c>
      <c r="AL97" s="30" t="n">
        <v>1185706.33</v>
      </c>
      <c r="AM97" s="30" t="n">
        <v>1340098.07</v>
      </c>
      <c r="AO97" s="32"/>
    </row>
    <row r="98" customFormat="false" ht="15" hidden="false" customHeight="false" outlineLevel="0" collapsed="false">
      <c r="A98" s="28" t="s">
        <v>116</v>
      </c>
      <c r="B98" s="29"/>
      <c r="C98" s="30" t="n">
        <v>4960994.54</v>
      </c>
      <c r="D98" s="30" t="n">
        <v>3635028</v>
      </c>
      <c r="E98" s="30" t="n">
        <v>1194725</v>
      </c>
      <c r="F98" s="30" t="n">
        <v>1689129.85</v>
      </c>
      <c r="G98" s="30" t="n">
        <v>910231.29</v>
      </c>
      <c r="H98" s="30" t="n">
        <v>12390108.68</v>
      </c>
      <c r="I98" s="31"/>
      <c r="J98" s="30"/>
      <c r="K98" s="30" t="n">
        <v>1092172.85</v>
      </c>
      <c r="L98" s="30" t="n">
        <v>1940732.68</v>
      </c>
      <c r="M98" s="30" t="n">
        <v>3032905.53</v>
      </c>
      <c r="N98" s="31"/>
      <c r="O98" s="30" t="n">
        <v>724783.18</v>
      </c>
      <c r="P98" s="30" t="n">
        <v>0</v>
      </c>
      <c r="Q98" s="30" t="n">
        <v>669410.15</v>
      </c>
      <c r="R98" s="30" t="n">
        <v>4796.44</v>
      </c>
      <c r="S98" s="30" t="n">
        <v>1595215.18</v>
      </c>
      <c r="T98" s="30"/>
      <c r="U98" s="30" t="n">
        <v>2765614.6</v>
      </c>
      <c r="V98" s="30" t="n">
        <v>5759819.55</v>
      </c>
      <c r="W98" s="31"/>
      <c r="X98" s="30" t="n">
        <v>21182833.76</v>
      </c>
      <c r="Y98" s="31"/>
      <c r="Z98" s="30" t="n">
        <v>5848304.34</v>
      </c>
      <c r="AA98" s="30" t="n">
        <v>2471673.66</v>
      </c>
      <c r="AB98" s="30" t="n">
        <v>5233712.21</v>
      </c>
      <c r="AC98" s="31"/>
      <c r="AD98" s="30" t="n">
        <v>15357584.19</v>
      </c>
      <c r="AE98" s="30" t="n">
        <v>538805.16</v>
      </c>
      <c r="AF98" s="30" t="n">
        <v>1292359.06</v>
      </c>
      <c r="AG98" s="31"/>
      <c r="AH98" s="30" t="n">
        <v>90148.94</v>
      </c>
      <c r="AI98" s="30" t="n">
        <v>0</v>
      </c>
      <c r="AJ98" s="30" t="n">
        <v>79417.75</v>
      </c>
      <c r="AK98" s="30" t="n">
        <v>0</v>
      </c>
      <c r="AL98" s="30" t="n">
        <v>169566.69</v>
      </c>
      <c r="AM98" s="30" t="n">
        <v>0</v>
      </c>
      <c r="AO98" s="32"/>
    </row>
    <row r="99" customFormat="false" ht="15" hidden="false" customHeight="false" outlineLevel="0" collapsed="false">
      <c r="A99" s="28" t="s">
        <v>117</v>
      </c>
      <c r="B99" s="29"/>
      <c r="C99" s="30" t="n">
        <v>668120.13</v>
      </c>
      <c r="D99" s="30" t="n">
        <v>479658.27</v>
      </c>
      <c r="E99" s="30" t="n">
        <v>226301.56</v>
      </c>
      <c r="F99" s="30" t="n">
        <v>434005.15</v>
      </c>
      <c r="G99" s="30" t="n">
        <v>709127.33</v>
      </c>
      <c r="H99" s="30" t="n">
        <v>2517212.44</v>
      </c>
      <c r="I99" s="31"/>
      <c r="J99" s="30" t="n">
        <v>92773.41</v>
      </c>
      <c r="K99" s="30" t="n">
        <v>451975.81</v>
      </c>
      <c r="L99" s="30" t="n">
        <v>167772.84</v>
      </c>
      <c r="M99" s="30" t="n">
        <v>712522.06</v>
      </c>
      <c r="N99" s="31"/>
      <c r="O99" s="30" t="n">
        <v>210045.31</v>
      </c>
      <c r="P99" s="30" t="n">
        <v>0</v>
      </c>
      <c r="Q99" s="30" t="n">
        <v>332708.94</v>
      </c>
      <c r="R99" s="30" t="n">
        <v>2350.56</v>
      </c>
      <c r="S99" s="30" t="n">
        <v>15200</v>
      </c>
      <c r="T99" s="30"/>
      <c r="U99" s="30" t="n">
        <v>1267394.11</v>
      </c>
      <c r="V99" s="30" t="n">
        <v>1827698.92</v>
      </c>
      <c r="W99" s="31"/>
      <c r="X99" s="30" t="n">
        <v>5057433.42</v>
      </c>
      <c r="Y99" s="31"/>
      <c r="Z99" s="30" t="n">
        <v>1497987.83</v>
      </c>
      <c r="AA99" s="30" t="n">
        <v>540209.84</v>
      </c>
      <c r="AB99" s="30" t="n">
        <v>1359504.15</v>
      </c>
      <c r="AC99" s="31"/>
      <c r="AD99" s="30" t="n">
        <v>3484143.7</v>
      </c>
      <c r="AE99" s="30" t="n">
        <v>221386.27</v>
      </c>
      <c r="AF99" s="30" t="n">
        <v>818956.58</v>
      </c>
      <c r="AG99" s="31"/>
      <c r="AH99" s="30" t="n">
        <v>65955.16</v>
      </c>
      <c r="AI99" s="30" t="n">
        <v>0</v>
      </c>
      <c r="AJ99" s="30" t="n">
        <v>994.78</v>
      </c>
      <c r="AK99" s="30" t="n">
        <v>272616.48</v>
      </c>
      <c r="AL99" s="30" t="n">
        <v>66949.94</v>
      </c>
      <c r="AM99" s="30" t="n">
        <v>272616.48</v>
      </c>
      <c r="AO99" s="32"/>
    </row>
    <row r="100" customFormat="false" ht="15" hidden="false" customHeight="false" outlineLevel="0" collapsed="false">
      <c r="A100" s="28" t="s">
        <v>118</v>
      </c>
      <c r="B100" s="29"/>
      <c r="C100" s="30" t="n">
        <v>1846802.15</v>
      </c>
      <c r="D100" s="30" t="n">
        <v>2509263.27</v>
      </c>
      <c r="E100" s="30" t="n">
        <v>92474.9</v>
      </c>
      <c r="F100" s="30" t="n">
        <v>887718.3</v>
      </c>
      <c r="G100" s="30" t="n">
        <v>254726.57</v>
      </c>
      <c r="H100" s="30" t="n">
        <v>5590985.19</v>
      </c>
      <c r="I100" s="31"/>
      <c r="J100" s="30"/>
      <c r="K100" s="30" t="n">
        <v>386774.79</v>
      </c>
      <c r="L100" s="30" t="n">
        <v>305286.84</v>
      </c>
      <c r="M100" s="30" t="n">
        <v>692061.63</v>
      </c>
      <c r="N100" s="31"/>
      <c r="O100" s="30" t="n">
        <v>244770.01</v>
      </c>
      <c r="P100" s="30" t="n">
        <v>56727.41</v>
      </c>
      <c r="Q100" s="30" t="n">
        <v>247907.95</v>
      </c>
      <c r="R100" s="30" t="n">
        <v>134520.25</v>
      </c>
      <c r="S100" s="30" t="n">
        <v>829013.54</v>
      </c>
      <c r="T100" s="30" t="n">
        <v>37055.96</v>
      </c>
      <c r="U100" s="30" t="n">
        <v>836811.67</v>
      </c>
      <c r="V100" s="30" t="n">
        <v>2386806.79</v>
      </c>
      <c r="W100" s="31"/>
      <c r="X100" s="30" t="n">
        <v>8669853.61</v>
      </c>
      <c r="Y100" s="31"/>
      <c r="Z100" s="30" t="n">
        <v>2748832.39</v>
      </c>
      <c r="AA100" s="30" t="n">
        <v>481755.14</v>
      </c>
      <c r="AB100" s="30" t="n">
        <v>1335550.91</v>
      </c>
      <c r="AC100" s="31"/>
      <c r="AD100" s="30" t="n">
        <v>8663155.7</v>
      </c>
      <c r="AE100" s="30" t="n">
        <v>153912.74</v>
      </c>
      <c r="AF100" s="30" t="n">
        <v>2565747.26</v>
      </c>
      <c r="AG100" s="31"/>
      <c r="AH100" s="30" t="n">
        <v>144466.16</v>
      </c>
      <c r="AI100" s="30" t="n">
        <v>1535.82</v>
      </c>
      <c r="AJ100" s="30" t="n">
        <v>96490.01</v>
      </c>
      <c r="AK100" s="30" t="n">
        <v>196532.31</v>
      </c>
      <c r="AL100" s="30" t="n">
        <v>240956.17</v>
      </c>
      <c r="AM100" s="30" t="n">
        <v>198068.13</v>
      </c>
      <c r="AO100" s="32"/>
    </row>
    <row r="101" customFormat="false" ht="15" hidden="false" customHeight="false" outlineLevel="0" collapsed="false">
      <c r="A101" s="28" t="s">
        <v>119</v>
      </c>
      <c r="B101" s="29"/>
      <c r="C101" s="30" t="n">
        <v>1926562.27</v>
      </c>
      <c r="D101" s="30" t="n">
        <v>1446204.63</v>
      </c>
      <c r="E101" s="30" t="n">
        <v>292174.68</v>
      </c>
      <c r="F101" s="30" t="n">
        <v>728088.41</v>
      </c>
      <c r="G101" s="30" t="n">
        <v>383845.3</v>
      </c>
      <c r="H101" s="30" t="n">
        <v>4776875.29</v>
      </c>
      <c r="I101" s="31"/>
      <c r="J101" s="30" t="n">
        <v>96816.73</v>
      </c>
      <c r="K101" s="30" t="n">
        <v>154339.37</v>
      </c>
      <c r="L101" s="30" t="n">
        <v>337660.22</v>
      </c>
      <c r="M101" s="30" t="n">
        <v>588816.32</v>
      </c>
      <c r="N101" s="31"/>
      <c r="O101" s="30" t="n">
        <v>145858.54</v>
      </c>
      <c r="P101" s="30" t="n">
        <v>114812.15</v>
      </c>
      <c r="Q101" s="30" t="n">
        <v>1596156.21</v>
      </c>
      <c r="R101" s="30" t="n">
        <v>121765.99</v>
      </c>
      <c r="S101" s="30" t="n">
        <v>756099.98</v>
      </c>
      <c r="T101" s="30" t="n">
        <v>86090.12</v>
      </c>
      <c r="U101" s="30" t="n">
        <v>793785.97</v>
      </c>
      <c r="V101" s="30" t="n">
        <v>3614568.96</v>
      </c>
      <c r="W101" s="31"/>
      <c r="X101" s="30" t="n">
        <v>8980260.57</v>
      </c>
      <c r="Y101" s="31"/>
      <c r="Z101" s="30" t="n">
        <v>2897797.94</v>
      </c>
      <c r="AA101" s="30" t="n">
        <v>397159.17</v>
      </c>
      <c r="AB101" s="30" t="n">
        <v>2981089.75</v>
      </c>
      <c r="AC101" s="31"/>
      <c r="AD101" s="30" t="n">
        <v>7616128.97</v>
      </c>
      <c r="AE101" s="30" t="n">
        <v>457351.83</v>
      </c>
      <c r="AF101" s="30" t="n">
        <v>965044.25</v>
      </c>
      <c r="AG101" s="31"/>
      <c r="AH101" s="30" t="n">
        <v>116103.73</v>
      </c>
      <c r="AI101" s="30" t="n">
        <v>0</v>
      </c>
      <c r="AJ101" s="30" t="n">
        <v>86315.63</v>
      </c>
      <c r="AK101" s="30" t="n">
        <v>455631.94</v>
      </c>
      <c r="AL101" s="30" t="n">
        <v>202419.36</v>
      </c>
      <c r="AM101" s="30" t="n">
        <v>455631.94</v>
      </c>
      <c r="AO101" s="32"/>
    </row>
    <row r="102" customFormat="false" ht="15" hidden="false" customHeight="false" outlineLevel="0" collapsed="false">
      <c r="A102" s="28" t="s">
        <v>120</v>
      </c>
      <c r="B102" s="29"/>
      <c r="C102" s="30" t="n">
        <v>3075143.58</v>
      </c>
      <c r="D102" s="30" t="n">
        <v>2140194.73</v>
      </c>
      <c r="E102" s="30" t="n">
        <v>585248.05</v>
      </c>
      <c r="F102" s="30" t="n">
        <v>1483589.33</v>
      </c>
      <c r="G102" s="30" t="n">
        <v>695844.9</v>
      </c>
      <c r="H102" s="30" t="n">
        <v>7980020.59</v>
      </c>
      <c r="I102" s="31"/>
      <c r="J102" s="30" t="n">
        <v>580620.12</v>
      </c>
      <c r="K102" s="30" t="n">
        <v>296168.47</v>
      </c>
      <c r="L102" s="30" t="n">
        <v>407904.34</v>
      </c>
      <c r="M102" s="30" t="n">
        <v>1284692.93</v>
      </c>
      <c r="N102" s="31"/>
      <c r="O102" s="30" t="n">
        <v>335308.61</v>
      </c>
      <c r="P102" s="30" t="n">
        <v>501968.71</v>
      </c>
      <c r="Q102" s="30" t="n">
        <v>1101039.39</v>
      </c>
      <c r="R102" s="30" t="n">
        <v>13718.99</v>
      </c>
      <c r="S102" s="30" t="n">
        <v>594148.68</v>
      </c>
      <c r="T102" s="30"/>
      <c r="U102" s="30" t="n">
        <v>1190787.51</v>
      </c>
      <c r="V102" s="30" t="n">
        <v>3736971.89</v>
      </c>
      <c r="W102" s="31"/>
      <c r="X102" s="30" t="n">
        <v>13001685.41</v>
      </c>
      <c r="Y102" s="31"/>
      <c r="Z102" s="30" t="n">
        <v>4792823.72</v>
      </c>
      <c r="AA102" s="30" t="n">
        <v>1130693.79</v>
      </c>
      <c r="AB102" s="30" t="n">
        <v>3168670.65</v>
      </c>
      <c r="AC102" s="31"/>
      <c r="AD102" s="30" t="n">
        <v>12064726.89</v>
      </c>
      <c r="AE102" s="30" t="n">
        <v>592767.41</v>
      </c>
      <c r="AF102" s="30" t="n">
        <v>1441927.62</v>
      </c>
      <c r="AG102" s="31"/>
      <c r="AH102" s="30" t="n">
        <v>632853.98</v>
      </c>
      <c r="AI102" s="30" t="n">
        <v>0</v>
      </c>
      <c r="AJ102" s="30" t="n">
        <v>18561</v>
      </c>
      <c r="AK102" s="30" t="n">
        <v>0</v>
      </c>
      <c r="AL102" s="30" t="n">
        <v>651414.98</v>
      </c>
      <c r="AM102" s="30" t="n">
        <v>0</v>
      </c>
      <c r="AO102" s="38"/>
    </row>
    <row r="103" customFormat="false" ht="15" hidden="false" customHeight="false" outlineLevel="0" collapsed="false">
      <c r="A103" s="28" t="s">
        <v>121</v>
      </c>
      <c r="B103" s="29"/>
      <c r="C103" s="30" t="n">
        <v>1223739.17</v>
      </c>
      <c r="D103" s="30" t="n">
        <v>922334.78</v>
      </c>
      <c r="E103" s="30" t="n">
        <v>60459.7</v>
      </c>
      <c r="F103" s="30" t="n">
        <v>513281.29</v>
      </c>
      <c r="G103" s="30" t="n">
        <v>236272.58</v>
      </c>
      <c r="H103" s="30" t="n">
        <v>2956087.52</v>
      </c>
      <c r="I103" s="31"/>
      <c r="J103" s="30" t="n">
        <v>0</v>
      </c>
      <c r="K103" s="30" t="n">
        <v>525308.1</v>
      </c>
      <c r="L103" s="30" t="n">
        <v>202076.81</v>
      </c>
      <c r="M103" s="30" t="n">
        <v>727384.91</v>
      </c>
      <c r="N103" s="31"/>
      <c r="O103" s="30" t="n">
        <v>183022.4</v>
      </c>
      <c r="P103" s="30" t="n">
        <v>15021.45</v>
      </c>
      <c r="Q103" s="30" t="n">
        <v>401666.98</v>
      </c>
      <c r="R103" s="30" t="n">
        <v>11348.89</v>
      </c>
      <c r="S103" s="30" t="n">
        <v>359355.09</v>
      </c>
      <c r="T103" s="30" t="n">
        <v>0</v>
      </c>
      <c r="U103" s="30" t="n">
        <v>785679.18</v>
      </c>
      <c r="V103" s="30" t="n">
        <v>1756093.99</v>
      </c>
      <c r="W103" s="31"/>
      <c r="X103" s="30" t="n">
        <v>5439566.42</v>
      </c>
      <c r="Y103" s="31"/>
      <c r="Z103" s="30" t="n">
        <v>1592329.38</v>
      </c>
      <c r="AA103" s="30" t="n">
        <v>463281.83</v>
      </c>
      <c r="AB103" s="30" t="n">
        <v>1035695.05</v>
      </c>
      <c r="AC103" s="31"/>
      <c r="AD103" s="30" t="n">
        <v>3506982.5</v>
      </c>
      <c r="AE103" s="30" t="n">
        <v>398564.93</v>
      </c>
      <c r="AF103" s="30" t="n">
        <v>1355429.22</v>
      </c>
      <c r="AG103" s="31"/>
      <c r="AH103" s="30" t="n">
        <v>2855.97</v>
      </c>
      <c r="AI103" s="30" t="n">
        <v>0</v>
      </c>
      <c r="AJ103" s="30" t="n">
        <v>0</v>
      </c>
      <c r="AK103" s="30" t="n">
        <v>368543.18</v>
      </c>
      <c r="AL103" s="30" t="n">
        <v>2855.97</v>
      </c>
      <c r="AM103" s="30" t="n">
        <v>368543.18</v>
      </c>
      <c r="AO103" s="40"/>
    </row>
    <row r="104" customFormat="false" ht="15" hidden="false" customHeight="false" outlineLevel="0" collapsed="false">
      <c r="A104" s="28" t="s">
        <v>122</v>
      </c>
      <c r="B104" s="29"/>
      <c r="C104" s="30" t="n">
        <v>124931.48</v>
      </c>
      <c r="D104" s="30" t="n">
        <v>83602.69</v>
      </c>
      <c r="E104" s="30" t="n">
        <v>0</v>
      </c>
      <c r="F104" s="30" t="n">
        <v>41171.55</v>
      </c>
      <c r="G104" s="30" t="n">
        <v>41918.57</v>
      </c>
      <c r="H104" s="30" t="n">
        <v>291624.29</v>
      </c>
      <c r="I104" s="31"/>
      <c r="J104" s="30" t="n">
        <v>25500.12</v>
      </c>
      <c r="K104" s="30" t="n">
        <v>117232.3</v>
      </c>
      <c r="L104" s="30" t="n">
        <v>33435.41</v>
      </c>
      <c r="M104" s="30" t="n">
        <v>176167.83</v>
      </c>
      <c r="N104" s="31"/>
      <c r="O104" s="30" t="n">
        <v>13707.62</v>
      </c>
      <c r="P104" s="30" t="n">
        <v>0</v>
      </c>
      <c r="Q104" s="30" t="n">
        <v>64462.7</v>
      </c>
      <c r="R104" s="30" t="n">
        <v>1975.82</v>
      </c>
      <c r="S104" s="30"/>
      <c r="T104" s="30"/>
      <c r="U104" s="30" t="n">
        <v>106755.23</v>
      </c>
      <c r="V104" s="30" t="n">
        <v>186901.37</v>
      </c>
      <c r="W104" s="31"/>
      <c r="X104" s="30" t="n">
        <v>654693.49</v>
      </c>
      <c r="Y104" s="31"/>
      <c r="Z104" s="30" t="n">
        <v>225675.49</v>
      </c>
      <c r="AA104" s="30" t="n">
        <v>152422.53</v>
      </c>
      <c r="AB104" s="30" t="n">
        <v>106769.86</v>
      </c>
      <c r="AC104" s="31"/>
      <c r="AD104" s="30" t="n">
        <v>309610.2</v>
      </c>
      <c r="AE104" s="30" t="n">
        <v>37404.72</v>
      </c>
      <c r="AF104" s="30" t="n">
        <v>235188.19</v>
      </c>
      <c r="AG104" s="31"/>
      <c r="AH104" s="30" t="n">
        <v>823.25</v>
      </c>
      <c r="AI104" s="30" t="n">
        <v>626.91</v>
      </c>
      <c r="AJ104" s="30" t="n">
        <v>0</v>
      </c>
      <c r="AK104" s="30" t="n">
        <v>25483.77</v>
      </c>
      <c r="AL104" s="30" t="n">
        <v>823.25</v>
      </c>
      <c r="AM104" s="30" t="n">
        <v>26110.68</v>
      </c>
      <c r="AO104" s="27"/>
    </row>
    <row r="105" customFormat="false" ht="15" hidden="false" customHeight="false" outlineLevel="0" collapsed="false">
      <c r="A105" s="28" t="s">
        <v>123</v>
      </c>
      <c r="B105" s="29"/>
      <c r="C105" s="30" t="n">
        <v>23048.93</v>
      </c>
      <c r="D105" s="30" t="n">
        <v>5458.54</v>
      </c>
      <c r="E105" s="30"/>
      <c r="F105" s="30" t="n">
        <v>16127.05</v>
      </c>
      <c r="G105" s="30" t="n">
        <v>0</v>
      </c>
      <c r="H105" s="30" t="n">
        <v>44634.52</v>
      </c>
      <c r="I105" s="31"/>
      <c r="J105" s="30"/>
      <c r="K105" s="30"/>
      <c r="L105" s="30" t="n">
        <v>11966.91</v>
      </c>
      <c r="M105" s="30" t="n">
        <v>11966.91</v>
      </c>
      <c r="N105" s="31"/>
      <c r="O105" s="30" t="n">
        <v>0</v>
      </c>
      <c r="P105" s="30" t="n">
        <v>0</v>
      </c>
      <c r="Q105" s="30" t="n">
        <v>66381.52</v>
      </c>
      <c r="R105" s="30"/>
      <c r="S105" s="30" t="n">
        <v>3061.47</v>
      </c>
      <c r="T105" s="30"/>
      <c r="U105" s="30" t="n">
        <v>112822.6</v>
      </c>
      <c r="V105" s="30" t="n">
        <v>182265.59</v>
      </c>
      <c r="W105" s="31"/>
      <c r="X105" s="30" t="n">
        <v>238867.02</v>
      </c>
      <c r="Y105" s="31"/>
      <c r="Z105" s="30" t="n">
        <v>2664.21</v>
      </c>
      <c r="AA105" s="30" t="n">
        <v>1100.84</v>
      </c>
      <c r="AB105" s="30" t="n">
        <v>95096.38</v>
      </c>
      <c r="AC105" s="31"/>
      <c r="AD105" s="30" t="n">
        <v>59064.53</v>
      </c>
      <c r="AE105" s="30" t="n">
        <v>869.42</v>
      </c>
      <c r="AF105" s="30" t="n">
        <v>16563.84</v>
      </c>
      <c r="AG105" s="31"/>
      <c r="AH105" s="30" t="n">
        <v>630.23</v>
      </c>
      <c r="AI105" s="30" t="n">
        <v>0</v>
      </c>
      <c r="AJ105" s="30" t="n">
        <v>52.7</v>
      </c>
      <c r="AK105" s="30" t="n">
        <v>251678.22</v>
      </c>
      <c r="AL105" s="30" t="n">
        <v>682.93</v>
      </c>
      <c r="AM105" s="30" t="n">
        <v>251678.22</v>
      </c>
      <c r="AO105" s="32"/>
    </row>
    <row r="106" customFormat="false" ht="15" hidden="false" customHeight="false" outlineLevel="0" collapsed="false">
      <c r="A106" s="28" t="s">
        <v>124</v>
      </c>
      <c r="B106" s="29"/>
      <c r="C106" s="30" t="n">
        <v>100102.95</v>
      </c>
      <c r="D106" s="30" t="n">
        <v>47092.58</v>
      </c>
      <c r="E106" s="30"/>
      <c r="F106" s="30" t="n">
        <v>172424.16</v>
      </c>
      <c r="G106" s="30" t="n">
        <v>9143.44</v>
      </c>
      <c r="H106" s="30" t="n">
        <v>328763.13</v>
      </c>
      <c r="I106" s="31"/>
      <c r="J106" s="30"/>
      <c r="K106" s="30" t="n">
        <v>963.26</v>
      </c>
      <c r="L106" s="30" t="n">
        <v>19152.27</v>
      </c>
      <c r="M106" s="30" t="n">
        <v>20115.53</v>
      </c>
      <c r="N106" s="31"/>
      <c r="O106" s="30" t="n">
        <v>0</v>
      </c>
      <c r="P106" s="30" t="n">
        <v>15027.05</v>
      </c>
      <c r="Q106" s="30" t="n">
        <v>128259.2</v>
      </c>
      <c r="R106" s="30" t="n">
        <v>685.41</v>
      </c>
      <c r="S106" s="30"/>
      <c r="T106" s="30" t="n">
        <v>418.2</v>
      </c>
      <c r="U106" s="30" t="n">
        <v>375685.03</v>
      </c>
      <c r="V106" s="30" t="n">
        <v>520074.89</v>
      </c>
      <c r="W106" s="31"/>
      <c r="X106" s="30" t="n">
        <v>868953.55</v>
      </c>
      <c r="Y106" s="31"/>
      <c r="Z106" s="30" t="n">
        <v>277830.07</v>
      </c>
      <c r="AA106" s="30" t="n">
        <v>18521.61</v>
      </c>
      <c r="AB106" s="30" t="n">
        <v>367789.08</v>
      </c>
      <c r="AC106" s="31"/>
      <c r="AD106" s="30" t="n">
        <v>319961.87</v>
      </c>
      <c r="AE106" s="30" t="n">
        <v>10775.76</v>
      </c>
      <c r="AF106" s="30" t="n">
        <v>283319.37</v>
      </c>
      <c r="AG106" s="31"/>
      <c r="AH106" s="30" t="n">
        <v>67496.42</v>
      </c>
      <c r="AI106" s="30" t="n">
        <v>0</v>
      </c>
      <c r="AJ106" s="30" t="n">
        <v>30322.64</v>
      </c>
      <c r="AK106" s="30" t="n">
        <v>177527.53</v>
      </c>
      <c r="AL106" s="30" t="n">
        <v>97819.06</v>
      </c>
      <c r="AM106" s="30" t="n">
        <v>177527.53</v>
      </c>
      <c r="AO106" s="32"/>
    </row>
    <row r="107" customFormat="false" ht="15" hidden="false" customHeight="false" outlineLevel="0" collapsed="false">
      <c r="A107" s="28" t="s">
        <v>125</v>
      </c>
      <c r="B107" s="29"/>
      <c r="C107" s="30" t="n">
        <v>12264992.41</v>
      </c>
      <c r="D107" s="30" t="n">
        <v>5231119.84</v>
      </c>
      <c r="E107" s="30" t="n">
        <v>27974.03</v>
      </c>
      <c r="F107" s="30" t="n">
        <v>4359871.25</v>
      </c>
      <c r="G107" s="30" t="n">
        <v>4614568.3</v>
      </c>
      <c r="H107" s="30" t="n">
        <v>26498525.83</v>
      </c>
      <c r="I107" s="31"/>
      <c r="J107" s="30" t="n">
        <v>468481.27</v>
      </c>
      <c r="K107" s="30" t="n">
        <v>70753.35</v>
      </c>
      <c r="L107" s="30" t="n">
        <v>624784.19</v>
      </c>
      <c r="M107" s="30" t="n">
        <v>1164018.81</v>
      </c>
      <c r="N107" s="31"/>
      <c r="O107" s="30" t="n">
        <v>289825.49</v>
      </c>
      <c r="P107" s="30" t="n">
        <v>0</v>
      </c>
      <c r="Q107" s="30" t="n">
        <v>1520343.59</v>
      </c>
      <c r="R107" s="30" t="n">
        <v>3378.97</v>
      </c>
      <c r="S107" s="30"/>
      <c r="T107" s="30"/>
      <c r="U107" s="30" t="n">
        <v>4454473.39</v>
      </c>
      <c r="V107" s="30" t="n">
        <v>6268021.44</v>
      </c>
      <c r="W107" s="31"/>
      <c r="X107" s="30" t="n">
        <v>33930566.08</v>
      </c>
      <c r="Y107" s="31"/>
      <c r="Z107" s="30" t="n">
        <v>12234278.14</v>
      </c>
      <c r="AA107" s="30" t="n">
        <v>493354.07</v>
      </c>
      <c r="AB107" s="30" t="n">
        <v>5130799.43</v>
      </c>
      <c r="AC107" s="31"/>
      <c r="AD107" s="30" t="n">
        <v>35267111.26</v>
      </c>
      <c r="AE107" s="30" t="n">
        <v>911846.25</v>
      </c>
      <c r="AF107" s="30" t="n">
        <v>1832382.32</v>
      </c>
      <c r="AG107" s="31"/>
      <c r="AH107" s="30" t="n">
        <v>6246644.64</v>
      </c>
      <c r="AI107" s="30" t="n">
        <v>11851.46</v>
      </c>
      <c r="AJ107" s="30" t="n">
        <v>284103.74</v>
      </c>
      <c r="AK107" s="30" t="n">
        <v>659778.8</v>
      </c>
      <c r="AL107" s="30" t="n">
        <v>6530748.38</v>
      </c>
      <c r="AM107" s="30" t="n">
        <v>671630.26</v>
      </c>
      <c r="AO107" s="32"/>
    </row>
    <row r="108" customFormat="false" ht="15" hidden="false" customHeight="false" outlineLevel="0" collapsed="false">
      <c r="A108" s="28" t="s">
        <v>126</v>
      </c>
      <c r="B108" s="29"/>
      <c r="C108" s="30" t="n">
        <v>12731252</v>
      </c>
      <c r="D108" s="30" t="n">
        <v>7246857</v>
      </c>
      <c r="E108" s="30" t="n">
        <v>1045535</v>
      </c>
      <c r="F108" s="30" t="n">
        <v>2235246</v>
      </c>
      <c r="G108" s="30" t="n">
        <v>905876</v>
      </c>
      <c r="H108" s="30" t="n">
        <v>24164766</v>
      </c>
      <c r="I108" s="31"/>
      <c r="J108" s="30" t="n">
        <v>28336</v>
      </c>
      <c r="K108" s="30" t="n">
        <v>2229203</v>
      </c>
      <c r="L108" s="30" t="n">
        <v>1157424</v>
      </c>
      <c r="M108" s="30" t="n">
        <v>3414963</v>
      </c>
      <c r="N108" s="31"/>
      <c r="O108" s="30" t="n">
        <v>440759.09</v>
      </c>
      <c r="P108" s="30" t="n">
        <v>1403077.29</v>
      </c>
      <c r="Q108" s="30" t="n">
        <v>1485691.15</v>
      </c>
      <c r="R108" s="30" t="n">
        <v>253103.2</v>
      </c>
      <c r="S108" s="30" t="n">
        <v>1434109.95</v>
      </c>
      <c r="T108" s="30"/>
      <c r="U108" s="30" t="n">
        <v>2424986.52</v>
      </c>
      <c r="V108" s="30" t="n">
        <v>7441727.2</v>
      </c>
      <c r="W108" s="31"/>
      <c r="X108" s="30" t="n">
        <v>35021456.2</v>
      </c>
      <c r="Y108" s="31"/>
      <c r="Z108" s="30" t="n">
        <v>11570843</v>
      </c>
      <c r="AA108" s="30" t="n">
        <v>2663655</v>
      </c>
      <c r="AB108" s="30" t="n">
        <v>6782555.49</v>
      </c>
      <c r="AC108" s="31"/>
      <c r="AD108" s="30" t="n">
        <v>46268054</v>
      </c>
      <c r="AE108" s="30" t="n">
        <v>839127</v>
      </c>
      <c r="AF108" s="30" t="n">
        <v>3094577.66</v>
      </c>
      <c r="AG108" s="31"/>
      <c r="AH108" s="30" t="n">
        <v>1354445</v>
      </c>
      <c r="AI108" s="30" t="n">
        <v>3564</v>
      </c>
      <c r="AJ108" s="30" t="n">
        <v>835759</v>
      </c>
      <c r="AK108" s="30" t="n">
        <v>649087</v>
      </c>
      <c r="AL108" s="30" t="n">
        <v>2190204</v>
      </c>
      <c r="AM108" s="30" t="n">
        <v>652651</v>
      </c>
      <c r="AO108" s="32"/>
    </row>
    <row r="109" customFormat="false" ht="15" hidden="false" customHeight="false" outlineLevel="0" collapsed="false">
      <c r="A109" s="28" t="s">
        <v>127</v>
      </c>
      <c r="B109" s="29"/>
      <c r="C109" s="30" t="n">
        <v>1524762.56</v>
      </c>
      <c r="D109" s="30" t="n">
        <v>1503518.61</v>
      </c>
      <c r="E109" s="30" t="n">
        <v>624246.09</v>
      </c>
      <c r="F109" s="30" t="n">
        <v>879849.26</v>
      </c>
      <c r="G109" s="30" t="n">
        <v>632136.45</v>
      </c>
      <c r="H109" s="30" t="n">
        <v>5164512.97</v>
      </c>
      <c r="I109" s="31"/>
      <c r="J109" s="30" t="n">
        <v>186273.23</v>
      </c>
      <c r="K109" s="30" t="n">
        <v>48339</v>
      </c>
      <c r="L109" s="30" t="n">
        <v>330050.42</v>
      </c>
      <c r="M109" s="30" t="n">
        <v>564662.65</v>
      </c>
      <c r="N109" s="31"/>
      <c r="O109" s="30" t="n">
        <v>190113.5</v>
      </c>
      <c r="P109" s="30" t="n">
        <v>360000</v>
      </c>
      <c r="Q109" s="30" t="n">
        <v>524705.14</v>
      </c>
      <c r="R109" s="30" t="n">
        <v>236175.35</v>
      </c>
      <c r="S109" s="30" t="n">
        <v>329545.33</v>
      </c>
      <c r="T109" s="30"/>
      <c r="U109" s="30" t="n">
        <v>1046470.73</v>
      </c>
      <c r="V109" s="30" t="n">
        <v>2687010.05</v>
      </c>
      <c r="W109" s="31"/>
      <c r="X109" s="30" t="n">
        <v>8416185.67</v>
      </c>
      <c r="Y109" s="31"/>
      <c r="Z109" s="30" t="n">
        <v>3093117.95</v>
      </c>
      <c r="AA109" s="30" t="n">
        <v>325037.04</v>
      </c>
      <c r="AB109" s="30" t="n">
        <v>1535305.96</v>
      </c>
      <c r="AC109" s="31"/>
      <c r="AD109" s="30" t="n">
        <v>9065132.49</v>
      </c>
      <c r="AE109" s="30" t="n">
        <v>494927.06</v>
      </c>
      <c r="AF109" s="30" t="n">
        <v>940987.46</v>
      </c>
      <c r="AG109" s="31"/>
      <c r="AH109" s="30" t="n">
        <v>58717.9</v>
      </c>
      <c r="AI109" s="30" t="n">
        <v>10099.58</v>
      </c>
      <c r="AJ109" s="30" t="n">
        <v>28810.49</v>
      </c>
      <c r="AK109" s="30" t="n">
        <v>389196.44</v>
      </c>
      <c r="AL109" s="30" t="n">
        <v>87528.39</v>
      </c>
      <c r="AM109" s="30" t="n">
        <v>399296.02</v>
      </c>
      <c r="AO109" s="32"/>
    </row>
    <row r="110" customFormat="false" ht="15" hidden="false" customHeight="false" outlineLevel="0" collapsed="false">
      <c r="A110" s="15" t="s">
        <v>128</v>
      </c>
      <c r="B110" s="33"/>
      <c r="C110" s="34" t="n">
        <f aca="false">SUM(C93:C109)</f>
        <v>88060899.34</v>
      </c>
      <c r="D110" s="34" t="n">
        <f aca="false">SUM(D93:D109)</f>
        <v>38439330.6</v>
      </c>
      <c r="E110" s="34" t="n">
        <f aca="false">SUM(E93:E109)</f>
        <v>5102958.69</v>
      </c>
      <c r="F110" s="34" t="n">
        <f aca="false">SUM(F93:F109)</f>
        <v>20783661.41</v>
      </c>
      <c r="G110" s="34" t="n">
        <f aca="false">SUM(G93:G109)</f>
        <v>11652809.29</v>
      </c>
      <c r="H110" s="34" t="n">
        <f aca="false">SUM(H93:H109)</f>
        <v>164039659.33</v>
      </c>
      <c r="I110" s="41"/>
      <c r="J110" s="34" t="n">
        <f aca="false">SUM(J93:J109)</f>
        <v>1680347.18</v>
      </c>
      <c r="K110" s="34" t="n">
        <f aca="false">SUM(K93:K109)</f>
        <v>6002239.97</v>
      </c>
      <c r="L110" s="34" t="n">
        <f aca="false">SUM(L93:L109)</f>
        <v>7167499.85</v>
      </c>
      <c r="M110" s="34" t="n">
        <f aca="false">SUM(M93:M109)</f>
        <v>14850087</v>
      </c>
      <c r="N110" s="41"/>
      <c r="O110" s="34" t="n">
        <f aca="false">SUM(O93:O109)</f>
        <v>4016753.1</v>
      </c>
      <c r="P110" s="34" t="n">
        <f aca="false">SUM(P93:P109)</f>
        <v>2918818.79</v>
      </c>
      <c r="Q110" s="34" t="n">
        <f aca="false">SUM(Q93:Q109)</f>
        <v>12517780.03</v>
      </c>
      <c r="R110" s="34" t="n">
        <f aca="false">SUM(R93:R109)</f>
        <v>797677.13</v>
      </c>
      <c r="S110" s="34" t="n">
        <f aca="false">SUM(S93:S109)</f>
        <v>9662659.21</v>
      </c>
      <c r="T110" s="34" t="n">
        <f aca="false">SUM(T93:T109)</f>
        <v>393875.48</v>
      </c>
      <c r="U110" s="34" t="n">
        <f aca="false">SUM(U93:U109)</f>
        <v>23834258.79</v>
      </c>
      <c r="V110" s="34" t="n">
        <f aca="false">SUM(V93:V109)</f>
        <v>54141822.53</v>
      </c>
      <c r="W110" s="41"/>
      <c r="X110" s="34" t="n">
        <f aca="false">SUM(X93:X109)</f>
        <v>233031568.86</v>
      </c>
      <c r="Y110" s="41"/>
      <c r="Z110" s="34" t="n">
        <f aca="false">SUM(Z93:Z109)</f>
        <v>84561192.36</v>
      </c>
      <c r="AA110" s="34" t="n">
        <f aca="false">SUM(AA93:AA109)</f>
        <v>10517985.56</v>
      </c>
      <c r="AB110" s="34" t="n">
        <f aca="false">SUM(AB93:AB109)</f>
        <v>43675664.49</v>
      </c>
      <c r="AC110" s="41"/>
      <c r="AD110" s="34" t="n">
        <f aca="false">SUM(AD93:AD109)</f>
        <v>228618385.17</v>
      </c>
      <c r="AE110" s="34" t="n">
        <f aca="false">SUM(AE93:AE109)</f>
        <v>6703314.8</v>
      </c>
      <c r="AF110" s="34" t="n">
        <f aca="false">SUM(AF93:AF109)</f>
        <v>19273607.21</v>
      </c>
      <c r="AG110" s="41"/>
      <c r="AH110" s="34" t="n">
        <f aca="false">SUM(AH93:AH109)</f>
        <v>10551974.69</v>
      </c>
      <c r="AI110" s="34" t="n">
        <f aca="false">SUM(AI93:AI109)</f>
        <v>37873.51</v>
      </c>
      <c r="AJ110" s="34" t="n">
        <f aca="false">SUM(AJ93:AJ109)</f>
        <v>2105988.91</v>
      </c>
      <c r="AK110" s="34" t="n">
        <f aca="false">SUM(AK93:AK109)</f>
        <v>6259288</v>
      </c>
      <c r="AL110" s="34" t="n">
        <f aca="false">SUM(AL93:AL109)</f>
        <v>12657963.6</v>
      </c>
      <c r="AM110" s="34" t="n">
        <f aca="false">SUM(AM93:AM109)</f>
        <v>6297161.51</v>
      </c>
      <c r="AO110" s="32"/>
    </row>
    <row r="111" s="39" customFormat="true" ht="15" hidden="false" customHeight="false" outlineLevel="0" collapsed="false">
      <c r="A111" s="36"/>
      <c r="B111" s="2"/>
      <c r="C111" s="37"/>
      <c r="D111" s="37"/>
      <c r="E111" s="36"/>
      <c r="F111" s="36"/>
      <c r="G111" s="37"/>
      <c r="H111" s="37"/>
      <c r="I111" s="38"/>
      <c r="J111" s="36"/>
      <c r="K111" s="36"/>
      <c r="L111" s="37"/>
      <c r="M111" s="37"/>
      <c r="N111" s="38"/>
      <c r="O111" s="37"/>
      <c r="P111" s="37"/>
      <c r="Q111" s="37"/>
      <c r="R111" s="37"/>
      <c r="S111" s="37"/>
      <c r="T111" s="36"/>
      <c r="U111" s="37"/>
      <c r="V111" s="37"/>
      <c r="W111" s="38"/>
      <c r="X111" s="37"/>
      <c r="Y111" s="38"/>
      <c r="Z111" s="36"/>
      <c r="AA111" s="36"/>
      <c r="AB111" s="37"/>
      <c r="AC111" s="38"/>
      <c r="AD111" s="36"/>
      <c r="AE111" s="36"/>
      <c r="AF111" s="37"/>
      <c r="AG111" s="38"/>
      <c r="AH111" s="36"/>
      <c r="AI111" s="36"/>
      <c r="AJ111" s="36"/>
      <c r="AK111" s="37"/>
      <c r="AL111" s="36"/>
      <c r="AM111" s="37"/>
      <c r="AO111" s="32"/>
    </row>
    <row r="112" s="10" customFormat="true" ht="15" hidden="false" customHeight="true" outlineLevel="0" collapsed="false">
      <c r="A112" s="6" t="s">
        <v>129</v>
      </c>
      <c r="B112" s="7"/>
      <c r="C112" s="6" t="s">
        <v>2</v>
      </c>
      <c r="D112" s="6"/>
      <c r="E112" s="6"/>
      <c r="F112" s="6"/>
      <c r="G112" s="6"/>
      <c r="H112" s="6"/>
      <c r="I112" s="8"/>
      <c r="J112" s="6" t="s">
        <v>3</v>
      </c>
      <c r="K112" s="6"/>
      <c r="L112" s="6"/>
      <c r="M112" s="6"/>
      <c r="N112" s="8"/>
      <c r="O112" s="6" t="s">
        <v>4</v>
      </c>
      <c r="P112" s="6"/>
      <c r="Q112" s="6"/>
      <c r="R112" s="6"/>
      <c r="S112" s="6"/>
      <c r="T112" s="6"/>
      <c r="U112" s="6"/>
      <c r="V112" s="6"/>
      <c r="W112" s="8"/>
      <c r="X112" s="9" t="s">
        <v>5</v>
      </c>
      <c r="Y112" s="8"/>
      <c r="Z112" s="6" t="s">
        <v>6</v>
      </c>
      <c r="AA112" s="6"/>
      <c r="AB112" s="6"/>
      <c r="AC112" s="7"/>
      <c r="AD112" s="6" t="s">
        <v>7</v>
      </c>
      <c r="AE112" s="6"/>
      <c r="AF112" s="6"/>
      <c r="AG112" s="7"/>
      <c r="AH112" s="6" t="s">
        <v>8</v>
      </c>
      <c r="AI112" s="6"/>
      <c r="AJ112" s="6" t="s">
        <v>9</v>
      </c>
      <c r="AK112" s="6"/>
      <c r="AL112" s="6" t="s">
        <v>10</v>
      </c>
      <c r="AM112" s="6"/>
      <c r="AO112" s="32"/>
    </row>
    <row r="113" s="13" customFormat="true" ht="45" hidden="false" customHeight="false" outlineLevel="0" collapsed="false">
      <c r="A113" s="6"/>
      <c r="B113" s="8"/>
      <c r="C113" s="9" t="s">
        <v>11</v>
      </c>
      <c r="D113" s="9" t="s">
        <v>12</v>
      </c>
      <c r="E113" s="9" t="s">
        <v>13</v>
      </c>
      <c r="F113" s="9" t="s">
        <v>14</v>
      </c>
      <c r="G113" s="9" t="s">
        <v>15</v>
      </c>
      <c r="H113" s="9" t="s">
        <v>16</v>
      </c>
      <c r="I113" s="12"/>
      <c r="J113" s="9" t="s">
        <v>17</v>
      </c>
      <c r="K113" s="9" t="s">
        <v>18</v>
      </c>
      <c r="L113" s="9" t="s">
        <v>15</v>
      </c>
      <c r="M113" s="9" t="s">
        <v>16</v>
      </c>
      <c r="N113" s="12"/>
      <c r="O113" s="9" t="s">
        <v>19</v>
      </c>
      <c r="P113" s="9" t="s">
        <v>20</v>
      </c>
      <c r="Q113" s="9" t="s">
        <v>21</v>
      </c>
      <c r="R113" s="9" t="s">
        <v>22</v>
      </c>
      <c r="S113" s="9" t="s">
        <v>23</v>
      </c>
      <c r="T113" s="9" t="s">
        <v>24</v>
      </c>
      <c r="U113" s="9" t="s">
        <v>15</v>
      </c>
      <c r="V113" s="9" t="s">
        <v>16</v>
      </c>
      <c r="W113" s="12"/>
      <c r="X113" s="9"/>
      <c r="Y113" s="12"/>
      <c r="Z113" s="9" t="s">
        <v>25</v>
      </c>
      <c r="AA113" s="9" t="s">
        <v>26</v>
      </c>
      <c r="AB113" s="9" t="s">
        <v>27</v>
      </c>
      <c r="AC113" s="12"/>
      <c r="AD113" s="9" t="s">
        <v>25</v>
      </c>
      <c r="AE113" s="9" t="s">
        <v>26</v>
      </c>
      <c r="AF113" s="9" t="s">
        <v>27</v>
      </c>
      <c r="AG113" s="12"/>
      <c r="AH113" s="9" t="s">
        <v>28</v>
      </c>
      <c r="AI113" s="9" t="s">
        <v>29</v>
      </c>
      <c r="AJ113" s="9" t="s">
        <v>28</v>
      </c>
      <c r="AK113" s="9" t="s">
        <v>29</v>
      </c>
      <c r="AL113" s="9" t="s">
        <v>28</v>
      </c>
      <c r="AM113" s="9" t="s">
        <v>29</v>
      </c>
      <c r="AO113" s="32"/>
    </row>
    <row r="114" customFormat="false" ht="15" hidden="false" customHeight="false" outlineLevel="0" collapsed="false">
      <c r="A114" s="28" t="s">
        <v>130</v>
      </c>
      <c r="B114" s="29"/>
      <c r="C114" s="30" t="n">
        <v>461279</v>
      </c>
      <c r="D114" s="30" t="n">
        <v>646819.84</v>
      </c>
      <c r="E114" s="30" t="n">
        <v>229000</v>
      </c>
      <c r="F114" s="30" t="n">
        <v>265826.37</v>
      </c>
      <c r="G114" s="30" t="n">
        <v>152175.65</v>
      </c>
      <c r="H114" s="30" t="n">
        <v>1755100.86</v>
      </c>
      <c r="I114" s="31"/>
      <c r="J114" s="30" t="n">
        <v>59112.74</v>
      </c>
      <c r="K114" s="30" t="n">
        <v>230958.76</v>
      </c>
      <c r="L114" s="30" t="n">
        <v>126923.99</v>
      </c>
      <c r="M114" s="30" t="n">
        <v>416995.49</v>
      </c>
      <c r="N114" s="31"/>
      <c r="O114" s="30" t="n">
        <v>95104.69</v>
      </c>
      <c r="P114" s="30" t="n">
        <v>36908.93</v>
      </c>
      <c r="Q114" s="30" t="n">
        <v>182830.41</v>
      </c>
      <c r="R114" s="30" t="n">
        <v>1323.05</v>
      </c>
      <c r="S114" s="30" t="n">
        <v>172949.25</v>
      </c>
      <c r="T114" s="30"/>
      <c r="U114" s="30" t="n">
        <v>276887.42</v>
      </c>
      <c r="V114" s="30" t="n">
        <v>766003.75</v>
      </c>
      <c r="W114" s="31"/>
      <c r="X114" s="30" t="n">
        <v>2938100.1</v>
      </c>
      <c r="Y114" s="31"/>
      <c r="Z114" s="30" t="n">
        <v>1041315.42</v>
      </c>
      <c r="AA114" s="30" t="n">
        <v>338876.32</v>
      </c>
      <c r="AB114" s="30" t="n">
        <v>535084.7</v>
      </c>
      <c r="AC114" s="31"/>
      <c r="AD114" s="30" t="n">
        <v>2184397.94</v>
      </c>
      <c r="AE114" s="30" t="n">
        <v>68968.35</v>
      </c>
      <c r="AF114" s="30" t="n">
        <v>346922.05</v>
      </c>
      <c r="AG114" s="31"/>
      <c r="AH114" s="30" t="n">
        <v>27893.61</v>
      </c>
      <c r="AI114" s="30" t="n">
        <v>0</v>
      </c>
      <c r="AJ114" s="30" t="n">
        <v>19356.4</v>
      </c>
      <c r="AK114" s="30" t="n">
        <v>134484.69</v>
      </c>
      <c r="AL114" s="30" t="n">
        <v>47250.01</v>
      </c>
      <c r="AM114" s="30" t="n">
        <v>134484.69</v>
      </c>
      <c r="AO114" s="32"/>
    </row>
    <row r="115" customFormat="false" ht="15" hidden="false" customHeight="false" outlineLevel="0" collapsed="false">
      <c r="A115" s="28" t="s">
        <v>131</v>
      </c>
      <c r="B115" s="29"/>
      <c r="C115" s="30" t="n">
        <v>4813902.05</v>
      </c>
      <c r="D115" s="30" t="n">
        <v>3031419.83</v>
      </c>
      <c r="E115" s="30" t="n">
        <v>640527.08</v>
      </c>
      <c r="F115" s="30" t="n">
        <v>2017940.99</v>
      </c>
      <c r="G115" s="30" t="n">
        <v>439772.84</v>
      </c>
      <c r="H115" s="30" t="n">
        <v>10943562.79</v>
      </c>
      <c r="I115" s="31"/>
      <c r="J115" s="30" t="n">
        <v>229125.95</v>
      </c>
      <c r="K115" s="30" t="n">
        <v>571694.77</v>
      </c>
      <c r="L115" s="30" t="n">
        <v>579417.39</v>
      </c>
      <c r="M115" s="30" t="n">
        <v>1380238.11</v>
      </c>
      <c r="N115" s="31"/>
      <c r="O115" s="30" t="n">
        <v>398866.04</v>
      </c>
      <c r="P115" s="30" t="n">
        <v>100364.01</v>
      </c>
      <c r="Q115" s="30" t="n">
        <v>894803.82</v>
      </c>
      <c r="R115" s="30" t="n">
        <v>222110.94</v>
      </c>
      <c r="S115" s="30" t="n">
        <v>671818.02</v>
      </c>
      <c r="T115" s="30"/>
      <c r="U115" s="30" t="n">
        <v>1173206.72</v>
      </c>
      <c r="V115" s="30" t="n">
        <v>3461169.55</v>
      </c>
      <c r="W115" s="31"/>
      <c r="X115" s="30" t="n">
        <v>15784970.45</v>
      </c>
      <c r="Y115" s="31"/>
      <c r="Z115" s="30" t="n">
        <v>6489636.88</v>
      </c>
      <c r="AA115" s="30" t="n">
        <v>1100235.66</v>
      </c>
      <c r="AB115" s="30" t="n">
        <v>2521760.98</v>
      </c>
      <c r="AC115" s="31"/>
      <c r="AD115" s="30" t="n">
        <v>12074151.36</v>
      </c>
      <c r="AE115" s="30" t="n">
        <v>941549.39</v>
      </c>
      <c r="AF115" s="30" t="n">
        <v>1885384.85</v>
      </c>
      <c r="AG115" s="31"/>
      <c r="AH115" s="30" t="n">
        <v>154513.67</v>
      </c>
      <c r="AI115" s="30" t="n">
        <v>21179.05</v>
      </c>
      <c r="AJ115" s="30" t="n">
        <v>57348.1</v>
      </c>
      <c r="AK115" s="30" t="n">
        <v>687112.65</v>
      </c>
      <c r="AL115" s="30" t="n">
        <v>211861.77</v>
      </c>
      <c r="AM115" s="30" t="n">
        <v>708291.7</v>
      </c>
      <c r="AO115" s="32"/>
    </row>
    <row r="116" customFormat="false" ht="15" hidden="false" customHeight="false" outlineLevel="0" collapsed="false">
      <c r="A116" s="28" t="s">
        <v>132</v>
      </c>
      <c r="B116" s="29"/>
      <c r="C116" s="30" t="n">
        <v>631649.13</v>
      </c>
      <c r="D116" s="30" t="n">
        <v>201159.94</v>
      </c>
      <c r="E116" s="30" t="n">
        <v>78584.99</v>
      </c>
      <c r="F116" s="30" t="n">
        <v>109450.64</v>
      </c>
      <c r="G116" s="30" t="n">
        <v>115767.35</v>
      </c>
      <c r="H116" s="30" t="n">
        <v>1136612.05</v>
      </c>
      <c r="I116" s="31"/>
      <c r="J116" s="30" t="n">
        <v>0</v>
      </c>
      <c r="K116" s="30" t="n">
        <v>523913.21</v>
      </c>
      <c r="L116" s="30" t="n">
        <v>87632.59</v>
      </c>
      <c r="M116" s="30" t="n">
        <v>611545.8</v>
      </c>
      <c r="N116" s="31"/>
      <c r="O116" s="30" t="n">
        <v>78173.09</v>
      </c>
      <c r="P116" s="30" t="n">
        <v>0</v>
      </c>
      <c r="Q116" s="30" t="n">
        <v>343860.44</v>
      </c>
      <c r="R116" s="30" t="n">
        <v>1600.04</v>
      </c>
      <c r="S116" s="30" t="n">
        <v>339245.58</v>
      </c>
      <c r="T116" s="30" t="n">
        <v>0</v>
      </c>
      <c r="U116" s="30" t="n">
        <v>335474.42</v>
      </c>
      <c r="V116" s="30" t="n">
        <v>1098353.57</v>
      </c>
      <c r="W116" s="31"/>
      <c r="X116" s="30" t="n">
        <v>2846511.42</v>
      </c>
      <c r="Y116" s="31"/>
      <c r="Z116" s="30" t="n">
        <v>441559.22</v>
      </c>
      <c r="AA116" s="30" t="n">
        <v>578808.82</v>
      </c>
      <c r="AB116" s="30" t="n">
        <v>596354.06</v>
      </c>
      <c r="AC116" s="31"/>
      <c r="AD116" s="30" t="n">
        <v>2543228.91</v>
      </c>
      <c r="AE116" s="30" t="n">
        <v>249681.49</v>
      </c>
      <c r="AF116" s="30" t="n">
        <v>505658.33</v>
      </c>
      <c r="AG116" s="31"/>
      <c r="AH116" s="30" t="n">
        <v>99266.09</v>
      </c>
      <c r="AI116" s="30" t="n">
        <v>0</v>
      </c>
      <c r="AJ116" s="30" t="n">
        <v>12280.59</v>
      </c>
      <c r="AK116" s="30" t="n">
        <v>103229.21</v>
      </c>
      <c r="AL116" s="30" t="n">
        <v>111546.68</v>
      </c>
      <c r="AM116" s="30" t="n">
        <v>103229.21</v>
      </c>
      <c r="AO116" s="32"/>
    </row>
    <row r="117" customFormat="false" ht="15" hidden="false" customHeight="false" outlineLevel="0" collapsed="false">
      <c r="A117" s="28" t="s">
        <v>133</v>
      </c>
      <c r="B117" s="29"/>
      <c r="C117" s="30" t="n">
        <v>2622835.57</v>
      </c>
      <c r="D117" s="30" t="n">
        <v>1266210.74</v>
      </c>
      <c r="E117" s="30" t="n">
        <v>338086.63</v>
      </c>
      <c r="F117" s="30" t="n">
        <v>660740.83</v>
      </c>
      <c r="G117" s="30" t="n">
        <v>394701.35</v>
      </c>
      <c r="H117" s="30" t="n">
        <v>5282575.12</v>
      </c>
      <c r="I117" s="31"/>
      <c r="J117" s="30" t="n">
        <v>248719.67</v>
      </c>
      <c r="K117" s="30" t="n">
        <v>470149.12</v>
      </c>
      <c r="L117" s="30" t="n">
        <v>274341.04</v>
      </c>
      <c r="M117" s="30" t="n">
        <v>993209.83</v>
      </c>
      <c r="N117" s="31"/>
      <c r="O117" s="30" t="n">
        <v>103937.27</v>
      </c>
      <c r="P117" s="30" t="n">
        <v>178820.68</v>
      </c>
      <c r="Q117" s="30" t="n">
        <v>629781.23</v>
      </c>
      <c r="R117" s="30" t="n">
        <v>157526.68</v>
      </c>
      <c r="S117" s="30" t="n">
        <v>162990.04</v>
      </c>
      <c r="T117" s="30"/>
      <c r="U117" s="30" t="n">
        <v>753784.96</v>
      </c>
      <c r="V117" s="30" t="n">
        <v>1986840.86</v>
      </c>
      <c r="W117" s="31"/>
      <c r="X117" s="30" t="n">
        <v>8262625.81</v>
      </c>
      <c r="Y117" s="31"/>
      <c r="Z117" s="30" t="n">
        <v>3303341.68</v>
      </c>
      <c r="AA117" s="30" t="n">
        <v>742176.52</v>
      </c>
      <c r="AB117" s="30" t="n">
        <v>1364663.36</v>
      </c>
      <c r="AC117" s="31"/>
      <c r="AD117" s="30" t="n">
        <v>5721685.48</v>
      </c>
      <c r="AE117" s="30" t="n">
        <v>421893.95</v>
      </c>
      <c r="AF117" s="30" t="n">
        <v>1551034.1</v>
      </c>
      <c r="AG117" s="31"/>
      <c r="AH117" s="30" t="n">
        <v>394893.93</v>
      </c>
      <c r="AI117" s="30" t="n">
        <v>0</v>
      </c>
      <c r="AJ117" s="30" t="n">
        <v>17885.36</v>
      </c>
      <c r="AK117" s="30" t="n">
        <v>278296.01</v>
      </c>
      <c r="AL117" s="30" t="n">
        <v>412779.29</v>
      </c>
      <c r="AM117" s="30" t="n">
        <v>278296.01</v>
      </c>
      <c r="AO117" s="32"/>
    </row>
    <row r="118" customFormat="false" ht="15" hidden="false" customHeight="false" outlineLevel="0" collapsed="false">
      <c r="A118" s="28" t="s">
        <v>134</v>
      </c>
      <c r="B118" s="29"/>
      <c r="C118" s="30" t="n">
        <v>296134.9</v>
      </c>
      <c r="D118" s="30" t="n">
        <v>311914.21</v>
      </c>
      <c r="E118" s="30" t="n">
        <v>84374.68</v>
      </c>
      <c r="F118" s="30" t="n">
        <v>127328.5</v>
      </c>
      <c r="G118" s="30" t="n">
        <v>59785.98</v>
      </c>
      <c r="H118" s="30" t="n">
        <v>879538.27</v>
      </c>
      <c r="I118" s="31"/>
      <c r="J118" s="30"/>
      <c r="K118" s="30" t="n">
        <v>193004.01</v>
      </c>
      <c r="L118" s="30" t="n">
        <v>74971.27</v>
      </c>
      <c r="M118" s="30" t="n">
        <v>267975.28</v>
      </c>
      <c r="N118" s="31"/>
      <c r="O118" s="30" t="n">
        <v>10680.77</v>
      </c>
      <c r="P118" s="30" t="n">
        <v>15661.19</v>
      </c>
      <c r="Q118" s="30" t="n">
        <v>99718.86</v>
      </c>
      <c r="R118" s="30" t="n">
        <v>55364.12</v>
      </c>
      <c r="S118" s="30" t="n">
        <v>82881.34</v>
      </c>
      <c r="T118" s="30"/>
      <c r="U118" s="30" t="n">
        <v>519878.35</v>
      </c>
      <c r="V118" s="30" t="n">
        <v>784184.63</v>
      </c>
      <c r="W118" s="31"/>
      <c r="X118" s="30" t="n">
        <v>1931698.18</v>
      </c>
      <c r="Y118" s="31"/>
      <c r="Z118" s="30" t="n">
        <v>452340.29</v>
      </c>
      <c r="AA118" s="30" t="n">
        <v>248573.8</v>
      </c>
      <c r="AB118" s="30" t="n">
        <v>602085.36</v>
      </c>
      <c r="AC118" s="31"/>
      <c r="AD118" s="30" t="n">
        <v>1190317.74</v>
      </c>
      <c r="AE118" s="30" t="n">
        <v>38261.63</v>
      </c>
      <c r="AF118" s="30" t="n">
        <v>183192.22</v>
      </c>
      <c r="AG118" s="31"/>
      <c r="AH118" s="30" t="n">
        <v>24172.28</v>
      </c>
      <c r="AI118" s="30" t="n">
        <v>0</v>
      </c>
      <c r="AJ118" s="30" t="n">
        <v>573</v>
      </c>
      <c r="AK118" s="30" t="n">
        <v>68877.21</v>
      </c>
      <c r="AL118" s="30" t="n">
        <v>24745.28</v>
      </c>
      <c r="AM118" s="30" t="n">
        <v>68877.21</v>
      </c>
      <c r="AO118" s="32"/>
    </row>
    <row r="119" customFormat="false" ht="15" hidden="false" customHeight="false" outlineLevel="0" collapsed="false">
      <c r="A119" s="28" t="s">
        <v>135</v>
      </c>
      <c r="B119" s="29"/>
      <c r="C119" s="30" t="n">
        <v>5495270.24</v>
      </c>
      <c r="D119" s="30" t="n">
        <v>2214811.61</v>
      </c>
      <c r="E119" s="30" t="n">
        <v>465454.46</v>
      </c>
      <c r="F119" s="30" t="n">
        <v>1369425.76</v>
      </c>
      <c r="G119" s="30" t="n">
        <v>188595.79</v>
      </c>
      <c r="H119" s="30" t="n">
        <v>9733557.86</v>
      </c>
      <c r="I119" s="31"/>
      <c r="J119" s="30" t="n">
        <v>0</v>
      </c>
      <c r="K119" s="30" t="n">
        <v>200194.76</v>
      </c>
      <c r="L119" s="30" t="n">
        <v>317071.34</v>
      </c>
      <c r="M119" s="30" t="n">
        <v>517266.1</v>
      </c>
      <c r="N119" s="31"/>
      <c r="O119" s="30" t="n">
        <v>382122.36</v>
      </c>
      <c r="P119" s="30" t="n">
        <v>156452.55</v>
      </c>
      <c r="Q119" s="30" t="n">
        <v>1812876.48</v>
      </c>
      <c r="R119" s="30" t="n">
        <v>410835.67</v>
      </c>
      <c r="S119" s="30" t="n">
        <v>1108399.61</v>
      </c>
      <c r="T119" s="30" t="n">
        <v>671125.72</v>
      </c>
      <c r="U119" s="30" t="n">
        <v>1376859.93</v>
      </c>
      <c r="V119" s="30" t="n">
        <v>5918672.32</v>
      </c>
      <c r="W119" s="31"/>
      <c r="X119" s="30" t="n">
        <v>16169496.28</v>
      </c>
      <c r="Y119" s="31"/>
      <c r="Z119" s="30" t="n">
        <v>4111302.91</v>
      </c>
      <c r="AA119" s="30" t="n">
        <v>294753.92</v>
      </c>
      <c r="AB119" s="30" t="n">
        <v>4284019.93</v>
      </c>
      <c r="AC119" s="31"/>
      <c r="AD119" s="30" t="n">
        <v>14480254.81</v>
      </c>
      <c r="AE119" s="30" t="n">
        <v>230449.53</v>
      </c>
      <c r="AF119" s="30" t="n">
        <v>2373358.82</v>
      </c>
      <c r="AG119" s="31"/>
      <c r="AH119" s="30" t="n">
        <v>208902.91</v>
      </c>
      <c r="AI119" s="30" t="n">
        <v>21011.18</v>
      </c>
      <c r="AJ119" s="30" t="n">
        <v>284383.96</v>
      </c>
      <c r="AK119" s="30" t="n">
        <v>314243.95</v>
      </c>
      <c r="AL119" s="30" t="n">
        <v>493286.87</v>
      </c>
      <c r="AM119" s="30" t="n">
        <v>335255.13</v>
      </c>
      <c r="AO119" s="32"/>
    </row>
    <row r="120" customFormat="false" ht="15" hidden="false" customHeight="false" outlineLevel="0" collapsed="false">
      <c r="A120" s="28" t="s">
        <v>136</v>
      </c>
      <c r="B120" s="29"/>
      <c r="C120" s="30" t="n">
        <v>4551140.54</v>
      </c>
      <c r="D120" s="30" t="n">
        <v>3175477.68</v>
      </c>
      <c r="E120" s="30" t="n">
        <v>504062.27</v>
      </c>
      <c r="F120" s="30" t="n">
        <v>1466018.52</v>
      </c>
      <c r="G120" s="30" t="n">
        <v>459684.97</v>
      </c>
      <c r="H120" s="30" t="n">
        <v>10156383.98</v>
      </c>
      <c r="I120" s="31"/>
      <c r="J120" s="30" t="n">
        <v>224971.69</v>
      </c>
      <c r="K120" s="30" t="n">
        <v>699480.26</v>
      </c>
      <c r="L120" s="30" t="n">
        <v>565604.83</v>
      </c>
      <c r="M120" s="30" t="n">
        <v>1490056.78</v>
      </c>
      <c r="N120" s="31"/>
      <c r="O120" s="30" t="n">
        <v>107381.81</v>
      </c>
      <c r="P120" s="30" t="n">
        <v>130274.2</v>
      </c>
      <c r="Q120" s="30" t="n">
        <v>706734.71</v>
      </c>
      <c r="R120" s="30" t="n">
        <v>147771.7</v>
      </c>
      <c r="S120" s="30" t="n">
        <v>580714.98</v>
      </c>
      <c r="T120" s="30"/>
      <c r="U120" s="30" t="n">
        <v>1148900.46</v>
      </c>
      <c r="V120" s="30" t="n">
        <v>2821777.86</v>
      </c>
      <c r="W120" s="31"/>
      <c r="X120" s="30" t="n">
        <v>14468218.62</v>
      </c>
      <c r="Y120" s="31"/>
      <c r="Z120" s="30" t="n">
        <v>5918127.22</v>
      </c>
      <c r="AA120" s="30" t="n">
        <v>901936.33</v>
      </c>
      <c r="AB120" s="30" t="n">
        <v>1881874.83</v>
      </c>
      <c r="AC120" s="31"/>
      <c r="AD120" s="30" t="n">
        <v>14556305.6</v>
      </c>
      <c r="AE120" s="30" t="n">
        <v>1011230.61</v>
      </c>
      <c r="AF120" s="30" t="n">
        <v>1105639.33</v>
      </c>
      <c r="AG120" s="31"/>
      <c r="AH120" s="30" t="n">
        <v>467167.49</v>
      </c>
      <c r="AI120" s="30" t="n">
        <v>0</v>
      </c>
      <c r="AJ120" s="30" t="n">
        <v>46689.47</v>
      </c>
      <c r="AK120" s="30" t="n">
        <v>245350.87</v>
      </c>
      <c r="AL120" s="30" t="n">
        <v>513856.96</v>
      </c>
      <c r="AM120" s="30" t="n">
        <v>245350.87</v>
      </c>
      <c r="AO120" s="32"/>
    </row>
    <row r="121" customFormat="false" ht="15" hidden="false" customHeight="false" outlineLevel="0" collapsed="false">
      <c r="A121" s="28" t="s">
        <v>137</v>
      </c>
      <c r="B121" s="29"/>
      <c r="C121" s="30" t="n">
        <v>1545679.4</v>
      </c>
      <c r="D121" s="30" t="n">
        <v>1084987.49</v>
      </c>
      <c r="E121" s="30" t="n">
        <v>314263.18</v>
      </c>
      <c r="F121" s="30" t="n">
        <v>418283.47</v>
      </c>
      <c r="G121" s="30" t="n">
        <v>289161.38</v>
      </c>
      <c r="H121" s="30" t="n">
        <v>3652374.92</v>
      </c>
      <c r="I121" s="31"/>
      <c r="J121" s="30" t="n">
        <v>73362.67</v>
      </c>
      <c r="K121" s="30" t="n">
        <v>341295.32</v>
      </c>
      <c r="L121" s="30" t="n">
        <v>134583.27</v>
      </c>
      <c r="M121" s="30" t="n">
        <v>549241.26</v>
      </c>
      <c r="N121" s="31"/>
      <c r="O121" s="30" t="n">
        <v>122452.62</v>
      </c>
      <c r="P121" s="30" t="n">
        <v>0</v>
      </c>
      <c r="Q121" s="30" t="n">
        <v>470539.31</v>
      </c>
      <c r="R121" s="30" t="n">
        <v>2149.65</v>
      </c>
      <c r="S121" s="30" t="n">
        <v>20000</v>
      </c>
      <c r="T121" s="30"/>
      <c r="U121" s="30" t="n">
        <v>1486642.89</v>
      </c>
      <c r="V121" s="30" t="n">
        <v>2101784.47</v>
      </c>
      <c r="W121" s="31"/>
      <c r="X121" s="30" t="n">
        <v>6303400.65</v>
      </c>
      <c r="Y121" s="31"/>
      <c r="Z121" s="30" t="n">
        <v>1994329.51</v>
      </c>
      <c r="AA121" s="30" t="n">
        <v>351649.36</v>
      </c>
      <c r="AB121" s="30" t="n">
        <v>1577250.59</v>
      </c>
      <c r="AC121" s="31"/>
      <c r="AD121" s="30" t="n">
        <v>5027190.29</v>
      </c>
      <c r="AE121" s="30" t="n">
        <v>168487.91</v>
      </c>
      <c r="AF121" s="30" t="n">
        <v>747176.75</v>
      </c>
      <c r="AG121" s="31"/>
      <c r="AH121" s="30" t="n">
        <v>132251.48</v>
      </c>
      <c r="AI121" s="30" t="n">
        <v>0</v>
      </c>
      <c r="AJ121" s="30" t="n">
        <v>14293.46</v>
      </c>
      <c r="AK121" s="30" t="n">
        <v>188370.83</v>
      </c>
      <c r="AL121" s="30" t="n">
        <v>146544.94</v>
      </c>
      <c r="AM121" s="30" t="n">
        <v>188370.83</v>
      </c>
      <c r="AO121" s="32"/>
    </row>
    <row r="122" customFormat="false" ht="15" hidden="false" customHeight="false" outlineLevel="0" collapsed="false">
      <c r="A122" s="28" t="s">
        <v>138</v>
      </c>
      <c r="B122" s="29"/>
      <c r="C122" s="30" t="n">
        <v>3400219.15</v>
      </c>
      <c r="D122" s="30" t="n">
        <v>1721883.11</v>
      </c>
      <c r="E122" s="30" t="n">
        <v>254142.42</v>
      </c>
      <c r="F122" s="30" t="n">
        <v>736366.55</v>
      </c>
      <c r="G122" s="30" t="n">
        <v>276654.29</v>
      </c>
      <c r="H122" s="30" t="n">
        <v>6389265.52</v>
      </c>
      <c r="I122" s="31"/>
      <c r="J122" s="30"/>
      <c r="K122" s="30" t="n">
        <v>552018.14</v>
      </c>
      <c r="L122" s="30" t="n">
        <v>373881.7</v>
      </c>
      <c r="M122" s="30" t="n">
        <v>925899.84</v>
      </c>
      <c r="N122" s="31"/>
      <c r="O122" s="30" t="n">
        <v>98682.18</v>
      </c>
      <c r="P122" s="30" t="n">
        <v>289506.95</v>
      </c>
      <c r="Q122" s="30" t="n">
        <v>862853.65</v>
      </c>
      <c r="R122" s="30" t="n">
        <v>78023.22</v>
      </c>
      <c r="S122" s="30" t="n">
        <v>559927.78</v>
      </c>
      <c r="T122" s="30"/>
      <c r="U122" s="30" t="n">
        <v>959350.34</v>
      </c>
      <c r="V122" s="30" t="n">
        <v>2848344.12</v>
      </c>
      <c r="W122" s="31"/>
      <c r="X122" s="30" t="n">
        <v>10163509.48</v>
      </c>
      <c r="Y122" s="31"/>
      <c r="Z122" s="30" t="n">
        <v>4813124.53</v>
      </c>
      <c r="AA122" s="30" t="n">
        <v>719017.74</v>
      </c>
      <c r="AB122" s="30" t="n">
        <v>2045976.09</v>
      </c>
      <c r="AC122" s="31"/>
      <c r="AD122" s="30" t="n">
        <v>8899975.33</v>
      </c>
      <c r="AE122" s="30" t="n">
        <v>269490.97</v>
      </c>
      <c r="AF122" s="30" t="n">
        <v>1498904.82</v>
      </c>
      <c r="AG122" s="31"/>
      <c r="AH122" s="30" t="n">
        <v>2336977.12</v>
      </c>
      <c r="AI122" s="30" t="n">
        <v>0</v>
      </c>
      <c r="AJ122" s="30" t="n">
        <v>17326.63</v>
      </c>
      <c r="AK122" s="30" t="n">
        <v>188687.45</v>
      </c>
      <c r="AL122" s="30" t="n">
        <v>2354303.75</v>
      </c>
      <c r="AM122" s="30" t="n">
        <v>188687.45</v>
      </c>
      <c r="AO122" s="32"/>
    </row>
    <row r="123" customFormat="false" ht="15" hidden="false" customHeight="false" outlineLevel="0" collapsed="false">
      <c r="A123" s="28" t="s">
        <v>139</v>
      </c>
      <c r="B123" s="29"/>
      <c r="C123" s="30" t="n">
        <v>2155838.49</v>
      </c>
      <c r="D123" s="30" t="n">
        <v>1200637.29</v>
      </c>
      <c r="E123" s="30" t="n">
        <v>173745.44</v>
      </c>
      <c r="F123" s="30" t="n">
        <v>837170.84</v>
      </c>
      <c r="G123" s="30" t="n">
        <v>436817.54</v>
      </c>
      <c r="H123" s="30" t="n">
        <v>4804209.6</v>
      </c>
      <c r="I123" s="31"/>
      <c r="J123" s="30" t="n">
        <v>123645.68</v>
      </c>
      <c r="K123" s="30" t="n">
        <v>265070.33</v>
      </c>
      <c r="L123" s="30" t="n">
        <v>490967.22</v>
      </c>
      <c r="M123" s="30" t="n">
        <v>879683.23</v>
      </c>
      <c r="N123" s="31"/>
      <c r="O123" s="30" t="n">
        <v>360785.22</v>
      </c>
      <c r="P123" s="30" t="n">
        <v>0</v>
      </c>
      <c r="Q123" s="30" t="n">
        <v>484110.96</v>
      </c>
      <c r="R123" s="30" t="n">
        <v>4238.01</v>
      </c>
      <c r="S123" s="30"/>
      <c r="T123" s="30" t="n">
        <v>5669.75</v>
      </c>
      <c r="U123" s="30" t="n">
        <v>1354315.28</v>
      </c>
      <c r="V123" s="30" t="n">
        <v>2209119.22</v>
      </c>
      <c r="W123" s="31"/>
      <c r="X123" s="30" t="n">
        <v>7893012.05</v>
      </c>
      <c r="Y123" s="31"/>
      <c r="Z123" s="30" t="n">
        <v>2942226.49</v>
      </c>
      <c r="AA123" s="30" t="n">
        <v>584481.75</v>
      </c>
      <c r="AB123" s="30" t="n">
        <v>1656766.53</v>
      </c>
      <c r="AC123" s="31"/>
      <c r="AD123" s="30" t="n">
        <v>4395614.11</v>
      </c>
      <c r="AE123" s="30" t="n">
        <v>226429.08</v>
      </c>
      <c r="AF123" s="30" t="n">
        <v>891821.71</v>
      </c>
      <c r="AG123" s="31"/>
      <c r="AH123" s="30" t="n">
        <v>39323.91</v>
      </c>
      <c r="AI123" s="30" t="n">
        <v>18346.77</v>
      </c>
      <c r="AJ123" s="30" t="n">
        <v>19870.33</v>
      </c>
      <c r="AK123" s="30" t="n">
        <v>155865.08</v>
      </c>
      <c r="AL123" s="30" t="n">
        <v>59194.24</v>
      </c>
      <c r="AM123" s="30" t="n">
        <v>174211.85</v>
      </c>
      <c r="AO123" s="32"/>
    </row>
    <row r="124" customFormat="false" ht="15" hidden="false" customHeight="false" outlineLevel="0" collapsed="false">
      <c r="A124" s="28" t="s">
        <v>140</v>
      </c>
      <c r="B124" s="29"/>
      <c r="C124" s="30" t="n">
        <v>149635.75</v>
      </c>
      <c r="D124" s="30" t="n">
        <v>46986.8</v>
      </c>
      <c r="E124" s="30" t="n">
        <v>81579.25</v>
      </c>
      <c r="F124" s="30" t="n">
        <v>150460.89</v>
      </c>
      <c r="G124" s="30" t="n">
        <v>43950.28</v>
      </c>
      <c r="H124" s="30" t="n">
        <v>472612.97</v>
      </c>
      <c r="I124" s="31"/>
      <c r="J124" s="30" t="n">
        <v>12249.14</v>
      </c>
      <c r="K124" s="30" t="n">
        <v>18031.92</v>
      </c>
      <c r="L124" s="30" t="n">
        <v>43605.62</v>
      </c>
      <c r="M124" s="30" t="n">
        <v>73886.68</v>
      </c>
      <c r="N124" s="31"/>
      <c r="O124" s="30" t="n">
        <v>33125.14</v>
      </c>
      <c r="P124" s="30" t="n">
        <v>0</v>
      </c>
      <c r="Q124" s="30" t="n">
        <v>65491.97</v>
      </c>
      <c r="R124" s="30"/>
      <c r="S124" s="30" t="n">
        <v>38850.72</v>
      </c>
      <c r="T124" s="30"/>
      <c r="U124" s="30" t="n">
        <v>160659.04</v>
      </c>
      <c r="V124" s="30" t="n">
        <v>298126.87</v>
      </c>
      <c r="W124" s="31"/>
      <c r="X124" s="30" t="n">
        <v>844626.52</v>
      </c>
      <c r="Y124" s="31"/>
      <c r="Z124" s="30" t="n">
        <v>219523.48</v>
      </c>
      <c r="AA124" s="30" t="n">
        <v>31091.44</v>
      </c>
      <c r="AB124" s="30" t="n">
        <v>146967.17</v>
      </c>
      <c r="AC124" s="31"/>
      <c r="AD124" s="30" t="n">
        <v>329310.85</v>
      </c>
      <c r="AE124" s="30" t="n">
        <v>7502.19</v>
      </c>
      <c r="AF124" s="30" t="n">
        <v>51744</v>
      </c>
      <c r="AG124" s="31"/>
      <c r="AH124" s="30" t="n">
        <v>0</v>
      </c>
      <c r="AI124" s="30" t="n">
        <v>0</v>
      </c>
      <c r="AJ124" s="30" t="n">
        <v>0</v>
      </c>
      <c r="AK124" s="30" t="n">
        <v>121854.02</v>
      </c>
      <c r="AL124" s="30" t="n">
        <v>0</v>
      </c>
      <c r="AM124" s="30" t="n">
        <v>121854.02</v>
      </c>
      <c r="AO124" s="32"/>
    </row>
    <row r="125" customFormat="false" ht="15" hidden="false" customHeight="false" outlineLevel="0" collapsed="false">
      <c r="A125" s="28" t="s">
        <v>141</v>
      </c>
      <c r="B125" s="29"/>
      <c r="C125" s="30" t="n">
        <v>93963.6</v>
      </c>
      <c r="D125" s="30" t="n">
        <v>100553.87</v>
      </c>
      <c r="E125" s="30" t="n">
        <v>69519.1</v>
      </c>
      <c r="F125" s="30" t="n">
        <v>141371.3</v>
      </c>
      <c r="G125" s="30" t="n">
        <v>37157.4</v>
      </c>
      <c r="H125" s="30" t="n">
        <v>442565.27</v>
      </c>
      <c r="I125" s="31"/>
      <c r="J125" s="30" t="n">
        <v>14378.33</v>
      </c>
      <c r="K125" s="30" t="n">
        <v>64683</v>
      </c>
      <c r="L125" s="30" t="n">
        <v>38912.2</v>
      </c>
      <c r="M125" s="30" t="n">
        <v>117973.53</v>
      </c>
      <c r="N125" s="31"/>
      <c r="O125" s="30" t="n">
        <v>0</v>
      </c>
      <c r="P125" s="30" t="n">
        <v>2000.8</v>
      </c>
      <c r="Q125" s="30" t="n">
        <v>67966.3</v>
      </c>
      <c r="R125" s="30" t="n">
        <v>3442.3</v>
      </c>
      <c r="S125" s="30" t="n">
        <v>63560</v>
      </c>
      <c r="T125" s="30"/>
      <c r="U125" s="30" t="n">
        <v>239613.3</v>
      </c>
      <c r="V125" s="30" t="n">
        <v>376582.7</v>
      </c>
      <c r="W125" s="31"/>
      <c r="X125" s="30" t="n">
        <v>937121.5</v>
      </c>
      <c r="Y125" s="31"/>
      <c r="Z125" s="30" t="n">
        <v>255167.51</v>
      </c>
      <c r="AA125" s="30" t="n">
        <v>71775.62</v>
      </c>
      <c r="AB125" s="30" t="n">
        <v>315429.51</v>
      </c>
      <c r="AC125" s="31"/>
      <c r="AD125" s="30" t="n">
        <v>105267.09</v>
      </c>
      <c r="AE125" s="30" t="n">
        <v>21616.14</v>
      </c>
      <c r="AF125" s="30" t="n">
        <v>75149.64</v>
      </c>
      <c r="AG125" s="31"/>
      <c r="AH125" s="30" t="n">
        <v>0</v>
      </c>
      <c r="AI125" s="30" t="n">
        <v>0</v>
      </c>
      <c r="AJ125" s="30" t="n">
        <v>0</v>
      </c>
      <c r="AK125" s="30" t="n">
        <v>53225.35</v>
      </c>
      <c r="AL125" s="30" t="n">
        <v>0</v>
      </c>
      <c r="AM125" s="30" t="n">
        <v>53225.35</v>
      </c>
      <c r="AO125" s="32"/>
    </row>
    <row r="126" customFormat="false" ht="15" hidden="false" customHeight="false" outlineLevel="0" collapsed="false">
      <c r="A126" s="28" t="s">
        <v>142</v>
      </c>
      <c r="B126" s="29"/>
      <c r="C126" s="30" t="n">
        <v>17705975.44</v>
      </c>
      <c r="D126" s="30" t="n">
        <v>9916348.11</v>
      </c>
      <c r="E126" s="30" t="n">
        <v>1204837.34</v>
      </c>
      <c r="F126" s="30" t="n">
        <v>3090207.56</v>
      </c>
      <c r="G126" s="30" t="n">
        <v>1094182.87</v>
      </c>
      <c r="H126" s="30" t="n">
        <v>33011551.32</v>
      </c>
      <c r="I126" s="31"/>
      <c r="J126" s="30"/>
      <c r="K126" s="30" t="n">
        <v>1262666.9</v>
      </c>
      <c r="L126" s="30" t="n">
        <v>1048368.56</v>
      </c>
      <c r="M126" s="30" t="n">
        <v>2311035.46</v>
      </c>
      <c r="N126" s="31"/>
      <c r="O126" s="30" t="n">
        <v>239925.14</v>
      </c>
      <c r="P126" s="30" t="n">
        <v>153773.56</v>
      </c>
      <c r="Q126" s="30" t="n">
        <v>2350158.01</v>
      </c>
      <c r="R126" s="30" t="n">
        <v>249977.95</v>
      </c>
      <c r="S126" s="30" t="n">
        <v>1490432.64</v>
      </c>
      <c r="T126" s="30"/>
      <c r="U126" s="30" t="n">
        <v>5634015.85</v>
      </c>
      <c r="V126" s="30" t="n">
        <v>10118283.15</v>
      </c>
      <c r="W126" s="31"/>
      <c r="X126" s="30" t="n">
        <v>45440869.93</v>
      </c>
      <c r="Y126" s="31"/>
      <c r="Z126" s="30" t="n">
        <v>14744781.97</v>
      </c>
      <c r="AA126" s="30" t="n">
        <v>1523963.93</v>
      </c>
      <c r="AB126" s="30" t="n">
        <v>7667929.83</v>
      </c>
      <c r="AC126" s="31"/>
      <c r="AD126" s="30" t="n">
        <v>46567330.16</v>
      </c>
      <c r="AE126" s="30" t="n">
        <v>856813.11</v>
      </c>
      <c r="AF126" s="30" t="n">
        <v>2772654.04</v>
      </c>
      <c r="AG126" s="31"/>
      <c r="AH126" s="30" t="n">
        <v>970053.85</v>
      </c>
      <c r="AI126" s="30" t="n">
        <v>0</v>
      </c>
      <c r="AJ126" s="30" t="n">
        <v>251832.64</v>
      </c>
      <c r="AK126" s="30" t="n">
        <v>1835282.26</v>
      </c>
      <c r="AL126" s="30" t="n">
        <v>1221886.49</v>
      </c>
      <c r="AM126" s="30" t="n">
        <v>1835282.26</v>
      </c>
      <c r="AO126" s="32"/>
    </row>
    <row r="127" customFormat="false" ht="15" hidden="false" customHeight="false" outlineLevel="0" collapsed="false">
      <c r="A127" s="15" t="s">
        <v>143</v>
      </c>
      <c r="B127" s="33"/>
      <c r="C127" s="34" t="n">
        <f aca="false">SUM(C114:C126)</f>
        <v>43923523.26</v>
      </c>
      <c r="D127" s="34" t="n">
        <f aca="false">SUM(D114:D126)</f>
        <v>24919210.52</v>
      </c>
      <c r="E127" s="34" t="n">
        <f aca="false">SUM(E114:E126)</f>
        <v>4438176.84</v>
      </c>
      <c r="F127" s="34" t="n">
        <f aca="false">SUM(F114:F126)</f>
        <v>11390592.22</v>
      </c>
      <c r="G127" s="34" t="n">
        <f aca="false">SUM(G114:G126)</f>
        <v>3988407.69</v>
      </c>
      <c r="H127" s="34" t="n">
        <f aca="false">SUM(H114:H126)</f>
        <v>88659910.53</v>
      </c>
      <c r="I127" s="41"/>
      <c r="J127" s="34" t="n">
        <f aca="false">SUM(J114:J126)</f>
        <v>985565.87</v>
      </c>
      <c r="K127" s="34" t="n">
        <f aca="false">SUM(K114:K126)</f>
        <v>5393160.5</v>
      </c>
      <c r="L127" s="34" t="n">
        <f aca="false">SUM(L114:L126)</f>
        <v>4156281.02</v>
      </c>
      <c r="M127" s="34" t="n">
        <f aca="false">SUM(M114:M126)</f>
        <v>10535007.39</v>
      </c>
      <c r="N127" s="41"/>
      <c r="O127" s="34" t="n">
        <f aca="false">SUM(O114:O126)</f>
        <v>2031236.33</v>
      </c>
      <c r="P127" s="34" t="n">
        <f aca="false">SUM(P114:P126)</f>
        <v>1063762.87</v>
      </c>
      <c r="Q127" s="34" t="n">
        <f aca="false">SUM(Q114:Q126)</f>
        <v>8971726.15</v>
      </c>
      <c r="R127" s="34" t="n">
        <f aca="false">SUM(R114:R126)</f>
        <v>1334363.33</v>
      </c>
      <c r="S127" s="34" t="n">
        <f aca="false">SUM(S114:S126)</f>
        <v>5291769.96</v>
      </c>
      <c r="T127" s="34" t="n">
        <f aca="false">SUM(T114:T126)</f>
        <v>676795.47</v>
      </c>
      <c r="U127" s="34" t="n">
        <f aca="false">SUM(U114:U126)</f>
        <v>15419588.96</v>
      </c>
      <c r="V127" s="34" t="n">
        <f aca="false">SUM(V114:V126)</f>
        <v>34789243.07</v>
      </c>
      <c r="W127" s="41"/>
      <c r="X127" s="34" t="n">
        <f aca="false">SUM(X114:X126)</f>
        <v>133984160.99</v>
      </c>
      <c r="Y127" s="41"/>
      <c r="Z127" s="34" t="n">
        <f aca="false">SUM(Z114:Z126)</f>
        <v>46726777.11</v>
      </c>
      <c r="AA127" s="34" t="n">
        <f aca="false">SUM(AA114:AA126)</f>
        <v>7487341.21</v>
      </c>
      <c r="AB127" s="34" t="n">
        <f aca="false">SUM(AB114:AB126)</f>
        <v>25196162.94</v>
      </c>
      <c r="AC127" s="41"/>
      <c r="AD127" s="34" t="n">
        <f aca="false">SUM(AD114:AD126)</f>
        <v>118075029.67</v>
      </c>
      <c r="AE127" s="34" t="n">
        <f aca="false">SUM(AE114:AE126)</f>
        <v>4512374.35</v>
      </c>
      <c r="AF127" s="34" t="n">
        <f aca="false">SUM(AF114:AF126)</f>
        <v>13988640.66</v>
      </c>
      <c r="AG127" s="41"/>
      <c r="AH127" s="34" t="n">
        <f aca="false">SUM(AH114:AH126)</f>
        <v>4855416.34</v>
      </c>
      <c r="AI127" s="34" t="n">
        <f aca="false">SUM(AI114:AI126)</f>
        <v>60537</v>
      </c>
      <c r="AJ127" s="34" t="n">
        <f aca="false">SUM(AJ114:AJ126)</f>
        <v>741839.94</v>
      </c>
      <c r="AK127" s="34" t="n">
        <f aca="false">SUM(AK114:AK126)</f>
        <v>4374879.58</v>
      </c>
      <c r="AL127" s="34" t="n">
        <f aca="false">SUM(AL114:AL126)</f>
        <v>5597256.28</v>
      </c>
      <c r="AM127" s="34" t="n">
        <f aca="false">SUM(AM114:AM126)</f>
        <v>4435416.58</v>
      </c>
      <c r="AO127" s="32"/>
    </row>
    <row r="128" s="39" customFormat="true" ht="15" hidden="false" customHeight="false" outlineLevel="0" collapsed="false">
      <c r="A128" s="36"/>
      <c r="B128" s="2"/>
      <c r="C128" s="37"/>
      <c r="D128" s="37"/>
      <c r="E128" s="36"/>
      <c r="F128" s="36"/>
      <c r="G128" s="37"/>
      <c r="H128" s="37"/>
      <c r="I128" s="38"/>
      <c r="J128" s="36"/>
      <c r="K128" s="36"/>
      <c r="L128" s="37"/>
      <c r="M128" s="37"/>
      <c r="N128" s="38"/>
      <c r="O128" s="37"/>
      <c r="P128" s="37"/>
      <c r="Q128" s="37"/>
      <c r="R128" s="37"/>
      <c r="S128" s="37"/>
      <c r="T128" s="36"/>
      <c r="U128" s="37"/>
      <c r="V128" s="37"/>
      <c r="W128" s="38"/>
      <c r="X128" s="37"/>
      <c r="Y128" s="38"/>
      <c r="Z128" s="36"/>
      <c r="AA128" s="36"/>
      <c r="AB128" s="37"/>
      <c r="AC128" s="38"/>
      <c r="AD128" s="36"/>
      <c r="AE128" s="36"/>
      <c r="AF128" s="37"/>
      <c r="AG128" s="38"/>
      <c r="AH128" s="36"/>
      <c r="AI128" s="36"/>
      <c r="AJ128" s="36"/>
      <c r="AK128" s="37"/>
      <c r="AL128" s="36"/>
      <c r="AM128" s="37"/>
      <c r="AO128" s="32"/>
    </row>
    <row r="129" s="10" customFormat="true" ht="15" hidden="false" customHeight="true" outlineLevel="0" collapsed="false">
      <c r="A129" s="6" t="s">
        <v>144</v>
      </c>
      <c r="B129" s="7"/>
      <c r="C129" s="6" t="s">
        <v>2</v>
      </c>
      <c r="D129" s="6"/>
      <c r="E129" s="6"/>
      <c r="F129" s="6"/>
      <c r="G129" s="6"/>
      <c r="H129" s="6"/>
      <c r="I129" s="8"/>
      <c r="J129" s="6" t="s">
        <v>3</v>
      </c>
      <c r="K129" s="6"/>
      <c r="L129" s="6"/>
      <c r="M129" s="6"/>
      <c r="N129" s="8"/>
      <c r="O129" s="6" t="s">
        <v>4</v>
      </c>
      <c r="P129" s="6"/>
      <c r="Q129" s="6"/>
      <c r="R129" s="6"/>
      <c r="S129" s="6"/>
      <c r="T129" s="6"/>
      <c r="U129" s="6"/>
      <c r="V129" s="6"/>
      <c r="W129" s="8"/>
      <c r="X129" s="9" t="s">
        <v>5</v>
      </c>
      <c r="Y129" s="8"/>
      <c r="Z129" s="6" t="s">
        <v>6</v>
      </c>
      <c r="AA129" s="6"/>
      <c r="AB129" s="6"/>
      <c r="AC129" s="7"/>
      <c r="AD129" s="6" t="s">
        <v>7</v>
      </c>
      <c r="AE129" s="6"/>
      <c r="AF129" s="6"/>
      <c r="AG129" s="7"/>
      <c r="AH129" s="6" t="s">
        <v>8</v>
      </c>
      <c r="AI129" s="6"/>
      <c r="AJ129" s="6" t="s">
        <v>9</v>
      </c>
      <c r="AK129" s="6"/>
      <c r="AL129" s="6" t="s">
        <v>10</v>
      </c>
      <c r="AM129" s="6"/>
      <c r="AO129" s="32"/>
    </row>
    <row r="130" s="13" customFormat="true" ht="45" hidden="false" customHeight="false" outlineLevel="0" collapsed="false">
      <c r="A130" s="6"/>
      <c r="B130" s="8"/>
      <c r="C130" s="9" t="s">
        <v>11</v>
      </c>
      <c r="D130" s="9" t="s">
        <v>12</v>
      </c>
      <c r="E130" s="9" t="s">
        <v>13</v>
      </c>
      <c r="F130" s="9" t="s">
        <v>14</v>
      </c>
      <c r="G130" s="9" t="s">
        <v>15</v>
      </c>
      <c r="H130" s="9" t="s">
        <v>16</v>
      </c>
      <c r="I130" s="12"/>
      <c r="J130" s="9" t="s">
        <v>17</v>
      </c>
      <c r="K130" s="9" t="s">
        <v>18</v>
      </c>
      <c r="L130" s="9" t="s">
        <v>15</v>
      </c>
      <c r="M130" s="9" t="s">
        <v>16</v>
      </c>
      <c r="N130" s="12"/>
      <c r="O130" s="9" t="s">
        <v>19</v>
      </c>
      <c r="P130" s="9" t="s">
        <v>20</v>
      </c>
      <c r="Q130" s="9" t="s">
        <v>21</v>
      </c>
      <c r="R130" s="9" t="s">
        <v>22</v>
      </c>
      <c r="S130" s="9" t="s">
        <v>23</v>
      </c>
      <c r="T130" s="9" t="s">
        <v>24</v>
      </c>
      <c r="U130" s="9" t="s">
        <v>15</v>
      </c>
      <c r="V130" s="9" t="s">
        <v>16</v>
      </c>
      <c r="W130" s="12"/>
      <c r="X130" s="9"/>
      <c r="Y130" s="12"/>
      <c r="Z130" s="9" t="s">
        <v>25</v>
      </c>
      <c r="AA130" s="9" t="s">
        <v>26</v>
      </c>
      <c r="AB130" s="9" t="s">
        <v>27</v>
      </c>
      <c r="AC130" s="12"/>
      <c r="AD130" s="9" t="s">
        <v>25</v>
      </c>
      <c r="AE130" s="9" t="s">
        <v>26</v>
      </c>
      <c r="AF130" s="9" t="s">
        <v>27</v>
      </c>
      <c r="AG130" s="12"/>
      <c r="AH130" s="9" t="s">
        <v>28</v>
      </c>
      <c r="AI130" s="9" t="s">
        <v>29</v>
      </c>
      <c r="AJ130" s="9" t="s">
        <v>28</v>
      </c>
      <c r="AK130" s="9" t="s">
        <v>29</v>
      </c>
      <c r="AL130" s="9" t="s">
        <v>28</v>
      </c>
      <c r="AM130" s="9" t="s">
        <v>29</v>
      </c>
      <c r="AO130" s="32"/>
    </row>
    <row r="131" customFormat="false" ht="15" hidden="false" customHeight="false" outlineLevel="0" collapsed="false">
      <c r="A131" s="28" t="s">
        <v>145</v>
      </c>
      <c r="B131" s="29"/>
      <c r="C131" s="30" t="n">
        <v>3267784.03</v>
      </c>
      <c r="D131" s="30" t="n">
        <v>1728112</v>
      </c>
      <c r="E131" s="30" t="n">
        <v>529736.23</v>
      </c>
      <c r="F131" s="30" t="n">
        <v>648339.46</v>
      </c>
      <c r="G131" s="30" t="n">
        <v>740527.57</v>
      </c>
      <c r="H131" s="30" t="n">
        <v>6914499.29</v>
      </c>
      <c r="I131" s="31"/>
      <c r="J131" s="30" t="n">
        <v>0</v>
      </c>
      <c r="K131" s="30" t="n">
        <v>952220.77</v>
      </c>
      <c r="L131" s="30" t="n">
        <v>412215.13</v>
      </c>
      <c r="M131" s="30" t="n">
        <v>1364435.9</v>
      </c>
      <c r="N131" s="31"/>
      <c r="O131" s="30" t="n">
        <v>403502.3</v>
      </c>
      <c r="P131" s="30" t="n">
        <v>155763.13</v>
      </c>
      <c r="Q131" s="30" t="n">
        <v>420283.48</v>
      </c>
      <c r="R131" s="30" t="n">
        <v>12176.41</v>
      </c>
      <c r="S131" s="30" t="n">
        <v>768746.19</v>
      </c>
      <c r="T131" s="30" t="n">
        <v>226438.58</v>
      </c>
      <c r="U131" s="30" t="n">
        <v>1727450.98</v>
      </c>
      <c r="V131" s="30" t="n">
        <v>3714361.07</v>
      </c>
      <c r="W131" s="31"/>
      <c r="X131" s="30" t="n">
        <v>11993296.26</v>
      </c>
      <c r="Y131" s="31"/>
      <c r="Z131" s="30" t="n">
        <v>4718493.79</v>
      </c>
      <c r="AA131" s="30" t="n">
        <v>1184503.28</v>
      </c>
      <c r="AB131" s="30" t="n">
        <v>2944117.94</v>
      </c>
      <c r="AC131" s="31"/>
      <c r="AD131" s="30" t="n">
        <v>8095142.43</v>
      </c>
      <c r="AE131" s="30" t="n">
        <v>524310.13</v>
      </c>
      <c r="AF131" s="30" t="n">
        <v>2367565.26</v>
      </c>
      <c r="AG131" s="31"/>
      <c r="AH131" s="30" t="n">
        <v>60186.62</v>
      </c>
      <c r="AI131" s="30" t="n">
        <v>1777.22</v>
      </c>
      <c r="AJ131" s="30" t="n">
        <v>83000.83</v>
      </c>
      <c r="AK131" s="30" t="n">
        <v>330655.47</v>
      </c>
      <c r="AL131" s="30" t="n">
        <v>143187.45</v>
      </c>
      <c r="AM131" s="30" t="n">
        <v>332432.69</v>
      </c>
      <c r="AO131" s="38"/>
    </row>
    <row r="132" customFormat="false" ht="15" hidden="false" customHeight="false" outlineLevel="0" collapsed="false">
      <c r="A132" s="28" t="s">
        <v>146</v>
      </c>
      <c r="B132" s="29"/>
      <c r="C132" s="30" t="n">
        <v>2348396.51</v>
      </c>
      <c r="D132" s="30" t="n">
        <v>1704348.62</v>
      </c>
      <c r="E132" s="30" t="n">
        <v>449583.75</v>
      </c>
      <c r="F132" s="30" t="n">
        <v>1152435.72</v>
      </c>
      <c r="G132" s="30" t="n">
        <v>786927.65</v>
      </c>
      <c r="H132" s="30" t="n">
        <v>6441692.25</v>
      </c>
      <c r="I132" s="31"/>
      <c r="J132" s="30" t="n">
        <v>114560.95</v>
      </c>
      <c r="K132" s="30" t="n">
        <v>571958.25</v>
      </c>
      <c r="L132" s="30" t="n">
        <v>327039.9</v>
      </c>
      <c r="M132" s="30" t="n">
        <v>1013559.1</v>
      </c>
      <c r="N132" s="31"/>
      <c r="O132" s="30" t="n">
        <v>188226.76</v>
      </c>
      <c r="P132" s="30" t="n">
        <v>99523.39</v>
      </c>
      <c r="Q132" s="30" t="n">
        <v>974734.91</v>
      </c>
      <c r="R132" s="30" t="n">
        <v>7196.73</v>
      </c>
      <c r="S132" s="30" t="n">
        <v>136453.96</v>
      </c>
      <c r="T132" s="30"/>
      <c r="U132" s="30" t="n">
        <v>1612577.67</v>
      </c>
      <c r="V132" s="30" t="n">
        <v>3018713.42</v>
      </c>
      <c r="W132" s="31"/>
      <c r="X132" s="30" t="n">
        <v>10473964.77</v>
      </c>
      <c r="Y132" s="31"/>
      <c r="Z132" s="30" t="n">
        <v>3217094.49</v>
      </c>
      <c r="AA132" s="30" t="n">
        <v>699119.03</v>
      </c>
      <c r="AB132" s="30" t="n">
        <v>1875357.67</v>
      </c>
      <c r="AC132" s="31"/>
      <c r="AD132" s="30" t="n">
        <v>7873813.26</v>
      </c>
      <c r="AE132" s="30" t="n">
        <v>271234.32</v>
      </c>
      <c r="AF132" s="30" t="n">
        <v>525207.6</v>
      </c>
      <c r="AG132" s="31"/>
      <c r="AH132" s="30" t="n">
        <v>652527.06</v>
      </c>
      <c r="AI132" s="30" t="n">
        <v>0</v>
      </c>
      <c r="AJ132" s="30" t="n">
        <v>57313.08</v>
      </c>
      <c r="AK132" s="30" t="n">
        <v>258353.48</v>
      </c>
      <c r="AL132" s="30" t="n">
        <v>709840.14</v>
      </c>
      <c r="AM132" s="30" t="n">
        <v>258353.48</v>
      </c>
      <c r="AO132" s="40"/>
    </row>
    <row r="133" customFormat="false" ht="15" hidden="false" customHeight="false" outlineLevel="0" collapsed="false">
      <c r="A133" s="28" t="s">
        <v>147</v>
      </c>
      <c r="B133" s="29"/>
      <c r="C133" s="30" t="n">
        <v>875876.36</v>
      </c>
      <c r="D133" s="30" t="n">
        <v>712375.75</v>
      </c>
      <c r="E133" s="30" t="n">
        <v>500796.93</v>
      </c>
      <c r="F133" s="30" t="n">
        <v>534117.53</v>
      </c>
      <c r="G133" s="30" t="n">
        <v>174590.83</v>
      </c>
      <c r="H133" s="30" t="n">
        <v>2797757.4</v>
      </c>
      <c r="I133" s="31"/>
      <c r="J133" s="30"/>
      <c r="K133" s="30" t="n">
        <v>164746.56</v>
      </c>
      <c r="L133" s="30" t="n">
        <v>207982.74</v>
      </c>
      <c r="M133" s="30" t="n">
        <v>372729.3</v>
      </c>
      <c r="N133" s="31"/>
      <c r="O133" s="30" t="n">
        <v>166814.55</v>
      </c>
      <c r="P133" s="30" t="n">
        <v>79975.03</v>
      </c>
      <c r="Q133" s="30" t="n">
        <v>320245.93</v>
      </c>
      <c r="R133" s="30" t="n">
        <v>111064.78</v>
      </c>
      <c r="S133" s="30" t="n">
        <v>220090.53</v>
      </c>
      <c r="T133" s="30" t="n">
        <v>49741.2</v>
      </c>
      <c r="U133" s="30" t="n">
        <v>584978.35</v>
      </c>
      <c r="V133" s="30" t="n">
        <v>1532910.37</v>
      </c>
      <c r="W133" s="31"/>
      <c r="X133" s="30" t="n">
        <v>4703397.07</v>
      </c>
      <c r="Y133" s="31"/>
      <c r="Z133" s="30" t="n">
        <v>1417258.3</v>
      </c>
      <c r="AA133" s="30" t="n">
        <v>258408.07</v>
      </c>
      <c r="AB133" s="30" t="n">
        <v>1061347.69</v>
      </c>
      <c r="AC133" s="31"/>
      <c r="AD133" s="30" t="n">
        <v>3912820.35</v>
      </c>
      <c r="AE133" s="30" t="n">
        <v>254865.33</v>
      </c>
      <c r="AF133" s="30" t="n">
        <v>1211039.29</v>
      </c>
      <c r="AG133" s="31"/>
      <c r="AH133" s="30" t="n">
        <v>32449.18</v>
      </c>
      <c r="AI133" s="30" t="n">
        <v>0</v>
      </c>
      <c r="AJ133" s="30" t="n">
        <v>0</v>
      </c>
      <c r="AK133" s="30" t="n">
        <v>174886.57</v>
      </c>
      <c r="AL133" s="30" t="n">
        <v>32449.18</v>
      </c>
      <c r="AM133" s="30" t="n">
        <v>174886.57</v>
      </c>
      <c r="AO133" s="27"/>
    </row>
    <row r="134" customFormat="false" ht="15" hidden="false" customHeight="false" outlineLevel="0" collapsed="false">
      <c r="A134" s="28" t="s">
        <v>148</v>
      </c>
      <c r="B134" s="29"/>
      <c r="C134" s="30" t="n">
        <v>803801.67</v>
      </c>
      <c r="D134" s="30" t="n">
        <v>312005.98</v>
      </c>
      <c r="E134" s="30" t="n">
        <v>120091.05</v>
      </c>
      <c r="F134" s="30" t="n">
        <v>246991.3</v>
      </c>
      <c r="G134" s="30" t="n">
        <v>157965.19</v>
      </c>
      <c r="H134" s="30" t="n">
        <v>1640855.19</v>
      </c>
      <c r="I134" s="31"/>
      <c r="J134" s="30" t="n">
        <v>1099.5</v>
      </c>
      <c r="K134" s="30" t="n">
        <v>77538.67</v>
      </c>
      <c r="L134" s="30" t="n">
        <v>71000.68</v>
      </c>
      <c r="M134" s="30" t="n">
        <v>149638.85</v>
      </c>
      <c r="N134" s="31"/>
      <c r="O134" s="30" t="n">
        <v>34154.94</v>
      </c>
      <c r="P134" s="30" t="n">
        <v>41740.66</v>
      </c>
      <c r="Q134" s="30" t="n">
        <v>115275.48</v>
      </c>
      <c r="R134" s="30" t="n">
        <v>1342</v>
      </c>
      <c r="S134" s="30" t="n">
        <v>109840.91</v>
      </c>
      <c r="T134" s="30"/>
      <c r="U134" s="30" t="n">
        <v>287785.48</v>
      </c>
      <c r="V134" s="30" t="n">
        <v>590139.47</v>
      </c>
      <c r="W134" s="31"/>
      <c r="X134" s="30" t="n">
        <v>2380633.51</v>
      </c>
      <c r="Y134" s="31"/>
      <c r="Z134" s="30" t="n">
        <v>919392.87</v>
      </c>
      <c r="AA134" s="30" t="n">
        <v>104230.06</v>
      </c>
      <c r="AB134" s="30" t="n">
        <v>396633.06</v>
      </c>
      <c r="AC134" s="31"/>
      <c r="AD134" s="30" t="n">
        <v>2337708.77</v>
      </c>
      <c r="AE134" s="30" t="n">
        <v>75076.42</v>
      </c>
      <c r="AF134" s="30" t="n">
        <v>357948.08</v>
      </c>
      <c r="AG134" s="31"/>
      <c r="AH134" s="30" t="n">
        <v>3009.41</v>
      </c>
      <c r="AI134" s="30" t="n">
        <v>758</v>
      </c>
      <c r="AJ134" s="30" t="n">
        <v>0</v>
      </c>
      <c r="AK134" s="30" t="n">
        <v>103941.25</v>
      </c>
      <c r="AL134" s="30" t="n">
        <v>3009.41</v>
      </c>
      <c r="AM134" s="30" t="n">
        <v>104699.25</v>
      </c>
      <c r="AO134" s="32"/>
    </row>
    <row r="135" customFormat="false" ht="15" hidden="false" customHeight="false" outlineLevel="0" collapsed="false">
      <c r="A135" s="28" t="s">
        <v>149</v>
      </c>
      <c r="B135" s="29"/>
      <c r="C135" s="30" t="n">
        <v>1532648.4</v>
      </c>
      <c r="D135" s="30" t="n">
        <v>911882.78</v>
      </c>
      <c r="E135" s="30" t="n">
        <v>823443.77</v>
      </c>
      <c r="F135" s="30" t="n">
        <v>526233.7</v>
      </c>
      <c r="G135" s="30" t="n">
        <v>265581.11</v>
      </c>
      <c r="H135" s="30" t="n">
        <v>4059789.76</v>
      </c>
      <c r="I135" s="31"/>
      <c r="J135" s="30" t="n">
        <v>65000</v>
      </c>
      <c r="K135" s="30" t="n">
        <v>131489.28</v>
      </c>
      <c r="L135" s="30" t="n">
        <v>143281.09</v>
      </c>
      <c r="M135" s="30" t="n">
        <v>339770.37</v>
      </c>
      <c r="N135" s="31"/>
      <c r="O135" s="30" t="n">
        <v>129342.8</v>
      </c>
      <c r="P135" s="30" t="n">
        <v>72702.45</v>
      </c>
      <c r="Q135" s="30" t="n">
        <v>352596.45</v>
      </c>
      <c r="R135" s="30" t="n">
        <v>92490.78</v>
      </c>
      <c r="S135" s="30" t="n">
        <v>186937.99</v>
      </c>
      <c r="T135" s="30" t="n">
        <v>58282.47</v>
      </c>
      <c r="U135" s="30" t="n">
        <v>506665.96</v>
      </c>
      <c r="V135" s="30" t="n">
        <v>1399018.9</v>
      </c>
      <c r="W135" s="31"/>
      <c r="X135" s="30" t="n">
        <v>5798579.03</v>
      </c>
      <c r="Y135" s="31"/>
      <c r="Z135" s="30" t="n">
        <v>2414607.3</v>
      </c>
      <c r="AA135" s="30" t="n">
        <v>139032.06</v>
      </c>
      <c r="AB135" s="30" t="n">
        <v>847460.99</v>
      </c>
      <c r="AC135" s="31"/>
      <c r="AD135" s="30" t="n">
        <v>5556691.36</v>
      </c>
      <c r="AE135" s="30" t="n">
        <v>161709.49</v>
      </c>
      <c r="AF135" s="30" t="n">
        <v>895270.31</v>
      </c>
      <c r="AG135" s="31"/>
      <c r="AH135" s="30" t="n">
        <v>12068.51</v>
      </c>
      <c r="AI135" s="30" t="n">
        <v>0</v>
      </c>
      <c r="AJ135" s="30" t="n">
        <v>0</v>
      </c>
      <c r="AK135" s="30" t="n">
        <v>109668.94</v>
      </c>
      <c r="AL135" s="30" t="n">
        <v>12068.51</v>
      </c>
      <c r="AM135" s="30" t="n">
        <v>109668.94</v>
      </c>
      <c r="AO135" s="32"/>
    </row>
    <row r="136" customFormat="false" ht="15" hidden="false" customHeight="false" outlineLevel="0" collapsed="false">
      <c r="A136" s="28" t="s">
        <v>150</v>
      </c>
      <c r="B136" s="29"/>
      <c r="C136" s="30" t="n">
        <v>2884515.72</v>
      </c>
      <c r="D136" s="30" t="n">
        <v>2516626.27</v>
      </c>
      <c r="E136" s="30" t="n">
        <v>749635.38</v>
      </c>
      <c r="F136" s="30" t="n">
        <v>1172325.09</v>
      </c>
      <c r="G136" s="30" t="n">
        <v>456131.8</v>
      </c>
      <c r="H136" s="30" t="n">
        <v>7779234.26</v>
      </c>
      <c r="I136" s="31"/>
      <c r="J136" s="30"/>
      <c r="K136" s="30" t="n">
        <v>796402.1</v>
      </c>
      <c r="L136" s="30" t="n">
        <v>413864.24</v>
      </c>
      <c r="M136" s="30" t="n">
        <v>1210266.34</v>
      </c>
      <c r="N136" s="31"/>
      <c r="O136" s="30" t="n">
        <v>333307.57</v>
      </c>
      <c r="P136" s="30" t="n">
        <v>14013.12</v>
      </c>
      <c r="Q136" s="30" t="n">
        <v>577285.07</v>
      </c>
      <c r="R136" s="30" t="n">
        <v>5977.68</v>
      </c>
      <c r="S136" s="30" t="n">
        <v>597347.69</v>
      </c>
      <c r="T136" s="30" t="n">
        <v>172505.04</v>
      </c>
      <c r="U136" s="30" t="n">
        <v>851955.87</v>
      </c>
      <c r="V136" s="30" t="n">
        <v>2552392.04</v>
      </c>
      <c r="W136" s="31"/>
      <c r="X136" s="30" t="n">
        <v>11541892.64</v>
      </c>
      <c r="Y136" s="31"/>
      <c r="Z136" s="30" t="n">
        <v>3919481.65</v>
      </c>
      <c r="AA136" s="30" t="n">
        <v>1140113.38</v>
      </c>
      <c r="AB136" s="30" t="n">
        <v>2051764.08</v>
      </c>
      <c r="AC136" s="31"/>
      <c r="AD136" s="30" t="n">
        <v>11734060.3</v>
      </c>
      <c r="AE136" s="30" t="n">
        <v>208978.38</v>
      </c>
      <c r="AF136" s="30" t="n">
        <v>1053305</v>
      </c>
      <c r="AG136" s="31"/>
      <c r="AH136" s="30" t="n">
        <v>72015.14</v>
      </c>
      <c r="AI136" s="30" t="n">
        <v>0</v>
      </c>
      <c r="AJ136" s="30" t="n">
        <v>30486.43</v>
      </c>
      <c r="AK136" s="30" t="n">
        <v>0</v>
      </c>
      <c r="AL136" s="30" t="n">
        <v>102501.57</v>
      </c>
      <c r="AM136" s="30" t="n">
        <v>0</v>
      </c>
      <c r="AO136" s="32"/>
    </row>
    <row r="137" customFormat="false" ht="15" hidden="false" customHeight="false" outlineLevel="0" collapsed="false">
      <c r="A137" s="28" t="s">
        <v>151</v>
      </c>
      <c r="B137" s="29"/>
      <c r="C137" s="30" t="n">
        <v>1156283.18</v>
      </c>
      <c r="D137" s="30" t="n">
        <v>354352.98</v>
      </c>
      <c r="E137" s="30" t="n">
        <v>73244.59</v>
      </c>
      <c r="F137" s="30" t="n">
        <v>340508.84</v>
      </c>
      <c r="G137" s="30" t="n">
        <v>207262.55</v>
      </c>
      <c r="H137" s="30" t="n">
        <v>2131652.14</v>
      </c>
      <c r="I137" s="31"/>
      <c r="J137" s="30" t="n">
        <v>73501.03</v>
      </c>
      <c r="K137" s="30" t="n">
        <v>447506.6</v>
      </c>
      <c r="L137" s="30" t="n">
        <v>97998.6</v>
      </c>
      <c r="M137" s="30" t="n">
        <v>619006.23</v>
      </c>
      <c r="N137" s="31"/>
      <c r="O137" s="30" t="n">
        <v>107084.7</v>
      </c>
      <c r="P137" s="30" t="n">
        <v>21950</v>
      </c>
      <c r="Q137" s="30" t="n">
        <v>241556.46</v>
      </c>
      <c r="R137" s="30" t="n">
        <v>1154.8</v>
      </c>
      <c r="S137" s="30" t="n">
        <v>131659.85</v>
      </c>
      <c r="T137" s="30"/>
      <c r="U137" s="30" t="n">
        <v>728654.23</v>
      </c>
      <c r="V137" s="30" t="n">
        <v>1232060.04</v>
      </c>
      <c r="W137" s="31"/>
      <c r="X137" s="30" t="n">
        <v>3982718.41</v>
      </c>
      <c r="Y137" s="31"/>
      <c r="Z137" s="30" t="n">
        <v>1423442.4</v>
      </c>
      <c r="AA137" s="30" t="n">
        <v>557235.27</v>
      </c>
      <c r="AB137" s="30" t="n">
        <v>886318.21</v>
      </c>
      <c r="AC137" s="31"/>
      <c r="AD137" s="30" t="n">
        <v>2696978.11</v>
      </c>
      <c r="AE137" s="30" t="n">
        <v>321687.46</v>
      </c>
      <c r="AF137" s="30" t="n">
        <v>636065.45</v>
      </c>
      <c r="AG137" s="31"/>
      <c r="AH137" s="30" t="n">
        <v>3641</v>
      </c>
      <c r="AI137" s="30" t="n">
        <v>0</v>
      </c>
      <c r="AJ137" s="30" t="n">
        <v>22661.33</v>
      </c>
      <c r="AK137" s="30" t="n">
        <v>150065.95</v>
      </c>
      <c r="AL137" s="30" t="n">
        <v>26302.33</v>
      </c>
      <c r="AM137" s="30" t="n">
        <v>150065.95</v>
      </c>
      <c r="AO137" s="32"/>
    </row>
    <row r="138" customFormat="false" ht="15" hidden="false" customHeight="false" outlineLevel="0" collapsed="false">
      <c r="A138" s="28" t="s">
        <v>152</v>
      </c>
      <c r="B138" s="29"/>
      <c r="C138" s="30" t="n">
        <v>2774434.11</v>
      </c>
      <c r="D138" s="30" t="n">
        <v>3770051.37</v>
      </c>
      <c r="E138" s="30" t="n">
        <v>1280289.23</v>
      </c>
      <c r="F138" s="30" t="n">
        <v>1442715.13</v>
      </c>
      <c r="G138" s="30" t="n">
        <v>741049.99</v>
      </c>
      <c r="H138" s="30" t="n">
        <v>10008539.83</v>
      </c>
      <c r="I138" s="31"/>
      <c r="J138" s="30" t="n">
        <v>177025.03</v>
      </c>
      <c r="K138" s="30" t="n">
        <v>1109848.95</v>
      </c>
      <c r="L138" s="30" t="n">
        <v>640273.73</v>
      </c>
      <c r="M138" s="30" t="n">
        <v>1927147.71</v>
      </c>
      <c r="N138" s="31"/>
      <c r="O138" s="30" t="n">
        <v>97712.73</v>
      </c>
      <c r="P138" s="30" t="n">
        <v>450738.87</v>
      </c>
      <c r="Q138" s="30" t="n">
        <v>962856.07</v>
      </c>
      <c r="R138" s="30" t="n">
        <v>8077.02</v>
      </c>
      <c r="S138" s="30"/>
      <c r="T138" s="30" t="n">
        <v>2134.56</v>
      </c>
      <c r="U138" s="30" t="n">
        <v>2990052.81</v>
      </c>
      <c r="V138" s="30" t="n">
        <v>4511572.06</v>
      </c>
      <c r="W138" s="31"/>
      <c r="X138" s="30" t="n">
        <v>16447259.6</v>
      </c>
      <c r="Y138" s="31"/>
      <c r="Z138" s="30" t="n">
        <v>5135496.85</v>
      </c>
      <c r="AA138" s="30" t="n">
        <v>1427747.22</v>
      </c>
      <c r="AB138" s="30" t="n">
        <v>3000562.44</v>
      </c>
      <c r="AC138" s="31"/>
      <c r="AD138" s="30" t="n">
        <v>13708491.61</v>
      </c>
      <c r="AE138" s="30" t="n">
        <v>769836.03</v>
      </c>
      <c r="AF138" s="30" t="n">
        <v>1297339.65</v>
      </c>
      <c r="AG138" s="31"/>
      <c r="AH138" s="30" t="n">
        <v>67608.73</v>
      </c>
      <c r="AI138" s="30" t="n">
        <v>23164.3</v>
      </c>
      <c r="AJ138" s="30" t="n">
        <v>19775.55</v>
      </c>
      <c r="AK138" s="30" t="n">
        <v>428320.5</v>
      </c>
      <c r="AL138" s="30" t="n">
        <v>87384.28</v>
      </c>
      <c r="AM138" s="30" t="n">
        <v>451484.8</v>
      </c>
      <c r="AO138" s="32"/>
    </row>
    <row r="139" customFormat="false" ht="15" hidden="false" customHeight="false" outlineLevel="0" collapsed="false">
      <c r="A139" s="28" t="s">
        <v>153</v>
      </c>
      <c r="B139" s="29"/>
      <c r="C139" s="30" t="n">
        <v>3686579.88</v>
      </c>
      <c r="D139" s="30" t="n">
        <v>1759759.74</v>
      </c>
      <c r="E139" s="30" t="n">
        <v>497485.19</v>
      </c>
      <c r="F139" s="30" t="n">
        <v>1056074.99</v>
      </c>
      <c r="G139" s="30" t="n">
        <v>474443.73</v>
      </c>
      <c r="H139" s="30" t="n">
        <v>7474343.53</v>
      </c>
      <c r="I139" s="31"/>
      <c r="J139" s="30"/>
      <c r="K139" s="30" t="n">
        <v>559101.35</v>
      </c>
      <c r="L139" s="30" t="n">
        <v>344675.09</v>
      </c>
      <c r="M139" s="30" t="n">
        <v>903776.44</v>
      </c>
      <c r="N139" s="31"/>
      <c r="O139" s="30" t="n">
        <v>498419.12</v>
      </c>
      <c r="P139" s="30" t="n">
        <v>0</v>
      </c>
      <c r="Q139" s="30" t="n">
        <v>128340.54</v>
      </c>
      <c r="R139" s="30" t="n">
        <v>12651.46</v>
      </c>
      <c r="S139" s="30" t="n">
        <v>766207.94</v>
      </c>
      <c r="T139" s="30" t="n">
        <v>291542.27</v>
      </c>
      <c r="U139" s="30" t="n">
        <v>1196857.69</v>
      </c>
      <c r="V139" s="30" t="n">
        <v>2894019.02</v>
      </c>
      <c r="W139" s="31"/>
      <c r="X139" s="30" t="n">
        <v>11272138.99</v>
      </c>
      <c r="Y139" s="31"/>
      <c r="Z139" s="30" t="n">
        <v>3873447.74</v>
      </c>
      <c r="AA139" s="30" t="n">
        <v>708151.5</v>
      </c>
      <c r="AB139" s="30" t="n">
        <v>1814155.06</v>
      </c>
      <c r="AC139" s="31"/>
      <c r="AD139" s="30" t="n">
        <v>9973459.93</v>
      </c>
      <c r="AE139" s="30" t="n">
        <v>491593.36</v>
      </c>
      <c r="AF139" s="30" t="n">
        <v>1350461.46</v>
      </c>
      <c r="AG139" s="31"/>
      <c r="AH139" s="30" t="n">
        <v>93825.6</v>
      </c>
      <c r="AI139" s="30" t="n">
        <v>0</v>
      </c>
      <c r="AJ139" s="30" t="n">
        <v>359395.01</v>
      </c>
      <c r="AK139" s="30" t="n">
        <v>0</v>
      </c>
      <c r="AL139" s="30" t="n">
        <v>453220.61</v>
      </c>
      <c r="AM139" s="30" t="n">
        <v>0</v>
      </c>
      <c r="AO139" s="32"/>
    </row>
    <row r="140" customFormat="false" ht="15" hidden="false" customHeight="false" outlineLevel="0" collapsed="false">
      <c r="A140" s="28" t="s">
        <v>154</v>
      </c>
      <c r="B140" s="29"/>
      <c r="C140" s="30" t="n">
        <v>3106523.9</v>
      </c>
      <c r="D140" s="30" t="n">
        <v>1843228.19</v>
      </c>
      <c r="E140" s="30" t="n">
        <v>304650.03</v>
      </c>
      <c r="F140" s="30" t="n">
        <v>898067.27</v>
      </c>
      <c r="G140" s="30" t="n">
        <v>896888.47</v>
      </c>
      <c r="H140" s="30" t="n">
        <v>7049357.86</v>
      </c>
      <c r="I140" s="31"/>
      <c r="J140" s="30" t="n">
        <v>58942.7</v>
      </c>
      <c r="K140" s="30" t="n">
        <v>358416.6</v>
      </c>
      <c r="L140" s="30" t="n">
        <v>340151.05</v>
      </c>
      <c r="M140" s="30" t="n">
        <v>757510.35</v>
      </c>
      <c r="N140" s="31"/>
      <c r="O140" s="30" t="n">
        <v>598288.56</v>
      </c>
      <c r="P140" s="30" t="n">
        <v>0</v>
      </c>
      <c r="Q140" s="30" t="n">
        <v>442075.23</v>
      </c>
      <c r="R140" s="30" t="n">
        <v>6450.86</v>
      </c>
      <c r="S140" s="30" t="n">
        <v>873929.1</v>
      </c>
      <c r="T140" s="30"/>
      <c r="U140" s="30" t="n">
        <v>2261635</v>
      </c>
      <c r="V140" s="30" t="n">
        <v>4182378.75</v>
      </c>
      <c r="W140" s="31"/>
      <c r="X140" s="30" t="n">
        <v>11989246.96</v>
      </c>
      <c r="Y140" s="31"/>
      <c r="Z140" s="30" t="n">
        <v>2527476.37</v>
      </c>
      <c r="AA140" s="30" t="n">
        <v>511236.49</v>
      </c>
      <c r="AB140" s="30" t="n">
        <v>1935950.84</v>
      </c>
      <c r="AC140" s="31"/>
      <c r="AD140" s="30" t="n">
        <v>11175834.26</v>
      </c>
      <c r="AE140" s="30" t="n">
        <v>597960.66</v>
      </c>
      <c r="AF140" s="30" t="n">
        <v>3643249.64</v>
      </c>
      <c r="AG140" s="31"/>
      <c r="AH140" s="30" t="n">
        <v>23315.52</v>
      </c>
      <c r="AI140" s="30" t="n">
        <v>0</v>
      </c>
      <c r="AJ140" s="30" t="n">
        <v>5311</v>
      </c>
      <c r="AK140" s="30" t="n">
        <v>313565.61</v>
      </c>
      <c r="AL140" s="30" t="n">
        <v>28626.52</v>
      </c>
      <c r="AM140" s="30" t="n">
        <v>313565.61</v>
      </c>
      <c r="AO140" s="32"/>
    </row>
    <row r="141" customFormat="false" ht="15" hidden="false" customHeight="false" outlineLevel="0" collapsed="false">
      <c r="A141" s="28" t="s">
        <v>155</v>
      </c>
      <c r="B141" s="29"/>
      <c r="C141" s="30" t="n">
        <v>812657.32</v>
      </c>
      <c r="D141" s="30" t="n">
        <v>711832.85</v>
      </c>
      <c r="E141" s="30" t="n">
        <v>102732.06</v>
      </c>
      <c r="F141" s="30" t="n">
        <v>468299.41</v>
      </c>
      <c r="G141" s="30" t="n">
        <v>194488.92</v>
      </c>
      <c r="H141" s="30" t="n">
        <v>2290010.56</v>
      </c>
      <c r="I141" s="31"/>
      <c r="J141" s="30"/>
      <c r="K141" s="30" t="n">
        <v>177047.53</v>
      </c>
      <c r="L141" s="30" t="n">
        <v>248607.88</v>
      </c>
      <c r="M141" s="30" t="n">
        <v>425655.41</v>
      </c>
      <c r="N141" s="31"/>
      <c r="O141" s="30" t="n">
        <v>78268.81</v>
      </c>
      <c r="P141" s="30" t="n">
        <v>83569.06</v>
      </c>
      <c r="Q141" s="30" t="n">
        <v>364114.94</v>
      </c>
      <c r="R141" s="30"/>
      <c r="S141" s="30" t="n">
        <v>278069.75</v>
      </c>
      <c r="T141" s="30" t="n">
        <v>106844.84</v>
      </c>
      <c r="U141" s="30" t="n">
        <v>357625.88</v>
      </c>
      <c r="V141" s="30" t="n">
        <v>1268493.28</v>
      </c>
      <c r="W141" s="31"/>
      <c r="X141" s="30" t="n">
        <v>3984159.25</v>
      </c>
      <c r="Y141" s="31"/>
      <c r="Z141" s="30" t="n">
        <v>582125.74</v>
      </c>
      <c r="AA141" s="30" t="n">
        <v>273917.11</v>
      </c>
      <c r="AB141" s="30" t="n">
        <v>666114.75</v>
      </c>
      <c r="AC141" s="31"/>
      <c r="AD141" s="30" t="n">
        <v>3238542.8</v>
      </c>
      <c r="AE141" s="30" t="n">
        <v>208183.15</v>
      </c>
      <c r="AF141" s="30" t="n">
        <v>864320.06</v>
      </c>
      <c r="AG141" s="31"/>
      <c r="AH141" s="30" t="n">
        <v>0</v>
      </c>
      <c r="AI141" s="30" t="n">
        <v>6879.32</v>
      </c>
      <c r="AJ141" s="30" t="n">
        <v>0</v>
      </c>
      <c r="AK141" s="30" t="n">
        <v>148889.42</v>
      </c>
      <c r="AL141" s="30" t="n">
        <v>0</v>
      </c>
      <c r="AM141" s="30" t="n">
        <v>155768.74</v>
      </c>
      <c r="AO141" s="32"/>
    </row>
    <row r="142" customFormat="false" ht="15" hidden="false" customHeight="false" outlineLevel="0" collapsed="false">
      <c r="A142" s="28" t="s">
        <v>156</v>
      </c>
      <c r="B142" s="29"/>
      <c r="C142" s="30" t="n">
        <v>1271417.09</v>
      </c>
      <c r="D142" s="30" t="n">
        <v>869565.64</v>
      </c>
      <c r="E142" s="30" t="n">
        <v>147490.31</v>
      </c>
      <c r="F142" s="30" t="n">
        <v>520843.62</v>
      </c>
      <c r="G142" s="30" t="n">
        <v>390099.75</v>
      </c>
      <c r="H142" s="30" t="n">
        <v>3199416.41</v>
      </c>
      <c r="I142" s="31"/>
      <c r="J142" s="30" t="n">
        <v>159786.84</v>
      </c>
      <c r="K142" s="30" t="n">
        <v>241451.83</v>
      </c>
      <c r="L142" s="30" t="n">
        <v>261119.86</v>
      </c>
      <c r="M142" s="30" t="n">
        <v>662358.53</v>
      </c>
      <c r="N142" s="31"/>
      <c r="O142" s="30" t="n">
        <v>431925.5</v>
      </c>
      <c r="P142" s="30" t="n">
        <v>130459.83</v>
      </c>
      <c r="Q142" s="30" t="n">
        <v>565864.44</v>
      </c>
      <c r="R142" s="30" t="n">
        <v>403336.74</v>
      </c>
      <c r="S142" s="30" t="n">
        <v>600067.8</v>
      </c>
      <c r="T142" s="30" t="n">
        <v>72578.09</v>
      </c>
      <c r="U142" s="30" t="n">
        <v>427843.96</v>
      </c>
      <c r="V142" s="30" t="n">
        <v>2632076.36</v>
      </c>
      <c r="W142" s="31"/>
      <c r="X142" s="30" t="n">
        <v>6493851.3</v>
      </c>
      <c r="Y142" s="31"/>
      <c r="Z142" s="30" t="n">
        <v>1696614.73</v>
      </c>
      <c r="AA142" s="30" t="n">
        <v>448259.04</v>
      </c>
      <c r="AB142" s="30" t="n">
        <v>1640158.65</v>
      </c>
      <c r="AC142" s="31"/>
      <c r="AD142" s="30" t="n">
        <v>5027232.36</v>
      </c>
      <c r="AE142" s="30" t="n">
        <v>481913.11</v>
      </c>
      <c r="AF142" s="30" t="n">
        <v>1519767.27</v>
      </c>
      <c r="AG142" s="31"/>
      <c r="AH142" s="30" t="n">
        <v>120382.62</v>
      </c>
      <c r="AI142" s="30" t="n">
        <v>22523.9</v>
      </c>
      <c r="AJ142" s="30" t="n">
        <v>37553.57</v>
      </c>
      <c r="AK142" s="30" t="n">
        <v>318236.24</v>
      </c>
      <c r="AL142" s="30" t="n">
        <v>157936.19</v>
      </c>
      <c r="AM142" s="30" t="n">
        <v>340760.14</v>
      </c>
      <c r="AO142" s="32"/>
    </row>
    <row r="143" customFormat="false" ht="15" hidden="false" customHeight="false" outlineLevel="0" collapsed="false">
      <c r="A143" s="28" t="s">
        <v>157</v>
      </c>
      <c r="B143" s="29"/>
      <c r="C143" s="30" t="n">
        <v>602004.8</v>
      </c>
      <c r="D143" s="30" t="n">
        <v>566806.13</v>
      </c>
      <c r="E143" s="30" t="n">
        <v>81651.39</v>
      </c>
      <c r="F143" s="30" t="n">
        <v>264322.59</v>
      </c>
      <c r="G143" s="30" t="n">
        <v>112001.59</v>
      </c>
      <c r="H143" s="30" t="n">
        <v>1626786.5</v>
      </c>
      <c r="I143" s="31"/>
      <c r="J143" s="30"/>
      <c r="K143" s="30" t="n">
        <v>76484.74</v>
      </c>
      <c r="L143" s="30" t="n">
        <v>127368.68</v>
      </c>
      <c r="M143" s="30" t="n">
        <v>203853.42</v>
      </c>
      <c r="N143" s="31"/>
      <c r="O143" s="30" t="n">
        <v>174960.13</v>
      </c>
      <c r="P143" s="30" t="n">
        <v>17710.21</v>
      </c>
      <c r="Q143" s="30" t="n">
        <v>150281.31</v>
      </c>
      <c r="R143" s="30" t="n">
        <v>2261.18</v>
      </c>
      <c r="S143" s="30" t="n">
        <v>162985.4</v>
      </c>
      <c r="T143" s="30"/>
      <c r="U143" s="30" t="n">
        <v>439170.06</v>
      </c>
      <c r="V143" s="30" t="n">
        <v>947368.29</v>
      </c>
      <c r="W143" s="31"/>
      <c r="X143" s="30" t="n">
        <v>2778008.21</v>
      </c>
      <c r="Y143" s="31"/>
      <c r="Z143" s="30" t="n">
        <v>836492.49</v>
      </c>
      <c r="AA143" s="30" t="n">
        <v>171995.26</v>
      </c>
      <c r="AB143" s="30" t="n">
        <v>649381.52</v>
      </c>
      <c r="AC143" s="31"/>
      <c r="AD143" s="30" t="n">
        <v>2079349.94</v>
      </c>
      <c r="AE143" s="30" t="n">
        <v>77091.5</v>
      </c>
      <c r="AF143" s="30" t="n">
        <v>317664.13</v>
      </c>
      <c r="AG143" s="31"/>
      <c r="AH143" s="30" t="n">
        <v>8759.56</v>
      </c>
      <c r="AI143" s="30" t="n">
        <v>5176.69</v>
      </c>
      <c r="AJ143" s="30" t="n">
        <v>13196.33</v>
      </c>
      <c r="AK143" s="30" t="n">
        <v>152666.02</v>
      </c>
      <c r="AL143" s="30" t="n">
        <v>21955.89</v>
      </c>
      <c r="AM143" s="30" t="n">
        <v>157842.71</v>
      </c>
      <c r="AO143" s="32"/>
    </row>
    <row r="144" customFormat="false" ht="15" hidden="false" customHeight="false" outlineLevel="0" collapsed="false">
      <c r="A144" s="28" t="s">
        <v>158</v>
      </c>
      <c r="B144" s="29"/>
      <c r="C144" s="30" t="n">
        <v>132228.6</v>
      </c>
      <c r="D144" s="30" t="n">
        <v>26573.8</v>
      </c>
      <c r="E144" s="30"/>
      <c r="F144" s="30" t="n">
        <v>48991.72</v>
      </c>
      <c r="G144" s="30" t="n">
        <v>16810.38</v>
      </c>
      <c r="H144" s="30" t="n">
        <v>224604.5</v>
      </c>
      <c r="I144" s="31"/>
      <c r="J144" s="30"/>
      <c r="K144" s="30" t="n">
        <v>14400.8</v>
      </c>
      <c r="L144" s="30" t="n">
        <v>11944.22</v>
      </c>
      <c r="M144" s="30" t="n">
        <v>26345.02</v>
      </c>
      <c r="N144" s="31"/>
      <c r="O144" s="30" t="n">
        <v>0</v>
      </c>
      <c r="P144" s="30" t="n">
        <v>0</v>
      </c>
      <c r="Q144" s="30" t="n">
        <v>20335.05</v>
      </c>
      <c r="R144" s="30" t="n">
        <v>971.35</v>
      </c>
      <c r="S144" s="30"/>
      <c r="T144" s="30"/>
      <c r="U144" s="30" t="n">
        <v>40922.65</v>
      </c>
      <c r="V144" s="30" t="n">
        <v>62229.05</v>
      </c>
      <c r="W144" s="31"/>
      <c r="X144" s="30" t="n">
        <v>313178.57</v>
      </c>
      <c r="Y144" s="31"/>
      <c r="Z144" s="30" t="n">
        <v>96936.96</v>
      </c>
      <c r="AA144" s="30" t="n">
        <v>11915.01</v>
      </c>
      <c r="AB144" s="30" t="n">
        <v>3940.92</v>
      </c>
      <c r="AC144" s="31"/>
      <c r="AD144" s="30" t="n">
        <v>118288.6</v>
      </c>
      <c r="AE144" s="30" t="n">
        <v>9630.34</v>
      </c>
      <c r="AF144" s="30" t="n">
        <v>51163.92</v>
      </c>
      <c r="AG144" s="31"/>
      <c r="AH144" s="30" t="n">
        <v>89581.29</v>
      </c>
      <c r="AI144" s="30" t="n">
        <v>0</v>
      </c>
      <c r="AJ144" s="30" t="n">
        <v>0</v>
      </c>
      <c r="AK144" s="30" t="n">
        <v>0</v>
      </c>
      <c r="AL144" s="30" t="n">
        <v>89581.29</v>
      </c>
      <c r="AM144" s="30" t="n">
        <v>0</v>
      </c>
      <c r="AO144" s="32"/>
    </row>
    <row r="145" customFormat="false" ht="15" hidden="false" customHeight="false" outlineLevel="0" collapsed="false">
      <c r="A145" s="28" t="s">
        <v>159</v>
      </c>
      <c r="B145" s="29"/>
      <c r="C145" s="30" t="n">
        <v>1031691.97</v>
      </c>
      <c r="D145" s="30" t="n">
        <v>450165.15</v>
      </c>
      <c r="E145" s="30" t="n">
        <v>190266.01</v>
      </c>
      <c r="F145" s="30" t="n">
        <v>272950.51</v>
      </c>
      <c r="G145" s="30" t="n">
        <v>153048.55</v>
      </c>
      <c r="H145" s="30" t="n">
        <v>2098122.19</v>
      </c>
      <c r="I145" s="31"/>
      <c r="J145" s="30"/>
      <c r="K145" s="30" t="n">
        <v>152178.81</v>
      </c>
      <c r="L145" s="30" t="n">
        <v>234975.56</v>
      </c>
      <c r="M145" s="30" t="n">
        <v>387154.37</v>
      </c>
      <c r="N145" s="31"/>
      <c r="O145" s="30" t="n">
        <v>138851.91</v>
      </c>
      <c r="P145" s="30" t="n">
        <v>34020.32</v>
      </c>
      <c r="Q145" s="30" t="n">
        <v>156144.6</v>
      </c>
      <c r="R145" s="30" t="n">
        <v>77701.96</v>
      </c>
      <c r="S145" s="30" t="n">
        <v>265334.75</v>
      </c>
      <c r="T145" s="30" t="n">
        <v>15702.18</v>
      </c>
      <c r="U145" s="30" t="n">
        <v>383098.07</v>
      </c>
      <c r="V145" s="30" t="n">
        <v>1070853.79</v>
      </c>
      <c r="W145" s="31"/>
      <c r="X145" s="30" t="n">
        <v>3556130.35</v>
      </c>
      <c r="Y145" s="31"/>
      <c r="Z145" s="30" t="n">
        <v>1227939.03</v>
      </c>
      <c r="AA145" s="30" t="n">
        <v>245248.7</v>
      </c>
      <c r="AB145" s="30" t="n">
        <v>761660.14</v>
      </c>
      <c r="AC145" s="31"/>
      <c r="AD145" s="30" t="n">
        <v>3705314.62</v>
      </c>
      <c r="AE145" s="30" t="n">
        <v>256597.56</v>
      </c>
      <c r="AF145" s="30" t="n">
        <v>1711030.86</v>
      </c>
      <c r="AG145" s="31"/>
      <c r="AH145" s="30" t="n">
        <v>0</v>
      </c>
      <c r="AI145" s="30" t="n">
        <v>4114.89</v>
      </c>
      <c r="AJ145" s="30" t="n">
        <v>0</v>
      </c>
      <c r="AK145" s="30" t="n">
        <v>145084.78</v>
      </c>
      <c r="AL145" s="30" t="n">
        <v>0</v>
      </c>
      <c r="AM145" s="30" t="n">
        <v>149199.67</v>
      </c>
      <c r="AO145" s="32"/>
    </row>
    <row r="146" customFormat="false" ht="15" hidden="false" customHeight="false" outlineLevel="0" collapsed="false">
      <c r="A146" s="28" t="s">
        <v>160</v>
      </c>
      <c r="B146" s="29"/>
      <c r="C146" s="30" t="n">
        <v>596569.34</v>
      </c>
      <c r="D146" s="30" t="n">
        <v>388224.09</v>
      </c>
      <c r="E146" s="30" t="n">
        <v>132468.05</v>
      </c>
      <c r="F146" s="30" t="n">
        <v>374788.31</v>
      </c>
      <c r="G146" s="30" t="n">
        <v>179641.84</v>
      </c>
      <c r="H146" s="30" t="n">
        <v>1671691.63</v>
      </c>
      <c r="I146" s="31"/>
      <c r="J146" s="30" t="n">
        <v>2206.31</v>
      </c>
      <c r="K146" s="30" t="n">
        <v>110545.06</v>
      </c>
      <c r="L146" s="30" t="n">
        <v>120541.53</v>
      </c>
      <c r="M146" s="30" t="n">
        <v>233292.9</v>
      </c>
      <c r="N146" s="31"/>
      <c r="O146" s="30" t="n">
        <v>112649.37</v>
      </c>
      <c r="P146" s="30" t="n">
        <v>0</v>
      </c>
      <c r="Q146" s="30" t="n">
        <v>244806.03</v>
      </c>
      <c r="R146" s="30" t="n">
        <v>81546.48</v>
      </c>
      <c r="S146" s="30" t="n">
        <v>239888.64</v>
      </c>
      <c r="T146" s="30" t="n">
        <v>60032.28</v>
      </c>
      <c r="U146" s="30" t="n">
        <v>390255.68</v>
      </c>
      <c r="V146" s="30" t="n">
        <v>1129178.48</v>
      </c>
      <c r="W146" s="31"/>
      <c r="X146" s="30" t="n">
        <v>3034163.01</v>
      </c>
      <c r="Y146" s="31"/>
      <c r="Z146" s="30" t="n">
        <v>1236607.17</v>
      </c>
      <c r="AA146" s="30" t="n">
        <v>165944.67</v>
      </c>
      <c r="AB146" s="30" t="n">
        <v>888918.7</v>
      </c>
      <c r="AC146" s="31"/>
      <c r="AD146" s="30" t="n">
        <v>1681626.78</v>
      </c>
      <c r="AE146" s="30" t="n">
        <v>98651.55</v>
      </c>
      <c r="AF146" s="30" t="n">
        <v>618385.24</v>
      </c>
      <c r="AG146" s="31"/>
      <c r="AH146" s="30" t="n">
        <v>862.8</v>
      </c>
      <c r="AI146" s="30" t="n">
        <v>0</v>
      </c>
      <c r="AJ146" s="30" t="n">
        <v>7056.46</v>
      </c>
      <c r="AK146" s="30" t="n">
        <v>288403.49</v>
      </c>
      <c r="AL146" s="30" t="n">
        <v>7919.26</v>
      </c>
      <c r="AM146" s="30" t="n">
        <v>288403.49</v>
      </c>
      <c r="AO146" s="32"/>
    </row>
    <row r="147" customFormat="false" ht="15" hidden="false" customHeight="false" outlineLevel="0" collapsed="false">
      <c r="A147" s="28" t="s">
        <v>161</v>
      </c>
      <c r="B147" s="29"/>
      <c r="C147" s="30" t="n">
        <v>473644.67</v>
      </c>
      <c r="D147" s="30" t="n">
        <v>325341.47</v>
      </c>
      <c r="E147" s="30" t="n">
        <v>9459.12</v>
      </c>
      <c r="F147" s="30" t="n">
        <v>145325.93</v>
      </c>
      <c r="G147" s="30" t="n">
        <v>223844.98</v>
      </c>
      <c r="H147" s="30" t="n">
        <v>1177616.17</v>
      </c>
      <c r="I147" s="31"/>
      <c r="J147" s="30"/>
      <c r="K147" s="30" t="n">
        <v>58495.47</v>
      </c>
      <c r="L147" s="30" t="n">
        <v>96506.03</v>
      </c>
      <c r="M147" s="30" t="n">
        <v>155001.5</v>
      </c>
      <c r="N147" s="31"/>
      <c r="O147" s="30" t="n">
        <v>135329.8</v>
      </c>
      <c r="P147" s="30" t="n">
        <v>75083.64</v>
      </c>
      <c r="Q147" s="30" t="n">
        <v>136427.34</v>
      </c>
      <c r="R147" s="30" t="n">
        <v>86557.72</v>
      </c>
      <c r="S147" s="30" t="n">
        <v>103345.22</v>
      </c>
      <c r="T147" s="30"/>
      <c r="U147" s="30" t="n">
        <v>288118.55</v>
      </c>
      <c r="V147" s="30" t="n">
        <v>824862.27</v>
      </c>
      <c r="W147" s="31"/>
      <c r="X147" s="30" t="n">
        <v>2157479.94</v>
      </c>
      <c r="Y147" s="31"/>
      <c r="Z147" s="30" t="n">
        <v>863126.69</v>
      </c>
      <c r="AA147" s="30" t="n">
        <v>125350.91</v>
      </c>
      <c r="AB147" s="30" t="n">
        <v>672557.1</v>
      </c>
      <c r="AC147" s="31"/>
      <c r="AD147" s="30" t="n">
        <v>1191925.01</v>
      </c>
      <c r="AE147" s="30" t="n">
        <v>58101.93</v>
      </c>
      <c r="AF147" s="30" t="n">
        <v>329191.2</v>
      </c>
      <c r="AG147" s="31"/>
      <c r="AH147" s="30" t="n">
        <v>56236.62</v>
      </c>
      <c r="AI147" s="30" t="n">
        <v>0</v>
      </c>
      <c r="AJ147" s="30" t="n">
        <v>17643.55</v>
      </c>
      <c r="AK147" s="30" t="n">
        <v>220418.85</v>
      </c>
      <c r="AL147" s="30" t="n">
        <v>73880.17</v>
      </c>
      <c r="AM147" s="30" t="n">
        <v>220418.85</v>
      </c>
      <c r="AO147" s="32"/>
    </row>
    <row r="148" customFormat="false" ht="15" hidden="false" customHeight="false" outlineLevel="0" collapsed="false">
      <c r="A148" s="28" t="s">
        <v>162</v>
      </c>
      <c r="B148" s="29"/>
      <c r="C148" s="30" t="n">
        <v>8563925.3</v>
      </c>
      <c r="D148" s="30" t="n">
        <v>1884676.87</v>
      </c>
      <c r="E148" s="30" t="n">
        <v>2013539.71</v>
      </c>
      <c r="F148" s="30" t="n">
        <v>1366306.05</v>
      </c>
      <c r="G148" s="30" t="n">
        <v>483719.42</v>
      </c>
      <c r="H148" s="30" t="n">
        <v>14312167.35</v>
      </c>
      <c r="I148" s="31"/>
      <c r="J148" s="30" t="n">
        <v>132239.42</v>
      </c>
      <c r="K148" s="30" t="n">
        <v>562105.25</v>
      </c>
      <c r="L148" s="30" t="n">
        <v>353248.94</v>
      </c>
      <c r="M148" s="30" t="n">
        <v>1047593.61</v>
      </c>
      <c r="N148" s="31"/>
      <c r="O148" s="30" t="n">
        <v>335699.54</v>
      </c>
      <c r="P148" s="30" t="n">
        <v>241785.28</v>
      </c>
      <c r="Q148" s="30" t="n">
        <v>905279.27</v>
      </c>
      <c r="R148" s="30" t="n">
        <v>6661.78</v>
      </c>
      <c r="S148" s="30" t="n">
        <v>765204.79</v>
      </c>
      <c r="T148" s="30"/>
      <c r="U148" s="30" t="n">
        <v>978436.77</v>
      </c>
      <c r="V148" s="30" t="n">
        <v>3233067.43</v>
      </c>
      <c r="W148" s="31"/>
      <c r="X148" s="30" t="n">
        <v>18592828.39</v>
      </c>
      <c r="Y148" s="31"/>
      <c r="Z148" s="30" t="n">
        <v>2489632.8</v>
      </c>
      <c r="AA148" s="30" t="n">
        <v>508560.05</v>
      </c>
      <c r="AB148" s="30" t="n">
        <v>1875880.26</v>
      </c>
      <c r="AC148" s="31"/>
      <c r="AD148" s="30" t="n">
        <v>17096440.31</v>
      </c>
      <c r="AE148" s="30" t="n">
        <v>259336.25</v>
      </c>
      <c r="AF148" s="30" t="n">
        <v>1725103.66</v>
      </c>
      <c r="AG148" s="31"/>
      <c r="AH148" s="30" t="n">
        <v>192343.23</v>
      </c>
      <c r="AI148" s="30" t="n">
        <v>14374.84</v>
      </c>
      <c r="AJ148" s="30" t="n">
        <v>9602.51</v>
      </c>
      <c r="AK148" s="30" t="n">
        <v>68756.98</v>
      </c>
      <c r="AL148" s="30" t="n">
        <v>201945.74</v>
      </c>
      <c r="AM148" s="30" t="n">
        <v>83131.82</v>
      </c>
      <c r="AO148" s="38"/>
    </row>
    <row r="149" customFormat="false" ht="15" hidden="false" customHeight="false" outlineLevel="0" collapsed="false">
      <c r="A149" s="28" t="s">
        <v>163</v>
      </c>
      <c r="B149" s="29"/>
      <c r="C149" s="30" t="n">
        <v>1366178.41</v>
      </c>
      <c r="D149" s="30" t="n">
        <v>541919.83</v>
      </c>
      <c r="E149" s="30" t="n">
        <v>34231</v>
      </c>
      <c r="F149" s="30" t="n">
        <v>396116.37</v>
      </c>
      <c r="G149" s="30" t="n">
        <v>215798.56</v>
      </c>
      <c r="H149" s="30" t="n">
        <v>2554244.17</v>
      </c>
      <c r="I149" s="31"/>
      <c r="J149" s="30" t="n">
        <v>59792.42</v>
      </c>
      <c r="K149" s="30" t="n">
        <v>153869.34</v>
      </c>
      <c r="L149" s="30" t="n">
        <v>122251.41</v>
      </c>
      <c r="M149" s="30" t="n">
        <v>335913.17</v>
      </c>
      <c r="N149" s="31"/>
      <c r="O149" s="30" t="n">
        <v>167836.16</v>
      </c>
      <c r="P149" s="30" t="n">
        <v>0</v>
      </c>
      <c r="Q149" s="30" t="n">
        <v>227719.92</v>
      </c>
      <c r="R149" s="30" t="n">
        <v>5038</v>
      </c>
      <c r="S149" s="30" t="n">
        <v>175759.63</v>
      </c>
      <c r="T149" s="30"/>
      <c r="U149" s="30" t="n">
        <v>490585.76</v>
      </c>
      <c r="V149" s="30" t="n">
        <v>1066939.47</v>
      </c>
      <c r="W149" s="31"/>
      <c r="X149" s="30" t="n">
        <v>3957096.81</v>
      </c>
      <c r="Y149" s="31"/>
      <c r="Z149" s="30" t="n">
        <v>1342374.75</v>
      </c>
      <c r="AA149" s="30" t="n">
        <v>238239.09</v>
      </c>
      <c r="AB149" s="30" t="n">
        <v>776780.84</v>
      </c>
      <c r="AC149" s="31"/>
      <c r="AD149" s="30" t="n">
        <v>3677633.97</v>
      </c>
      <c r="AE149" s="30" t="n">
        <v>129173.02</v>
      </c>
      <c r="AF149" s="30" t="n">
        <v>259522.5</v>
      </c>
      <c r="AG149" s="31"/>
      <c r="AH149" s="30" t="n">
        <v>36913.35</v>
      </c>
      <c r="AI149" s="30" t="n">
        <v>118578.96</v>
      </c>
      <c r="AJ149" s="30" t="n">
        <v>8286.18</v>
      </c>
      <c r="AK149" s="30" t="n">
        <v>205065.85</v>
      </c>
      <c r="AL149" s="30" t="n">
        <v>45199.53</v>
      </c>
      <c r="AM149" s="30" t="n">
        <v>323644.81</v>
      </c>
      <c r="AO149" s="40"/>
    </row>
    <row r="150" customFormat="false" ht="15" hidden="false" customHeight="false" outlineLevel="0" collapsed="false">
      <c r="A150" s="28" t="s">
        <v>164</v>
      </c>
      <c r="B150" s="29"/>
      <c r="C150" s="30" t="n">
        <v>2764515.39</v>
      </c>
      <c r="D150" s="30" t="n">
        <v>1673049.4</v>
      </c>
      <c r="E150" s="30" t="n">
        <v>143939.91</v>
      </c>
      <c r="F150" s="30" t="n">
        <v>796976.03</v>
      </c>
      <c r="G150" s="30" t="n">
        <v>340257.27</v>
      </c>
      <c r="H150" s="30" t="n">
        <v>5718738</v>
      </c>
      <c r="I150" s="31"/>
      <c r="J150" s="30"/>
      <c r="K150" s="30" t="n">
        <v>661031.24</v>
      </c>
      <c r="L150" s="30" t="n">
        <v>442677.48</v>
      </c>
      <c r="M150" s="30" t="n">
        <v>1103708.72</v>
      </c>
      <c r="N150" s="31"/>
      <c r="O150" s="30" t="n">
        <v>399924.87</v>
      </c>
      <c r="P150" s="30" t="n">
        <v>0</v>
      </c>
      <c r="Q150" s="30" t="n">
        <v>338887.52</v>
      </c>
      <c r="R150" s="30" t="n">
        <v>278550.46</v>
      </c>
      <c r="S150" s="30" t="n">
        <v>412649.9</v>
      </c>
      <c r="T150" s="30"/>
      <c r="U150" s="30" t="n">
        <v>1056595.54</v>
      </c>
      <c r="V150" s="30" t="n">
        <v>2486608.29</v>
      </c>
      <c r="W150" s="31"/>
      <c r="X150" s="30" t="n">
        <v>9309055.01</v>
      </c>
      <c r="Y150" s="31"/>
      <c r="Z150" s="30" t="n">
        <v>4534646.67</v>
      </c>
      <c r="AA150" s="30" t="n">
        <v>1051400.4</v>
      </c>
      <c r="AB150" s="30" t="n">
        <v>2232416.61</v>
      </c>
      <c r="AC150" s="31"/>
      <c r="AD150" s="30" t="n">
        <v>6245014.93</v>
      </c>
      <c r="AE150" s="30" t="n">
        <v>327609</v>
      </c>
      <c r="AF150" s="30" t="n">
        <v>1652071.93</v>
      </c>
      <c r="AG150" s="31"/>
      <c r="AH150" s="30" t="n">
        <v>92275.63</v>
      </c>
      <c r="AI150" s="30" t="n">
        <v>3194</v>
      </c>
      <c r="AJ150" s="30" t="n">
        <v>127739.1</v>
      </c>
      <c r="AK150" s="30" t="n">
        <v>49117.37</v>
      </c>
      <c r="AL150" s="30" t="n">
        <v>220014.73</v>
      </c>
      <c r="AM150" s="30" t="n">
        <v>52311.37</v>
      </c>
      <c r="AO150" s="27"/>
    </row>
    <row r="151" customFormat="false" ht="15" hidden="false" customHeight="false" outlineLevel="0" collapsed="false">
      <c r="A151" s="28" t="s">
        <v>165</v>
      </c>
      <c r="B151" s="29"/>
      <c r="C151" s="30" t="n">
        <v>1726630</v>
      </c>
      <c r="D151" s="30" t="n">
        <v>1170783.98</v>
      </c>
      <c r="E151" s="30" t="n">
        <v>201967.71</v>
      </c>
      <c r="F151" s="30" t="n">
        <v>600405.74</v>
      </c>
      <c r="G151" s="30" t="n">
        <v>261643.65</v>
      </c>
      <c r="H151" s="30" t="n">
        <v>3961431.08</v>
      </c>
      <c r="I151" s="31"/>
      <c r="J151" s="30" t="n">
        <v>77958.85</v>
      </c>
      <c r="K151" s="30" t="n">
        <v>375026.45</v>
      </c>
      <c r="L151" s="30" t="n">
        <v>177593.69</v>
      </c>
      <c r="M151" s="30" t="n">
        <v>630578.99</v>
      </c>
      <c r="N151" s="31"/>
      <c r="O151" s="30" t="n">
        <v>124523.42</v>
      </c>
      <c r="P151" s="30" t="n">
        <v>216876.66</v>
      </c>
      <c r="Q151" s="30" t="n">
        <v>425182.51</v>
      </c>
      <c r="R151" s="30" t="n">
        <v>146656.28</v>
      </c>
      <c r="S151" s="30" t="n">
        <v>437241.04</v>
      </c>
      <c r="T151" s="30"/>
      <c r="U151" s="30" t="n">
        <v>556518.18</v>
      </c>
      <c r="V151" s="30" t="n">
        <v>1906998.09</v>
      </c>
      <c r="W151" s="31"/>
      <c r="X151" s="30" t="n">
        <v>6499008.16</v>
      </c>
      <c r="Y151" s="31"/>
      <c r="Z151" s="30" t="n">
        <v>1562219.12</v>
      </c>
      <c r="AA151" s="30" t="n">
        <v>389797.95</v>
      </c>
      <c r="AB151" s="30" t="n">
        <v>1177305.24</v>
      </c>
      <c r="AC151" s="31"/>
      <c r="AD151" s="30" t="n">
        <v>5082692.34</v>
      </c>
      <c r="AE151" s="30" t="n">
        <v>108419.76</v>
      </c>
      <c r="AF151" s="30" t="n">
        <v>608194.21</v>
      </c>
      <c r="AG151" s="31"/>
      <c r="AH151" s="30" t="n">
        <v>53398.38</v>
      </c>
      <c r="AI151" s="30" t="n">
        <v>5183.45</v>
      </c>
      <c r="AJ151" s="30" t="n">
        <v>8822.37</v>
      </c>
      <c r="AK151" s="30" t="n">
        <v>300875.16</v>
      </c>
      <c r="AL151" s="30" t="n">
        <v>62220.75</v>
      </c>
      <c r="AM151" s="30" t="n">
        <v>306058.61</v>
      </c>
      <c r="AO151" s="32"/>
    </row>
    <row r="152" customFormat="false" ht="15" hidden="false" customHeight="false" outlineLevel="0" collapsed="false">
      <c r="A152" s="28" t="s">
        <v>166</v>
      </c>
      <c r="B152" s="29"/>
      <c r="C152" s="30" t="n">
        <v>116115.98</v>
      </c>
      <c r="D152" s="30" t="n">
        <v>80657.19</v>
      </c>
      <c r="E152" s="30"/>
      <c r="F152" s="30" t="n">
        <v>92752.24</v>
      </c>
      <c r="G152" s="30" t="n">
        <v>1105.89</v>
      </c>
      <c r="H152" s="30" t="n">
        <v>290631.3</v>
      </c>
      <c r="I152" s="31"/>
      <c r="J152" s="30"/>
      <c r="K152" s="30" t="n">
        <v>63542.55</v>
      </c>
      <c r="L152" s="30" t="n">
        <v>24511.62</v>
      </c>
      <c r="M152" s="30" t="n">
        <v>88054.17</v>
      </c>
      <c r="N152" s="31"/>
      <c r="O152" s="30" t="n">
        <v>15886.79</v>
      </c>
      <c r="P152" s="30" t="n">
        <v>7162.5</v>
      </c>
      <c r="Q152" s="30" t="n">
        <v>63028.57</v>
      </c>
      <c r="R152" s="30" t="n">
        <v>1896</v>
      </c>
      <c r="S152" s="30" t="n">
        <v>52266.23</v>
      </c>
      <c r="T152" s="30" t="n">
        <v>63765.86</v>
      </c>
      <c r="U152" s="30" t="n">
        <v>119023.52</v>
      </c>
      <c r="V152" s="30" t="n">
        <v>323029.47</v>
      </c>
      <c r="W152" s="31"/>
      <c r="X152" s="30" t="n">
        <v>701714.94</v>
      </c>
      <c r="Y152" s="31"/>
      <c r="Z152" s="30" t="n">
        <v>170230.96</v>
      </c>
      <c r="AA152" s="30" t="n">
        <v>83693.73</v>
      </c>
      <c r="AB152" s="30" t="n">
        <v>266953.67</v>
      </c>
      <c r="AC152" s="31"/>
      <c r="AD152" s="30" t="n">
        <v>383294.72</v>
      </c>
      <c r="AE152" s="30" t="n">
        <v>33304.48</v>
      </c>
      <c r="AF152" s="30" t="n">
        <v>265126.61</v>
      </c>
      <c r="AG152" s="31"/>
      <c r="AH152" s="30" t="n">
        <v>323</v>
      </c>
      <c r="AI152" s="30" t="n">
        <v>0</v>
      </c>
      <c r="AJ152" s="30" t="n">
        <v>35.45</v>
      </c>
      <c r="AK152" s="30" t="n">
        <v>37665.33</v>
      </c>
      <c r="AL152" s="30" t="n">
        <v>358.45</v>
      </c>
      <c r="AM152" s="30" t="n">
        <v>37665.33</v>
      </c>
      <c r="AO152" s="32"/>
    </row>
    <row r="153" customFormat="false" ht="15" hidden="false" customHeight="false" outlineLevel="0" collapsed="false">
      <c r="A153" s="28" t="s">
        <v>167</v>
      </c>
      <c r="B153" s="29"/>
      <c r="C153" s="30"/>
      <c r="D153" s="30" t="n">
        <v>16350.32</v>
      </c>
      <c r="E153" s="30"/>
      <c r="F153" s="30" t="n">
        <v>24803.41</v>
      </c>
      <c r="G153" s="30" t="n">
        <v>9616.24</v>
      </c>
      <c r="H153" s="30" t="n">
        <v>50769.97</v>
      </c>
      <c r="I153" s="31"/>
      <c r="J153" s="30"/>
      <c r="K153" s="30" t="n">
        <v>6620.32</v>
      </c>
      <c r="L153" s="30" t="n">
        <v>21774.54</v>
      </c>
      <c r="M153" s="30" t="n">
        <v>28394.86</v>
      </c>
      <c r="N153" s="31"/>
      <c r="O153" s="30" t="n">
        <v>0</v>
      </c>
      <c r="P153" s="30" t="n">
        <v>0</v>
      </c>
      <c r="Q153" s="30" t="n">
        <v>30783.66</v>
      </c>
      <c r="R153" s="30" t="n">
        <v>430</v>
      </c>
      <c r="S153" s="30" t="n">
        <v>6477.1</v>
      </c>
      <c r="T153" s="30"/>
      <c r="U153" s="30" t="n">
        <v>53769.56</v>
      </c>
      <c r="V153" s="30" t="n">
        <v>91460.32</v>
      </c>
      <c r="W153" s="31"/>
      <c r="X153" s="30" t="n">
        <v>170625.15</v>
      </c>
      <c r="Y153" s="31"/>
      <c r="Z153" s="30" t="n">
        <v>46513.24</v>
      </c>
      <c r="AA153" s="30" t="n">
        <v>28865.82</v>
      </c>
      <c r="AB153" s="30" t="n">
        <v>77941.38</v>
      </c>
      <c r="AC153" s="31"/>
      <c r="AD153" s="30" t="n">
        <v>40981.98</v>
      </c>
      <c r="AE153" s="30" t="n">
        <v>37046.75</v>
      </c>
      <c r="AF153" s="30" t="n">
        <v>56508.98</v>
      </c>
      <c r="AG153" s="31"/>
      <c r="AH153" s="30" t="n">
        <v>0</v>
      </c>
      <c r="AI153" s="30" t="n">
        <v>0</v>
      </c>
      <c r="AJ153" s="30" t="n">
        <v>0</v>
      </c>
      <c r="AK153" s="30" t="n">
        <v>13426.75</v>
      </c>
      <c r="AL153" s="30" t="n">
        <v>0</v>
      </c>
      <c r="AM153" s="30" t="n">
        <v>13426.75</v>
      </c>
      <c r="AO153" s="32"/>
    </row>
    <row r="154" customFormat="false" ht="15" hidden="false" customHeight="false" outlineLevel="0" collapsed="false">
      <c r="A154" s="28" t="s">
        <v>168</v>
      </c>
      <c r="B154" s="29"/>
      <c r="C154" s="30" t="n">
        <v>563446.7</v>
      </c>
      <c r="D154" s="30" t="n">
        <v>386267.2</v>
      </c>
      <c r="E154" s="30" t="n">
        <v>1086.78</v>
      </c>
      <c r="F154" s="30" t="n">
        <v>198946.17</v>
      </c>
      <c r="G154" s="30" t="n">
        <v>92085.5</v>
      </c>
      <c r="H154" s="30" t="n">
        <v>1241832.35</v>
      </c>
      <c r="I154" s="31"/>
      <c r="J154" s="30"/>
      <c r="K154" s="30" t="n">
        <v>52850.41</v>
      </c>
      <c r="L154" s="30" t="n">
        <v>53151.5</v>
      </c>
      <c r="M154" s="30" t="n">
        <v>106001.91</v>
      </c>
      <c r="N154" s="31"/>
      <c r="O154" s="30" t="n">
        <v>32605.83</v>
      </c>
      <c r="P154" s="30" t="n">
        <v>499.54</v>
      </c>
      <c r="Q154" s="30" t="n">
        <v>175354.25</v>
      </c>
      <c r="R154" s="30" t="n">
        <v>3805.64</v>
      </c>
      <c r="S154" s="30" t="n">
        <v>181390.64</v>
      </c>
      <c r="T154" s="30"/>
      <c r="U154" s="30" t="n">
        <v>244715.52</v>
      </c>
      <c r="V154" s="30" t="n">
        <v>638371.42</v>
      </c>
      <c r="W154" s="31"/>
      <c r="X154" s="30" t="n">
        <v>1986205.68</v>
      </c>
      <c r="Y154" s="31"/>
      <c r="Z154" s="30" t="n">
        <v>843948.16</v>
      </c>
      <c r="AA154" s="30" t="n">
        <v>84454.55</v>
      </c>
      <c r="AB154" s="30" t="n">
        <v>554339.62</v>
      </c>
      <c r="AC154" s="31"/>
      <c r="AD154" s="30" t="n">
        <v>1467560.6</v>
      </c>
      <c r="AE154" s="30" t="n">
        <v>24721.48</v>
      </c>
      <c r="AF154" s="30" t="n">
        <v>111076.26</v>
      </c>
      <c r="AG154" s="31"/>
      <c r="AH154" s="30" t="n">
        <v>0</v>
      </c>
      <c r="AI154" s="30" t="n">
        <v>0</v>
      </c>
      <c r="AJ154" s="30" t="n">
        <v>0</v>
      </c>
      <c r="AK154" s="30" t="n">
        <v>155991.03</v>
      </c>
      <c r="AL154" s="30" t="n">
        <v>0</v>
      </c>
      <c r="AM154" s="30" t="n">
        <v>155991.03</v>
      </c>
      <c r="AO154" s="32"/>
    </row>
    <row r="155" customFormat="false" ht="15" hidden="false" customHeight="false" outlineLevel="0" collapsed="false">
      <c r="A155" s="28" t="s">
        <v>169</v>
      </c>
      <c r="B155" s="29"/>
      <c r="C155" s="30" t="n">
        <v>666764.95</v>
      </c>
      <c r="D155" s="30" t="n">
        <v>386391.32</v>
      </c>
      <c r="E155" s="30" t="n">
        <v>151243.03</v>
      </c>
      <c r="F155" s="30" t="n">
        <v>142676.41</v>
      </c>
      <c r="G155" s="30" t="n">
        <v>102368.44</v>
      </c>
      <c r="H155" s="30" t="n">
        <v>1449444.15</v>
      </c>
      <c r="I155" s="31"/>
      <c r="J155" s="30" t="n">
        <v>57675.29</v>
      </c>
      <c r="K155" s="30" t="n">
        <v>85923.09</v>
      </c>
      <c r="L155" s="30" t="n">
        <v>79476.34</v>
      </c>
      <c r="M155" s="30" t="n">
        <v>223074.72</v>
      </c>
      <c r="N155" s="31"/>
      <c r="O155" s="30" t="n">
        <v>3820.65</v>
      </c>
      <c r="P155" s="30" t="n">
        <v>7380.43</v>
      </c>
      <c r="Q155" s="30" t="n">
        <v>174736.45</v>
      </c>
      <c r="R155" s="30" t="n">
        <v>1650</v>
      </c>
      <c r="S155" s="30" t="n">
        <v>62999.96</v>
      </c>
      <c r="T155" s="30" t="n">
        <v>0</v>
      </c>
      <c r="U155" s="30" t="n">
        <v>275202.12</v>
      </c>
      <c r="V155" s="30" t="n">
        <v>525789.61</v>
      </c>
      <c r="W155" s="31"/>
      <c r="X155" s="30" t="n">
        <v>2198308.48</v>
      </c>
      <c r="Y155" s="31"/>
      <c r="Z155" s="30" t="n">
        <v>795812.41</v>
      </c>
      <c r="AA155" s="30" t="n">
        <v>130898.39</v>
      </c>
      <c r="AB155" s="30" t="n">
        <v>245726.04</v>
      </c>
      <c r="AC155" s="31"/>
      <c r="AD155" s="30" t="n">
        <v>2573367.71</v>
      </c>
      <c r="AE155" s="30" t="n">
        <v>138540.94</v>
      </c>
      <c r="AF155" s="30" t="n">
        <v>584079.14</v>
      </c>
      <c r="AG155" s="31"/>
      <c r="AH155" s="30" t="n">
        <v>5683.06</v>
      </c>
      <c r="AI155" s="30" t="n">
        <v>1220.11</v>
      </c>
      <c r="AJ155" s="30" t="n">
        <v>9104.51</v>
      </c>
      <c r="AK155" s="30" t="n">
        <v>95658.51</v>
      </c>
      <c r="AL155" s="30" t="n">
        <v>14787.57</v>
      </c>
      <c r="AM155" s="30" t="n">
        <v>96878.62</v>
      </c>
      <c r="AO155" s="32"/>
    </row>
    <row r="156" customFormat="false" ht="15" hidden="false" customHeight="false" outlineLevel="0" collapsed="false">
      <c r="A156" s="28" t="s">
        <v>170</v>
      </c>
      <c r="B156" s="29"/>
      <c r="C156" s="30" t="n">
        <v>839833.95</v>
      </c>
      <c r="D156" s="30" t="n">
        <v>548813.13</v>
      </c>
      <c r="E156" s="30" t="n">
        <v>174339.28</v>
      </c>
      <c r="F156" s="30" t="n">
        <v>232587.52</v>
      </c>
      <c r="G156" s="30" t="n">
        <v>177742.51</v>
      </c>
      <c r="H156" s="30" t="n">
        <v>1973316.39</v>
      </c>
      <c r="I156" s="31"/>
      <c r="J156" s="30" t="n">
        <v>0</v>
      </c>
      <c r="K156" s="30" t="n">
        <v>180797.16</v>
      </c>
      <c r="L156" s="30" t="n">
        <v>107134.08</v>
      </c>
      <c r="M156" s="30" t="n">
        <v>287931.24</v>
      </c>
      <c r="N156" s="31"/>
      <c r="O156" s="30" t="n">
        <v>65869.22</v>
      </c>
      <c r="P156" s="30" t="n">
        <v>60854.64</v>
      </c>
      <c r="Q156" s="30" t="n">
        <v>204503.99</v>
      </c>
      <c r="R156" s="30" t="n">
        <v>2798.78</v>
      </c>
      <c r="S156" s="30" t="n">
        <v>207488.68</v>
      </c>
      <c r="T156" s="30" t="n">
        <v>19495.5</v>
      </c>
      <c r="U156" s="30" t="n">
        <v>352621.73</v>
      </c>
      <c r="V156" s="30" t="n">
        <v>913632.54</v>
      </c>
      <c r="W156" s="31"/>
      <c r="X156" s="30" t="n">
        <v>3174880.17</v>
      </c>
      <c r="Y156" s="31"/>
      <c r="Z156" s="30" t="n">
        <v>871615.46</v>
      </c>
      <c r="AA156" s="30" t="n">
        <v>206251.85</v>
      </c>
      <c r="AB156" s="30" t="n">
        <v>535702.62</v>
      </c>
      <c r="AC156" s="31"/>
      <c r="AD156" s="30" t="n">
        <v>2107038.87</v>
      </c>
      <c r="AE156" s="30" t="n">
        <v>187580.66</v>
      </c>
      <c r="AF156" s="30" t="n">
        <v>711909.68</v>
      </c>
      <c r="AG156" s="31"/>
      <c r="AH156" s="30" t="n">
        <v>13259.97</v>
      </c>
      <c r="AI156" s="30" t="n">
        <v>0</v>
      </c>
      <c r="AJ156" s="30" t="n">
        <v>19314.25</v>
      </c>
      <c r="AK156" s="30" t="n">
        <v>113163.34</v>
      </c>
      <c r="AL156" s="30" t="n">
        <v>32574.22</v>
      </c>
      <c r="AM156" s="30" t="n">
        <v>113163.34</v>
      </c>
      <c r="AO156" s="32"/>
    </row>
    <row r="157" customFormat="false" ht="15" hidden="false" customHeight="false" outlineLevel="0" collapsed="false">
      <c r="A157" s="28" t="s">
        <v>171</v>
      </c>
      <c r="B157" s="29"/>
      <c r="C157" s="30" t="n">
        <v>330808</v>
      </c>
      <c r="D157" s="30" t="n">
        <v>115255</v>
      </c>
      <c r="E157" s="30" t="n">
        <v>0</v>
      </c>
      <c r="F157" s="30" t="n">
        <v>92985</v>
      </c>
      <c r="G157" s="30" t="n">
        <v>123961</v>
      </c>
      <c r="H157" s="30" t="n">
        <v>663009</v>
      </c>
      <c r="I157" s="31"/>
      <c r="J157" s="30" t="n">
        <v>0</v>
      </c>
      <c r="K157" s="30" t="n">
        <v>15027</v>
      </c>
      <c r="L157" s="30" t="n">
        <v>43553</v>
      </c>
      <c r="M157" s="30" t="n">
        <v>58580</v>
      </c>
      <c r="N157" s="31"/>
      <c r="O157" s="30" t="n">
        <v>5552</v>
      </c>
      <c r="P157" s="30" t="n">
        <v>40987</v>
      </c>
      <c r="Q157" s="30" t="n">
        <v>79148</v>
      </c>
      <c r="R157" s="30" t="n">
        <v>64014</v>
      </c>
      <c r="S157" s="30" t="n">
        <v>58351</v>
      </c>
      <c r="T157" s="30" t="n">
        <v>52878</v>
      </c>
      <c r="U157" s="30" t="n">
        <v>135806</v>
      </c>
      <c r="V157" s="30" t="n">
        <v>436736</v>
      </c>
      <c r="W157" s="31"/>
      <c r="X157" s="30" t="n">
        <v>1158325</v>
      </c>
      <c r="Y157" s="31"/>
      <c r="Z157" s="30" t="n">
        <v>403462</v>
      </c>
      <c r="AA157" s="30" t="n">
        <v>42125</v>
      </c>
      <c r="AB157" s="30" t="n">
        <v>281891</v>
      </c>
      <c r="AC157" s="31"/>
      <c r="AD157" s="30" t="n">
        <v>936786</v>
      </c>
      <c r="AE157" s="30" t="n">
        <v>30309</v>
      </c>
      <c r="AF157" s="30" t="n">
        <v>358492</v>
      </c>
      <c r="AG157" s="31"/>
      <c r="AH157" s="30" t="n">
        <v>3430</v>
      </c>
      <c r="AI157" s="30" t="n">
        <v>0</v>
      </c>
      <c r="AJ157" s="30" t="n">
        <v>0</v>
      </c>
      <c r="AK157" s="30" t="n">
        <v>11396</v>
      </c>
      <c r="AL157" s="30" t="n">
        <v>3430</v>
      </c>
      <c r="AM157" s="30" t="n">
        <v>11396</v>
      </c>
      <c r="AO157" s="32"/>
    </row>
    <row r="158" customFormat="false" ht="15" hidden="false" customHeight="false" outlineLevel="0" collapsed="false">
      <c r="A158" s="28" t="s">
        <v>172</v>
      </c>
      <c r="B158" s="29"/>
      <c r="C158" s="30" t="n">
        <v>15790905.26</v>
      </c>
      <c r="D158" s="30" t="n">
        <v>10510929.15</v>
      </c>
      <c r="E158" s="30" t="n">
        <v>1785804.59</v>
      </c>
      <c r="F158" s="30" t="n">
        <v>4131976.95</v>
      </c>
      <c r="G158" s="30" t="n">
        <v>708429.64</v>
      </c>
      <c r="H158" s="30" t="n">
        <v>32928045.59</v>
      </c>
      <c r="I158" s="31"/>
      <c r="J158" s="30" t="n">
        <v>483035.79</v>
      </c>
      <c r="K158" s="30" t="n">
        <v>3666423.9</v>
      </c>
      <c r="L158" s="30" t="n">
        <v>1117756.59</v>
      </c>
      <c r="M158" s="30" t="n">
        <v>5267216.28</v>
      </c>
      <c r="N158" s="31"/>
      <c r="O158" s="30" t="n">
        <v>451308.44</v>
      </c>
      <c r="P158" s="30" t="n">
        <v>157902.68</v>
      </c>
      <c r="Q158" s="30" t="n">
        <v>2128902.03</v>
      </c>
      <c r="R158" s="30" t="n">
        <v>145007.85</v>
      </c>
      <c r="S158" s="30" t="n">
        <v>2497533.08</v>
      </c>
      <c r="T158" s="30" t="n">
        <v>640804.93</v>
      </c>
      <c r="U158" s="30" t="n">
        <v>5922128.22</v>
      </c>
      <c r="V158" s="30" t="n">
        <v>11943587.37</v>
      </c>
      <c r="W158" s="31"/>
      <c r="X158" s="30" t="n">
        <v>50138849.24</v>
      </c>
      <c r="Y158" s="31"/>
      <c r="Z158" s="30" t="n">
        <v>17081045.83</v>
      </c>
      <c r="AA158" s="30" t="n">
        <v>4085199.48</v>
      </c>
      <c r="AB158" s="30" t="n">
        <v>7759303.65</v>
      </c>
      <c r="AC158" s="31"/>
      <c r="AD158" s="30" t="n">
        <v>36783846.04</v>
      </c>
      <c r="AE158" s="30" t="n">
        <v>1437938.77</v>
      </c>
      <c r="AF158" s="30" t="n">
        <v>2620079.59</v>
      </c>
      <c r="AG158" s="31"/>
      <c r="AH158" s="30" t="n">
        <v>753496.1</v>
      </c>
      <c r="AI158" s="30" t="n">
        <v>0</v>
      </c>
      <c r="AJ158" s="30" t="n">
        <v>92491.16</v>
      </c>
      <c r="AK158" s="30" t="n">
        <v>2011565.85</v>
      </c>
      <c r="AL158" s="30" t="n">
        <v>845987.26</v>
      </c>
      <c r="AM158" s="30" t="n">
        <v>2011565.85</v>
      </c>
      <c r="AO158" s="32"/>
    </row>
    <row r="159" customFormat="false" ht="15" hidden="false" customHeight="false" outlineLevel="0" collapsed="false">
      <c r="A159" s="28" t="s">
        <v>173</v>
      </c>
      <c r="B159" s="29"/>
      <c r="C159" s="30" t="n">
        <v>24922458.67</v>
      </c>
      <c r="D159" s="30" t="n">
        <v>17891535.36</v>
      </c>
      <c r="E159" s="30" t="n">
        <v>1720163.82</v>
      </c>
      <c r="F159" s="30" t="n">
        <v>5329120.97</v>
      </c>
      <c r="G159" s="30" t="n">
        <v>1461739.71</v>
      </c>
      <c r="H159" s="30" t="n">
        <v>51325018.53</v>
      </c>
      <c r="I159" s="31"/>
      <c r="J159" s="30" t="n">
        <v>491599.22</v>
      </c>
      <c r="K159" s="30" t="n">
        <v>1155673.44</v>
      </c>
      <c r="L159" s="30" t="n">
        <v>2401775.98</v>
      </c>
      <c r="M159" s="30" t="n">
        <v>4049048.64</v>
      </c>
      <c r="N159" s="31"/>
      <c r="O159" s="30" t="n">
        <v>459958.89</v>
      </c>
      <c r="P159" s="30" t="n">
        <v>2271639.74</v>
      </c>
      <c r="Q159" s="30" t="n">
        <v>1586400.44</v>
      </c>
      <c r="R159" s="30" t="n">
        <v>200339.89</v>
      </c>
      <c r="S159" s="30" t="n">
        <v>2048237.34</v>
      </c>
      <c r="T159" s="30" t="n">
        <v>314219.5</v>
      </c>
      <c r="U159" s="30" t="n">
        <v>3801852.69</v>
      </c>
      <c r="V159" s="30" t="n">
        <v>10682648.49</v>
      </c>
      <c r="W159" s="31"/>
      <c r="X159" s="30" t="n">
        <v>66056715.66</v>
      </c>
      <c r="Y159" s="31"/>
      <c r="Z159" s="30" t="n">
        <v>28537559.73</v>
      </c>
      <c r="AA159" s="30" t="n">
        <v>2179211.5</v>
      </c>
      <c r="AB159" s="30" t="n">
        <v>9077668.85</v>
      </c>
      <c r="AC159" s="31"/>
      <c r="AD159" s="30" t="n">
        <v>66030541</v>
      </c>
      <c r="AE159" s="30" t="n">
        <v>2554006.86</v>
      </c>
      <c r="AF159" s="30" t="n">
        <v>4882041.31</v>
      </c>
      <c r="AG159" s="31"/>
      <c r="AH159" s="30" t="n">
        <v>613018.64</v>
      </c>
      <c r="AI159" s="30" t="n">
        <v>285373.14</v>
      </c>
      <c r="AJ159" s="30" t="n">
        <v>0</v>
      </c>
      <c r="AK159" s="30" t="n">
        <v>2626705.07</v>
      </c>
      <c r="AL159" s="30" t="n">
        <v>613018.64</v>
      </c>
      <c r="AM159" s="30" t="n">
        <v>2912078.21</v>
      </c>
      <c r="AO159" s="32"/>
    </row>
    <row r="160" customFormat="false" ht="15" hidden="false" customHeight="false" outlineLevel="0" collapsed="false">
      <c r="A160" s="15" t="s">
        <v>174</v>
      </c>
      <c r="B160" s="33"/>
      <c r="C160" s="34" t="n">
        <f aca="false">SUM(C131:C159)</f>
        <v>85008640.16</v>
      </c>
      <c r="D160" s="34" t="n">
        <f aca="false">SUM(D131:D159)</f>
        <v>54157881.56</v>
      </c>
      <c r="E160" s="34" t="n">
        <f aca="false">SUM(E131:E159)</f>
        <v>12219338.92</v>
      </c>
      <c r="F160" s="34" t="n">
        <f aca="false">SUM(F131:F159)</f>
        <v>23518983.98</v>
      </c>
      <c r="G160" s="34" t="n">
        <f aca="false">SUM(G131:G159)</f>
        <v>10149772.73</v>
      </c>
      <c r="H160" s="34" t="n">
        <f aca="false">SUM(H131:H159)</f>
        <v>185054617.35</v>
      </c>
      <c r="I160" s="41"/>
      <c r="J160" s="34" t="n">
        <f aca="false">SUM(J131:J159)</f>
        <v>1954423.35</v>
      </c>
      <c r="K160" s="34" t="n">
        <f aca="false">SUM(K131:K159)</f>
        <v>12978723.52</v>
      </c>
      <c r="L160" s="34" t="n">
        <f aca="false">SUM(L131:L159)</f>
        <v>9044451.18</v>
      </c>
      <c r="M160" s="34" t="n">
        <f aca="false">SUM(M131:M159)</f>
        <v>23977598.05</v>
      </c>
      <c r="N160" s="41"/>
      <c r="O160" s="34" t="n">
        <f aca="false">SUM(O131:O159)</f>
        <v>5691825.36</v>
      </c>
      <c r="P160" s="34" t="n">
        <f aca="false">SUM(P131:P159)</f>
        <v>4282338.18</v>
      </c>
      <c r="Q160" s="34" t="n">
        <f aca="false">SUM(Q131:Q159)</f>
        <v>12513149.94</v>
      </c>
      <c r="R160" s="34" t="n">
        <f aca="false">SUM(R131:R159)</f>
        <v>1767806.63</v>
      </c>
      <c r="S160" s="34" t="n">
        <f aca="false">SUM(S131:S159)</f>
        <v>12346505.11</v>
      </c>
      <c r="T160" s="34" t="n">
        <f aca="false">SUM(T131:T159)</f>
        <v>2146965.3</v>
      </c>
      <c r="U160" s="34" t="n">
        <f aca="false">SUM(U131:U159)</f>
        <v>29062904.5</v>
      </c>
      <c r="V160" s="34" t="n">
        <f aca="false">SUM(V131:V159)</f>
        <v>67811495.16</v>
      </c>
      <c r="W160" s="41"/>
      <c r="X160" s="34" t="n">
        <f aca="false">SUM(X131:X159)</f>
        <v>276843710.56</v>
      </c>
      <c r="Y160" s="41"/>
      <c r="Z160" s="34" t="n">
        <f aca="false">SUM(Z131:Z159)</f>
        <v>94785095.7</v>
      </c>
      <c r="AA160" s="34" t="n">
        <f aca="false">SUM(AA131:AA159)</f>
        <v>17201104.87</v>
      </c>
      <c r="AB160" s="34" t="n">
        <f aca="false">SUM(AB131:AB159)</f>
        <v>46958309.54</v>
      </c>
      <c r="AC160" s="41"/>
      <c r="AD160" s="34" t="n">
        <f aca="false">SUM(AD131:AD159)</f>
        <v>236532478.96</v>
      </c>
      <c r="AE160" s="34" t="n">
        <f aca="false">SUM(AE131:AE159)</f>
        <v>10135407.69</v>
      </c>
      <c r="AF160" s="34" t="n">
        <f aca="false">SUM(AF131:AF159)</f>
        <v>32583180.29</v>
      </c>
      <c r="AG160" s="41"/>
      <c r="AH160" s="34" t="n">
        <f aca="false">SUM(AH131:AH159)</f>
        <v>3060611.02</v>
      </c>
      <c r="AI160" s="34" t="n">
        <f aca="false">SUM(AI131:AI159)</f>
        <v>492318.82</v>
      </c>
      <c r="AJ160" s="34" t="n">
        <f aca="false">SUM(AJ131:AJ159)</f>
        <v>928788.67</v>
      </c>
      <c r="AK160" s="34" t="n">
        <f aca="false">SUM(AK131:AK159)</f>
        <v>8832543.81</v>
      </c>
      <c r="AL160" s="34" t="n">
        <f aca="false">SUM(AL131:AL159)</f>
        <v>3989399.69</v>
      </c>
      <c r="AM160" s="34" t="n">
        <f aca="false">SUM(AM131:AM159)</f>
        <v>9324862.63</v>
      </c>
      <c r="AO160" s="32"/>
    </row>
    <row r="161" s="39" customFormat="true" ht="15" hidden="false" customHeight="false" outlineLevel="0" collapsed="false">
      <c r="A161" s="36"/>
      <c r="B161" s="2"/>
      <c r="C161" s="37"/>
      <c r="D161" s="37"/>
      <c r="E161" s="36"/>
      <c r="F161" s="36"/>
      <c r="G161" s="37"/>
      <c r="H161" s="37"/>
      <c r="I161" s="38"/>
      <c r="J161" s="36"/>
      <c r="K161" s="36"/>
      <c r="L161" s="37"/>
      <c r="M161" s="37"/>
      <c r="N161" s="38"/>
      <c r="O161" s="37"/>
      <c r="P161" s="37"/>
      <c r="Q161" s="37"/>
      <c r="R161" s="37"/>
      <c r="S161" s="37"/>
      <c r="T161" s="36"/>
      <c r="U161" s="37"/>
      <c r="V161" s="37"/>
      <c r="W161" s="38"/>
      <c r="X161" s="37"/>
      <c r="Y161" s="38"/>
      <c r="Z161" s="36"/>
      <c r="AA161" s="36"/>
      <c r="AB161" s="37"/>
      <c r="AC161" s="38"/>
      <c r="AD161" s="36"/>
      <c r="AE161" s="36"/>
      <c r="AF161" s="37"/>
      <c r="AG161" s="38"/>
      <c r="AH161" s="36"/>
      <c r="AI161" s="36"/>
      <c r="AJ161" s="36"/>
      <c r="AK161" s="37"/>
      <c r="AL161" s="36"/>
      <c r="AM161" s="37"/>
      <c r="AO161" s="32"/>
    </row>
    <row r="162" s="10" customFormat="true" ht="15" hidden="false" customHeight="true" outlineLevel="0" collapsed="false">
      <c r="A162" s="6" t="s">
        <v>175</v>
      </c>
      <c r="B162" s="7"/>
      <c r="C162" s="6" t="s">
        <v>2</v>
      </c>
      <c r="D162" s="6"/>
      <c r="E162" s="6"/>
      <c r="F162" s="6"/>
      <c r="G162" s="6"/>
      <c r="H162" s="6"/>
      <c r="I162" s="8"/>
      <c r="J162" s="6" t="s">
        <v>3</v>
      </c>
      <c r="K162" s="6"/>
      <c r="L162" s="6"/>
      <c r="M162" s="6"/>
      <c r="N162" s="8"/>
      <c r="O162" s="6" t="s">
        <v>4</v>
      </c>
      <c r="P162" s="6"/>
      <c r="Q162" s="6"/>
      <c r="R162" s="6"/>
      <c r="S162" s="6"/>
      <c r="T162" s="6"/>
      <c r="U162" s="6"/>
      <c r="V162" s="6"/>
      <c r="W162" s="8"/>
      <c r="X162" s="9" t="s">
        <v>5</v>
      </c>
      <c r="Y162" s="8"/>
      <c r="Z162" s="6" t="s">
        <v>6</v>
      </c>
      <c r="AA162" s="6"/>
      <c r="AB162" s="6"/>
      <c r="AC162" s="7"/>
      <c r="AD162" s="6" t="s">
        <v>7</v>
      </c>
      <c r="AE162" s="6"/>
      <c r="AF162" s="6"/>
      <c r="AG162" s="7"/>
      <c r="AH162" s="6" t="s">
        <v>8</v>
      </c>
      <c r="AI162" s="6"/>
      <c r="AJ162" s="6" t="s">
        <v>9</v>
      </c>
      <c r="AK162" s="6"/>
      <c r="AL162" s="6" t="s">
        <v>10</v>
      </c>
      <c r="AM162" s="6"/>
      <c r="AO162" s="32"/>
    </row>
    <row r="163" s="13" customFormat="true" ht="45" hidden="false" customHeight="false" outlineLevel="0" collapsed="false">
      <c r="A163" s="6"/>
      <c r="B163" s="8"/>
      <c r="C163" s="9" t="s">
        <v>11</v>
      </c>
      <c r="D163" s="9" t="s">
        <v>12</v>
      </c>
      <c r="E163" s="9" t="s">
        <v>13</v>
      </c>
      <c r="F163" s="9" t="s">
        <v>14</v>
      </c>
      <c r="G163" s="9" t="s">
        <v>15</v>
      </c>
      <c r="H163" s="9" t="s">
        <v>16</v>
      </c>
      <c r="I163" s="12"/>
      <c r="J163" s="9" t="s">
        <v>17</v>
      </c>
      <c r="K163" s="9" t="s">
        <v>18</v>
      </c>
      <c r="L163" s="9" t="s">
        <v>15</v>
      </c>
      <c r="M163" s="9" t="s">
        <v>16</v>
      </c>
      <c r="N163" s="12"/>
      <c r="O163" s="9" t="s">
        <v>19</v>
      </c>
      <c r="P163" s="9" t="s">
        <v>20</v>
      </c>
      <c r="Q163" s="9" t="s">
        <v>21</v>
      </c>
      <c r="R163" s="9" t="s">
        <v>22</v>
      </c>
      <c r="S163" s="9" t="s">
        <v>23</v>
      </c>
      <c r="T163" s="9" t="s">
        <v>24</v>
      </c>
      <c r="U163" s="9" t="s">
        <v>15</v>
      </c>
      <c r="V163" s="9" t="s">
        <v>16</v>
      </c>
      <c r="W163" s="12"/>
      <c r="X163" s="9"/>
      <c r="Y163" s="12"/>
      <c r="Z163" s="9" t="s">
        <v>25</v>
      </c>
      <c r="AA163" s="9" t="s">
        <v>26</v>
      </c>
      <c r="AB163" s="9" t="s">
        <v>27</v>
      </c>
      <c r="AC163" s="12"/>
      <c r="AD163" s="9" t="s">
        <v>25</v>
      </c>
      <c r="AE163" s="9" t="s">
        <v>26</v>
      </c>
      <c r="AF163" s="9" t="s">
        <v>27</v>
      </c>
      <c r="AG163" s="12"/>
      <c r="AH163" s="9" t="s">
        <v>28</v>
      </c>
      <c r="AI163" s="9" t="s">
        <v>29</v>
      </c>
      <c r="AJ163" s="9" t="s">
        <v>28</v>
      </c>
      <c r="AK163" s="9" t="s">
        <v>29</v>
      </c>
      <c r="AL163" s="9" t="s">
        <v>28</v>
      </c>
      <c r="AM163" s="9" t="s">
        <v>29</v>
      </c>
      <c r="AO163" s="32"/>
    </row>
    <row r="164" customFormat="false" ht="15" hidden="false" customHeight="false" outlineLevel="0" collapsed="false">
      <c r="A164" s="28" t="s">
        <v>176</v>
      </c>
      <c r="B164" s="29"/>
      <c r="C164" s="30" t="n">
        <v>1111855.56</v>
      </c>
      <c r="D164" s="30" t="n">
        <v>904753.9</v>
      </c>
      <c r="E164" s="30" t="n">
        <v>48825.13</v>
      </c>
      <c r="F164" s="30" t="n">
        <v>329623.81</v>
      </c>
      <c r="G164" s="30" t="n">
        <v>242250.48</v>
      </c>
      <c r="H164" s="30" t="n">
        <v>2637308.88</v>
      </c>
      <c r="I164" s="31"/>
      <c r="J164" s="30" t="n">
        <v>152941.85</v>
      </c>
      <c r="K164" s="30" t="n">
        <v>239658.28</v>
      </c>
      <c r="L164" s="30" t="n">
        <v>211499.23</v>
      </c>
      <c r="M164" s="30" t="n">
        <v>604099.36</v>
      </c>
      <c r="N164" s="31"/>
      <c r="O164" s="30" t="n">
        <v>97361.86</v>
      </c>
      <c r="P164" s="30" t="n">
        <v>11020</v>
      </c>
      <c r="Q164" s="30" t="n">
        <v>322288.5</v>
      </c>
      <c r="R164" s="30" t="n">
        <v>455.04</v>
      </c>
      <c r="S164" s="30"/>
      <c r="T164" s="30"/>
      <c r="U164" s="30" t="n">
        <v>869876.66</v>
      </c>
      <c r="V164" s="30" t="n">
        <v>1301002.06</v>
      </c>
      <c r="W164" s="31"/>
      <c r="X164" s="30" t="n">
        <v>4542410.3</v>
      </c>
      <c r="Y164" s="31"/>
      <c r="Z164" s="30" t="n">
        <v>679313.76</v>
      </c>
      <c r="AA164" s="30" t="n">
        <v>393435.62</v>
      </c>
      <c r="AB164" s="30" t="n">
        <v>863518.33</v>
      </c>
      <c r="AC164" s="31"/>
      <c r="AD164" s="30" t="n">
        <v>3841475.02</v>
      </c>
      <c r="AE164" s="30" t="n">
        <v>220961.64</v>
      </c>
      <c r="AF164" s="30" t="n">
        <v>1026823.47</v>
      </c>
      <c r="AG164" s="31"/>
      <c r="AH164" s="30" t="n">
        <v>30223.86</v>
      </c>
      <c r="AI164" s="30" t="n">
        <v>3954.52</v>
      </c>
      <c r="AJ164" s="30" t="n">
        <v>68636.82</v>
      </c>
      <c r="AK164" s="30" t="n">
        <v>227377.18</v>
      </c>
      <c r="AL164" s="30" t="n">
        <v>98860.68</v>
      </c>
      <c r="AM164" s="30" t="n">
        <v>231331.7</v>
      </c>
      <c r="AO164" s="32"/>
    </row>
    <row r="165" customFormat="false" ht="15" hidden="false" customHeight="false" outlineLevel="0" collapsed="false">
      <c r="A165" s="28" t="s">
        <v>177</v>
      </c>
      <c r="B165" s="29"/>
      <c r="C165" s="30" t="n">
        <v>6813354.26</v>
      </c>
      <c r="D165" s="30" t="n">
        <v>4906181.03</v>
      </c>
      <c r="E165" s="30" t="n">
        <v>1046151.71</v>
      </c>
      <c r="F165" s="30" t="n">
        <v>3276887.07</v>
      </c>
      <c r="G165" s="30" t="n">
        <v>1210729.55</v>
      </c>
      <c r="H165" s="30" t="n">
        <v>17253303.62</v>
      </c>
      <c r="I165" s="31"/>
      <c r="J165" s="30" t="n">
        <v>334946.74</v>
      </c>
      <c r="K165" s="30" t="n">
        <v>470241.89</v>
      </c>
      <c r="L165" s="30" t="n">
        <v>1165953.03</v>
      </c>
      <c r="M165" s="30" t="n">
        <v>1971141.66</v>
      </c>
      <c r="N165" s="31"/>
      <c r="O165" s="30" t="n">
        <v>280216.36</v>
      </c>
      <c r="P165" s="30" t="n">
        <v>349572.68</v>
      </c>
      <c r="Q165" s="30" t="n">
        <v>1024315.71</v>
      </c>
      <c r="R165" s="30" t="n">
        <v>114517.88</v>
      </c>
      <c r="S165" s="30" t="n">
        <v>1160456.64</v>
      </c>
      <c r="T165" s="30" t="n">
        <v>85650</v>
      </c>
      <c r="U165" s="30" t="n">
        <v>2505610.11</v>
      </c>
      <c r="V165" s="30" t="n">
        <v>5520339.38</v>
      </c>
      <c r="W165" s="31"/>
      <c r="X165" s="30" t="n">
        <v>24744784.66</v>
      </c>
      <c r="Y165" s="31"/>
      <c r="Z165" s="30" t="n">
        <v>7659782.47</v>
      </c>
      <c r="AA165" s="30" t="n">
        <v>1184834.19</v>
      </c>
      <c r="AB165" s="30" t="n">
        <v>4462974.49</v>
      </c>
      <c r="AC165" s="31"/>
      <c r="AD165" s="30" t="n">
        <v>24457217.44</v>
      </c>
      <c r="AE165" s="30" t="n">
        <v>1140594.84</v>
      </c>
      <c r="AF165" s="30" t="n">
        <v>969915.68</v>
      </c>
      <c r="AG165" s="31"/>
      <c r="AH165" s="30" t="n">
        <v>469800.36</v>
      </c>
      <c r="AI165" s="30" t="n">
        <v>19399.41</v>
      </c>
      <c r="AJ165" s="30" t="n">
        <v>5590.94</v>
      </c>
      <c r="AK165" s="30" t="n">
        <v>1407968.69</v>
      </c>
      <c r="AL165" s="30" t="n">
        <v>475391.3</v>
      </c>
      <c r="AM165" s="30" t="n">
        <v>1427368.1</v>
      </c>
      <c r="AO165" s="32"/>
    </row>
    <row r="166" customFormat="false" ht="15" hidden="false" customHeight="false" outlineLevel="0" collapsed="false">
      <c r="A166" s="28" t="s">
        <v>178</v>
      </c>
      <c r="B166" s="29"/>
      <c r="C166" s="30" t="n">
        <v>1994035.44</v>
      </c>
      <c r="D166" s="30" t="n">
        <v>1199940.86</v>
      </c>
      <c r="E166" s="30" t="n">
        <v>214336.8</v>
      </c>
      <c r="F166" s="30" t="n">
        <v>656399.14</v>
      </c>
      <c r="G166" s="30" t="n">
        <v>583187.46</v>
      </c>
      <c r="H166" s="30" t="n">
        <v>4647899.7</v>
      </c>
      <c r="I166" s="31"/>
      <c r="J166" s="30" t="n">
        <v>147659.22</v>
      </c>
      <c r="K166" s="30" t="n">
        <v>233380.71</v>
      </c>
      <c r="L166" s="30" t="n">
        <v>260382.53</v>
      </c>
      <c r="M166" s="30" t="n">
        <v>641422.46</v>
      </c>
      <c r="N166" s="31"/>
      <c r="O166" s="30" t="n">
        <v>257729.02</v>
      </c>
      <c r="P166" s="30" t="n">
        <v>0</v>
      </c>
      <c r="Q166" s="30" t="n">
        <v>446867.34</v>
      </c>
      <c r="R166" s="30" t="n">
        <v>241928.5</v>
      </c>
      <c r="S166" s="30" t="n">
        <v>416876.64</v>
      </c>
      <c r="T166" s="30"/>
      <c r="U166" s="30" t="n">
        <v>807985.44</v>
      </c>
      <c r="V166" s="30" t="n">
        <v>2171386.94</v>
      </c>
      <c r="W166" s="31"/>
      <c r="X166" s="30" t="n">
        <v>7460709.1</v>
      </c>
      <c r="Y166" s="31"/>
      <c r="Z166" s="30" t="n">
        <v>1354259.11</v>
      </c>
      <c r="AA166" s="30" t="n">
        <v>403557.59</v>
      </c>
      <c r="AB166" s="30" t="n">
        <v>1508974.8</v>
      </c>
      <c r="AC166" s="31"/>
      <c r="AD166" s="30" t="n">
        <v>6635719.09</v>
      </c>
      <c r="AE166" s="30" t="n">
        <v>429636.69</v>
      </c>
      <c r="AF166" s="30" t="n">
        <v>1271078.45</v>
      </c>
      <c r="AG166" s="31"/>
      <c r="AH166" s="30" t="n">
        <v>251976.3</v>
      </c>
      <c r="AI166" s="30" t="n">
        <v>14801.65</v>
      </c>
      <c r="AJ166" s="30" t="n">
        <v>43963.75</v>
      </c>
      <c r="AK166" s="30" t="n">
        <v>322069.04</v>
      </c>
      <c r="AL166" s="30" t="n">
        <v>295940.05</v>
      </c>
      <c r="AM166" s="30" t="n">
        <v>336870.69</v>
      </c>
      <c r="AO166" s="32"/>
    </row>
    <row r="167" customFormat="false" ht="15" hidden="false" customHeight="false" outlineLevel="0" collapsed="false">
      <c r="A167" s="28" t="s">
        <v>179</v>
      </c>
      <c r="B167" s="29"/>
      <c r="C167" s="30" t="n">
        <v>7626421.69</v>
      </c>
      <c r="D167" s="30" t="n">
        <v>2861671.8</v>
      </c>
      <c r="E167" s="30" t="n">
        <v>853476.57</v>
      </c>
      <c r="F167" s="30" t="n">
        <v>2052375.82</v>
      </c>
      <c r="G167" s="30" t="n">
        <v>1619684.5</v>
      </c>
      <c r="H167" s="30" t="n">
        <v>15013630.38</v>
      </c>
      <c r="I167" s="31"/>
      <c r="J167" s="30" t="n">
        <v>308372.71</v>
      </c>
      <c r="K167" s="30" t="n">
        <v>1510676.54</v>
      </c>
      <c r="L167" s="30" t="n">
        <v>900009.06</v>
      </c>
      <c r="M167" s="30" t="n">
        <v>2719058.31</v>
      </c>
      <c r="N167" s="31"/>
      <c r="O167" s="30" t="n">
        <v>447614.16</v>
      </c>
      <c r="P167" s="30" t="n">
        <v>95254.09</v>
      </c>
      <c r="Q167" s="30" t="n">
        <v>1105365.08</v>
      </c>
      <c r="R167" s="30" t="n">
        <v>4986.41</v>
      </c>
      <c r="S167" s="30" t="n">
        <v>1240447.62</v>
      </c>
      <c r="T167" s="30"/>
      <c r="U167" s="30" t="n">
        <v>2515284.96</v>
      </c>
      <c r="V167" s="30" t="n">
        <v>5408952.32</v>
      </c>
      <c r="W167" s="31"/>
      <c r="X167" s="30" t="n">
        <v>23141641.01</v>
      </c>
      <c r="Y167" s="31"/>
      <c r="Z167" s="30" t="n">
        <v>4515809.38</v>
      </c>
      <c r="AA167" s="30" t="n">
        <v>2002182.68</v>
      </c>
      <c r="AB167" s="30" t="n">
        <v>4775394.35</v>
      </c>
      <c r="AC167" s="31"/>
      <c r="AD167" s="30" t="n">
        <v>24894452.57</v>
      </c>
      <c r="AE167" s="30" t="n">
        <v>707503.23</v>
      </c>
      <c r="AF167" s="30" t="n">
        <v>2915550.59</v>
      </c>
      <c r="AG167" s="31"/>
      <c r="AH167" s="30" t="n">
        <v>577951.27</v>
      </c>
      <c r="AI167" s="30" t="n">
        <v>25830.44</v>
      </c>
      <c r="AJ167" s="30" t="n">
        <v>932040.19</v>
      </c>
      <c r="AK167" s="30" t="n">
        <v>330537.84</v>
      </c>
      <c r="AL167" s="30" t="n">
        <v>1509991.46</v>
      </c>
      <c r="AM167" s="30" t="n">
        <v>356368.28</v>
      </c>
      <c r="AO167" s="32"/>
    </row>
    <row r="168" customFormat="false" ht="15" hidden="false" customHeight="false" outlineLevel="0" collapsed="false">
      <c r="A168" s="28" t="s">
        <v>180</v>
      </c>
      <c r="B168" s="29"/>
      <c r="C168" s="30" t="n">
        <v>313379.71</v>
      </c>
      <c r="D168" s="30" t="n">
        <v>266919.55</v>
      </c>
      <c r="E168" s="30" t="n">
        <v>34483.52</v>
      </c>
      <c r="F168" s="30" t="n">
        <v>278626.66</v>
      </c>
      <c r="G168" s="30" t="n">
        <v>93594.78</v>
      </c>
      <c r="H168" s="30" t="n">
        <v>987004.22</v>
      </c>
      <c r="I168" s="31"/>
      <c r="J168" s="30" t="n">
        <v>50101.94</v>
      </c>
      <c r="K168" s="30" t="n">
        <v>30746.57</v>
      </c>
      <c r="L168" s="30" t="n">
        <v>74192.04</v>
      </c>
      <c r="M168" s="30" t="n">
        <v>155040.55</v>
      </c>
      <c r="N168" s="31"/>
      <c r="O168" s="30" t="n">
        <v>84594.81</v>
      </c>
      <c r="P168" s="30" t="n">
        <v>14917.05</v>
      </c>
      <c r="Q168" s="30" t="n">
        <v>131631.99</v>
      </c>
      <c r="R168" s="30"/>
      <c r="S168" s="30" t="n">
        <v>133299.43</v>
      </c>
      <c r="T168" s="30"/>
      <c r="U168" s="30" t="n">
        <v>133431.64</v>
      </c>
      <c r="V168" s="30" t="n">
        <v>497874.92</v>
      </c>
      <c r="W168" s="31"/>
      <c r="X168" s="30" t="n">
        <v>1639919.69</v>
      </c>
      <c r="Y168" s="31"/>
      <c r="Z168" s="30" t="n">
        <v>618504.35</v>
      </c>
      <c r="AA168" s="30" t="n">
        <v>91802.09</v>
      </c>
      <c r="AB168" s="30" t="n">
        <v>383447.91</v>
      </c>
      <c r="AC168" s="31"/>
      <c r="AD168" s="30" t="n">
        <v>1169327.12</v>
      </c>
      <c r="AE168" s="30" t="n">
        <v>110502.68</v>
      </c>
      <c r="AF168" s="30" t="n">
        <v>305541.9</v>
      </c>
      <c r="AG168" s="31"/>
      <c r="AH168" s="30" t="n">
        <v>12006.42</v>
      </c>
      <c r="AI168" s="30" t="n">
        <v>0</v>
      </c>
      <c r="AJ168" s="30" t="n">
        <v>0</v>
      </c>
      <c r="AK168" s="30" t="n">
        <v>100688.1</v>
      </c>
      <c r="AL168" s="30" t="n">
        <v>12006.42</v>
      </c>
      <c r="AM168" s="30" t="n">
        <v>100688.1</v>
      </c>
      <c r="AO168" s="32"/>
    </row>
    <row r="169" customFormat="false" ht="15" hidden="false" customHeight="false" outlineLevel="0" collapsed="false">
      <c r="A169" s="28" t="s">
        <v>181</v>
      </c>
      <c r="B169" s="29"/>
      <c r="C169" s="30" t="n">
        <v>58004</v>
      </c>
      <c r="D169" s="30" t="n">
        <v>22884.29</v>
      </c>
      <c r="E169" s="30"/>
      <c r="F169" s="30" t="n">
        <v>46483.83</v>
      </c>
      <c r="G169" s="30" t="n">
        <v>31285.61</v>
      </c>
      <c r="H169" s="30" t="n">
        <v>158657.73</v>
      </c>
      <c r="I169" s="31"/>
      <c r="J169" s="30" t="n">
        <v>18663.38</v>
      </c>
      <c r="K169" s="30" t="n">
        <v>8799.52</v>
      </c>
      <c r="L169" s="30" t="n">
        <v>20557.01</v>
      </c>
      <c r="M169" s="30" t="n">
        <v>48019.91</v>
      </c>
      <c r="N169" s="31"/>
      <c r="O169" s="30" t="n">
        <v>11267.1</v>
      </c>
      <c r="P169" s="30" t="n">
        <v>0</v>
      </c>
      <c r="Q169" s="30" t="n">
        <v>38302.49</v>
      </c>
      <c r="R169" s="30" t="n">
        <v>1179.86</v>
      </c>
      <c r="S169" s="30"/>
      <c r="T169" s="30"/>
      <c r="U169" s="30" t="n">
        <v>51711.13</v>
      </c>
      <c r="V169" s="30" t="n">
        <v>102460.58</v>
      </c>
      <c r="W169" s="31"/>
      <c r="X169" s="30" t="n">
        <v>309138.22</v>
      </c>
      <c r="Y169" s="31"/>
      <c r="Z169" s="30" t="n">
        <v>39904.87</v>
      </c>
      <c r="AA169" s="30" t="n">
        <v>20393.16</v>
      </c>
      <c r="AB169" s="30" t="n">
        <v>60434.13</v>
      </c>
      <c r="AC169" s="31"/>
      <c r="AD169" s="30" t="n">
        <v>36322.37</v>
      </c>
      <c r="AE169" s="30" t="n">
        <v>26858.21</v>
      </c>
      <c r="AF169" s="30" t="n">
        <v>19987.94</v>
      </c>
      <c r="AG169" s="31"/>
      <c r="AH169" s="30" t="n">
        <v>478.73</v>
      </c>
      <c r="AI169" s="30" t="n">
        <v>25</v>
      </c>
      <c r="AJ169" s="30" t="n">
        <v>0</v>
      </c>
      <c r="AK169" s="30" t="n">
        <v>14187.84</v>
      </c>
      <c r="AL169" s="30" t="n">
        <v>478.73</v>
      </c>
      <c r="AM169" s="30" t="n">
        <v>14212.84</v>
      </c>
      <c r="AO169" s="32"/>
    </row>
    <row r="170" customFormat="false" ht="15" hidden="false" customHeight="false" outlineLevel="0" collapsed="false">
      <c r="A170" s="28" t="s">
        <v>182</v>
      </c>
      <c r="B170" s="29"/>
      <c r="C170" s="30" t="n">
        <v>311739.08</v>
      </c>
      <c r="D170" s="30" t="n">
        <v>196246.86</v>
      </c>
      <c r="E170" s="30" t="n">
        <v>30971.09</v>
      </c>
      <c r="F170" s="30" t="n">
        <v>225477.98</v>
      </c>
      <c r="G170" s="30" t="n">
        <v>62399.59</v>
      </c>
      <c r="H170" s="30" t="n">
        <v>826834.6</v>
      </c>
      <c r="I170" s="31"/>
      <c r="J170" s="30" t="n">
        <v>26998.05</v>
      </c>
      <c r="K170" s="30" t="n">
        <v>12097.66</v>
      </c>
      <c r="L170" s="30" t="n">
        <v>79624.58</v>
      </c>
      <c r="M170" s="30" t="n">
        <v>118720.29</v>
      </c>
      <c r="N170" s="31"/>
      <c r="O170" s="30" t="n">
        <v>1000</v>
      </c>
      <c r="P170" s="30" t="n">
        <v>0</v>
      </c>
      <c r="Q170" s="30" t="n">
        <v>127015.78</v>
      </c>
      <c r="R170" s="30"/>
      <c r="S170" s="30" t="n">
        <v>164792.53</v>
      </c>
      <c r="T170" s="30"/>
      <c r="U170" s="30" t="n">
        <v>219436.38</v>
      </c>
      <c r="V170" s="30" t="n">
        <v>512244.69</v>
      </c>
      <c r="W170" s="31"/>
      <c r="X170" s="30" t="n">
        <v>1457799.58</v>
      </c>
      <c r="Y170" s="31"/>
      <c r="Z170" s="30" t="n">
        <v>494461.64</v>
      </c>
      <c r="AA170" s="30" t="n">
        <v>89613.32</v>
      </c>
      <c r="AB170" s="30" t="n">
        <v>361688.84</v>
      </c>
      <c r="AC170" s="31"/>
      <c r="AD170" s="30" t="n">
        <v>660436.44</v>
      </c>
      <c r="AE170" s="30" t="n">
        <v>60209.87</v>
      </c>
      <c r="AF170" s="30" t="n">
        <v>402687.6</v>
      </c>
      <c r="AG170" s="31"/>
      <c r="AH170" s="30" t="n">
        <v>18038.06</v>
      </c>
      <c r="AI170" s="30" t="n">
        <v>7056.33</v>
      </c>
      <c r="AJ170" s="30" t="n">
        <v>11226.44</v>
      </c>
      <c r="AK170" s="30" t="n">
        <v>136305.85</v>
      </c>
      <c r="AL170" s="30" t="n">
        <v>29264.5</v>
      </c>
      <c r="AM170" s="30" t="n">
        <v>143362.18</v>
      </c>
      <c r="AO170" s="32"/>
    </row>
    <row r="171" customFormat="false" ht="15" hidden="false" customHeight="false" outlineLevel="0" collapsed="false">
      <c r="A171" s="28" t="s">
        <v>183</v>
      </c>
      <c r="B171" s="29"/>
      <c r="C171" s="30" t="n">
        <v>21633848.69</v>
      </c>
      <c r="D171" s="30" t="n">
        <v>14038402.29</v>
      </c>
      <c r="E171" s="30" t="n">
        <v>1312738.45</v>
      </c>
      <c r="F171" s="30" t="n">
        <v>3823660.35</v>
      </c>
      <c r="G171" s="30" t="n">
        <v>1306896.01</v>
      </c>
      <c r="H171" s="30" t="n">
        <v>42115545.79</v>
      </c>
      <c r="I171" s="31"/>
      <c r="J171" s="30" t="n">
        <v>776481.1</v>
      </c>
      <c r="K171" s="30" t="n">
        <v>2503337.84</v>
      </c>
      <c r="L171" s="30" t="n">
        <v>1715704.69</v>
      </c>
      <c r="M171" s="30" t="n">
        <v>4995523.63</v>
      </c>
      <c r="N171" s="31"/>
      <c r="O171" s="30" t="n">
        <v>799368.77</v>
      </c>
      <c r="P171" s="30" t="n">
        <v>1411141.99</v>
      </c>
      <c r="Q171" s="30" t="n">
        <v>1941970.55</v>
      </c>
      <c r="R171" s="30"/>
      <c r="S171" s="30" t="n">
        <v>1893968.89</v>
      </c>
      <c r="T171" s="30" t="n">
        <v>564652</v>
      </c>
      <c r="U171" s="30" t="n">
        <v>7247705.43</v>
      </c>
      <c r="V171" s="30" t="n">
        <v>13858807.63</v>
      </c>
      <c r="W171" s="31"/>
      <c r="X171" s="30" t="n">
        <v>60969877.05</v>
      </c>
      <c r="Y171" s="31"/>
      <c r="Z171" s="30" t="n">
        <v>17430226.17</v>
      </c>
      <c r="AA171" s="30" t="n">
        <v>3599049.62</v>
      </c>
      <c r="AB171" s="30" t="n">
        <v>11758249.89</v>
      </c>
      <c r="AC171" s="31"/>
      <c r="AD171" s="30" t="n">
        <v>58819313.91</v>
      </c>
      <c r="AE171" s="30" t="n">
        <v>762228.3</v>
      </c>
      <c r="AF171" s="30" t="n">
        <v>1223602.52</v>
      </c>
      <c r="AG171" s="31"/>
      <c r="AH171" s="30" t="n">
        <v>672116.31</v>
      </c>
      <c r="AI171" s="30" t="n">
        <v>10683.9</v>
      </c>
      <c r="AJ171" s="30" t="n">
        <v>1690977.79</v>
      </c>
      <c r="AK171" s="30" t="n">
        <v>2425279.63</v>
      </c>
      <c r="AL171" s="30" t="n">
        <v>2363094.1</v>
      </c>
      <c r="AM171" s="30" t="n">
        <v>2435963.53</v>
      </c>
      <c r="AO171" s="32"/>
    </row>
    <row r="172" customFormat="false" ht="15" hidden="false" customHeight="false" outlineLevel="0" collapsed="false">
      <c r="A172" s="15" t="s">
        <v>184</v>
      </c>
      <c r="B172" s="33"/>
      <c r="C172" s="34" t="n">
        <f aca="false">SUM(C164:C171)</f>
        <v>39862638.43</v>
      </c>
      <c r="D172" s="34" t="n">
        <f aca="false">SUM(D164:D171)</f>
        <v>24397000.58</v>
      </c>
      <c r="E172" s="34" t="n">
        <f aca="false">SUM(E164:E171)</f>
        <v>3540983.27</v>
      </c>
      <c r="F172" s="34" t="n">
        <f aca="false">SUM(F164:F171)</f>
        <v>10689534.66</v>
      </c>
      <c r="G172" s="34" t="n">
        <f aca="false">SUM(G164:G171)</f>
        <v>5150027.98</v>
      </c>
      <c r="H172" s="34" t="n">
        <f aca="false">SUM(H164:H171)</f>
        <v>83640184.92</v>
      </c>
      <c r="I172" s="41"/>
      <c r="J172" s="34" t="n">
        <f aca="false">SUM(J164:J171)</f>
        <v>1816164.99</v>
      </c>
      <c r="K172" s="34" t="n">
        <f aca="false">SUM(K164:K171)</f>
        <v>5008939.01</v>
      </c>
      <c r="L172" s="34" t="n">
        <f aca="false">SUM(L164:L171)</f>
        <v>4427922.17</v>
      </c>
      <c r="M172" s="34" t="n">
        <f aca="false">SUM(M164:M171)</f>
        <v>11253026.17</v>
      </c>
      <c r="N172" s="41"/>
      <c r="O172" s="34" t="n">
        <f aca="false">SUM(O164:O171)</f>
        <v>1979152.08</v>
      </c>
      <c r="P172" s="34" t="n">
        <f aca="false">SUM(P164:P171)</f>
        <v>1881905.81</v>
      </c>
      <c r="Q172" s="34" t="n">
        <f aca="false">SUM(Q164:Q171)</f>
        <v>5137757.44</v>
      </c>
      <c r="R172" s="34" t="n">
        <f aca="false">SUM(R164:R171)</f>
        <v>363067.69</v>
      </c>
      <c r="S172" s="34" t="n">
        <f aca="false">SUM(S164:S171)</f>
        <v>5009841.75</v>
      </c>
      <c r="T172" s="34" t="n">
        <f aca="false">SUM(T164:T171)</f>
        <v>650302</v>
      </c>
      <c r="U172" s="34" t="n">
        <f aca="false">SUM(U164:U171)</f>
        <v>14351041.75</v>
      </c>
      <c r="V172" s="34" t="n">
        <f aca="false">SUM(V164:V171)</f>
        <v>29373068.52</v>
      </c>
      <c r="W172" s="41"/>
      <c r="X172" s="34" t="n">
        <f aca="false">SUM(X164:X171)</f>
        <v>124266279.61</v>
      </c>
      <c r="Y172" s="41"/>
      <c r="Z172" s="34" t="n">
        <f aca="false">SUM(Z164:Z171)</f>
        <v>32792261.75</v>
      </c>
      <c r="AA172" s="34" t="n">
        <f aca="false">SUM(AA164:AA171)</f>
        <v>7784868.27</v>
      </c>
      <c r="AB172" s="34" t="n">
        <f aca="false">SUM(AB164:AB171)</f>
        <v>24174682.74</v>
      </c>
      <c r="AC172" s="41"/>
      <c r="AD172" s="34" t="n">
        <f aca="false">SUM(AD164:AD171)</f>
        <v>120514263.96</v>
      </c>
      <c r="AE172" s="34" t="n">
        <f aca="false">SUM(AE164:AE171)</f>
        <v>3458495.46</v>
      </c>
      <c r="AF172" s="34" t="n">
        <f aca="false">SUM(AF164:AF171)</f>
        <v>8135188.15</v>
      </c>
      <c r="AG172" s="41"/>
      <c r="AH172" s="34" t="n">
        <f aca="false">SUM(AH164:AH171)</f>
        <v>2032591.31</v>
      </c>
      <c r="AI172" s="34" t="n">
        <f aca="false">SUM(AI164:AI171)</f>
        <v>81751.25</v>
      </c>
      <c r="AJ172" s="34" t="n">
        <f aca="false">SUM(AJ164:AJ171)</f>
        <v>2752435.93</v>
      </c>
      <c r="AK172" s="34" t="n">
        <f aca="false">SUM(AK164:AK171)</f>
        <v>4964414.17</v>
      </c>
      <c r="AL172" s="34" t="n">
        <f aca="false">SUM(AL164:AL171)</f>
        <v>4785027.24</v>
      </c>
      <c r="AM172" s="34" t="n">
        <f aca="false">SUM(AM164:AM171)</f>
        <v>5046165.42</v>
      </c>
    </row>
    <row r="185" customFormat="false" ht="15" hidden="false" customHeight="false" outlineLevel="0" collapsed="false">
      <c r="AO185" s="2"/>
    </row>
    <row r="186" customFormat="false" ht="15" hidden="false" customHeight="false" outlineLevel="0" collapsed="false">
      <c r="AO186" s="11"/>
    </row>
    <row r="187" customFormat="false" ht="15" hidden="false" customHeight="false" outlineLevel="0" collapsed="false">
      <c r="AO187" s="14"/>
    </row>
  </sheetData>
  <sheetProtection sheet="true" password="e6f2"/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46:A47"/>
    <mergeCell ref="C46:H46"/>
    <mergeCell ref="J46:M46"/>
    <mergeCell ref="O46:V46"/>
    <mergeCell ref="X46:X47"/>
    <mergeCell ref="Z46:AB46"/>
    <mergeCell ref="AD46:AF46"/>
    <mergeCell ref="AH46:AI46"/>
    <mergeCell ref="AJ46:AK46"/>
    <mergeCell ref="AL46:AM46"/>
    <mergeCell ref="A72:A73"/>
    <mergeCell ref="C72:H72"/>
    <mergeCell ref="J72:M72"/>
    <mergeCell ref="O72:V72"/>
    <mergeCell ref="X72:X73"/>
    <mergeCell ref="Z72:AB72"/>
    <mergeCell ref="AD72:AF72"/>
    <mergeCell ref="AH72:AI72"/>
    <mergeCell ref="AJ72:AK72"/>
    <mergeCell ref="AL72:AM72"/>
    <mergeCell ref="A91:A92"/>
    <mergeCell ref="C91:H91"/>
    <mergeCell ref="J91:M91"/>
    <mergeCell ref="O91:V91"/>
    <mergeCell ref="X91:X92"/>
    <mergeCell ref="Z91:AB91"/>
    <mergeCell ref="AD91:AF91"/>
    <mergeCell ref="AH91:AI91"/>
    <mergeCell ref="AJ91:AK91"/>
    <mergeCell ref="AL91:AM91"/>
    <mergeCell ref="A112:A113"/>
    <mergeCell ref="C112:H112"/>
    <mergeCell ref="J112:M112"/>
    <mergeCell ref="O112:V112"/>
    <mergeCell ref="X112:X113"/>
    <mergeCell ref="Z112:AB112"/>
    <mergeCell ref="AD112:AF112"/>
    <mergeCell ref="AH112:AI112"/>
    <mergeCell ref="AJ112:AK112"/>
    <mergeCell ref="AL112:AM112"/>
    <mergeCell ref="A129:A130"/>
    <mergeCell ref="C129:H129"/>
    <mergeCell ref="J129:M129"/>
    <mergeCell ref="O129:V129"/>
    <mergeCell ref="X129:X130"/>
    <mergeCell ref="Z129:AB129"/>
    <mergeCell ref="AD129:AF129"/>
    <mergeCell ref="AH129:AI129"/>
    <mergeCell ref="AJ129:AK129"/>
    <mergeCell ref="AL129:AM129"/>
    <mergeCell ref="A162:A163"/>
    <mergeCell ref="C162:H162"/>
    <mergeCell ref="J162:M162"/>
    <mergeCell ref="O162:V162"/>
    <mergeCell ref="X162:X163"/>
    <mergeCell ref="Z162:AB162"/>
    <mergeCell ref="AD162:AF162"/>
    <mergeCell ref="AH162:AI162"/>
    <mergeCell ref="AJ162:AK162"/>
    <mergeCell ref="AL162:AM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44" man="true" max="16383" min="0"/>
    <brk id="70" man="true" max="16383" min="0"/>
    <brk id="89" man="true" max="16383" min="0"/>
    <brk id="110" man="true" max="16383" min="0"/>
    <brk id="127" man="true" max="16383" min="0"/>
    <brk id="16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4-02-25T12:46:03Z</dcterms:modified>
  <cp:revision>0</cp:revision>
  <dc:subject/>
  <dc:title/>
</cp:coreProperties>
</file>