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8" sheetId="1" state="visible" r:id="rId2"/>
    <sheet name="Φύλλο1" sheetId="2" state="visible" r:id="rId3"/>
  </sheets>
  <definedNames>
    <definedName function="false" hidden="false" localSheetId="0" name="_xlnm.Print_Titles" vbProcedure="false">'Ιαν-Δεκ 2018'!$A:$A</definedName>
    <definedName function="false" hidden="false" localSheetId="0" name="Excel_BuiltIn__FilterDatabase" vbProcedure="false">'Ιαν-Δεκ 2018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18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.32"/>
    <col collapsed="false" customWidth="true" hidden="false" outlineLevel="0" max="3" min="3" style="3" width="15.66"/>
    <col collapsed="false" customWidth="true" hidden="false" outlineLevel="0" max="4" min="4" style="3" width="14.66"/>
    <col collapsed="false" customWidth="true" hidden="false" outlineLevel="0" max="5" min="5" style="3" width="14.87"/>
    <col collapsed="false" customWidth="true" hidden="false" outlineLevel="0" max="6" min="6" style="3" width="14.55"/>
    <col collapsed="false" customWidth="true" hidden="false" outlineLevel="0" max="7" min="7" style="3" width="14.87"/>
    <col collapsed="false" customWidth="true" hidden="false" outlineLevel="0" max="8" min="8" style="3" width="16.66"/>
    <col collapsed="false" customWidth="true" hidden="false" outlineLevel="0" max="9" min="9" style="4" width="2.1"/>
    <col collapsed="false" customWidth="true" hidden="false" outlineLevel="0" max="10" min="10" style="3" width="13.66"/>
    <col collapsed="false" customWidth="true" hidden="false" outlineLevel="0" max="11" min="11" style="3" width="14.66"/>
    <col collapsed="false" customWidth="true" hidden="false" outlineLevel="0" max="12" min="12" style="3" width="13.66"/>
    <col collapsed="false" customWidth="true" hidden="false" outlineLevel="0" max="13" min="13" style="3" width="14.1"/>
    <col collapsed="false" customWidth="true" hidden="false" outlineLevel="0" max="14" min="14" style="4" width="1.66"/>
    <col collapsed="false" customWidth="true" hidden="false" outlineLevel="0" max="16" min="15" style="3" width="14.33"/>
    <col collapsed="false" customWidth="true" hidden="false" outlineLevel="0" max="17" min="17" style="3" width="14.66"/>
    <col collapsed="false" customWidth="true" hidden="false" outlineLevel="0" max="18" min="18" style="3" width="13.66"/>
    <col collapsed="false" customWidth="true" hidden="false" outlineLevel="0" max="19" min="19" style="3" width="14.66"/>
    <col collapsed="false" customWidth="true" hidden="false" outlineLevel="0" max="20" min="20" style="3" width="13.66"/>
    <col collapsed="false" customWidth="true" hidden="false" outlineLevel="0" max="21" min="21" style="3" width="15.66"/>
    <col collapsed="false" customWidth="true" hidden="false" outlineLevel="0" max="22" min="22" style="3" width="15.55"/>
    <col collapsed="false" customWidth="true" hidden="false" outlineLevel="0" max="23" min="23" style="4" width="1.66"/>
    <col collapsed="false" customWidth="true" hidden="false" outlineLevel="0" max="24" min="24" style="3" width="16.66"/>
    <col collapsed="false" customWidth="true" hidden="false" outlineLevel="0" max="25" min="25" style="4" width="1.66"/>
    <col collapsed="false" customWidth="true" hidden="false" outlineLevel="0" max="27" min="26" style="3" width="14.66"/>
    <col collapsed="false" customWidth="true" hidden="false" outlineLevel="0" max="28" min="28" style="3" width="14.33"/>
    <col collapsed="false" customWidth="true" hidden="false" outlineLevel="0" max="29" min="29" style="4" width="1.66"/>
    <col collapsed="false" customWidth="true" hidden="false" outlineLevel="0" max="30" min="30" style="3" width="16.66"/>
    <col collapsed="false" customWidth="true" hidden="false" outlineLevel="0" max="32" min="31" style="3" width="14.66"/>
    <col collapsed="false" customWidth="true" hidden="false" outlineLevel="0" max="33" min="33" style="4" width="1.66"/>
    <col collapsed="false" customWidth="true" hidden="false" outlineLevel="0" max="37" min="34" style="3" width="18.66"/>
    <col collapsed="false" customWidth="true" hidden="false" outlineLevel="0" max="39" min="38" style="3" width="14.33"/>
    <col collapsed="false" customWidth="false" hidden="false" outlineLevel="0" max="40" min="40" style="1" width="9.1"/>
    <col collapsed="false" customWidth="true" hidden="false" outlineLevel="0" max="49" min="41" style="5" width="8.66"/>
    <col collapsed="false" customWidth="false" hidden="false" outlineLevel="0" max="257" min="50" style="1" width="9.1"/>
  </cols>
  <sheetData>
    <row r="1" customFormat="false" ht="25.2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Z1" s="6" t="s">
        <v>0</v>
      </c>
      <c r="AA1" s="6"/>
      <c r="AB1" s="6"/>
      <c r="AC1" s="6"/>
      <c r="AD1" s="6"/>
      <c r="AE1" s="6"/>
      <c r="AF1" s="6"/>
      <c r="AH1" s="7" t="s">
        <v>0</v>
      </c>
      <c r="AI1" s="7"/>
      <c r="AJ1" s="7"/>
      <c r="AK1" s="7"/>
      <c r="AL1" s="7"/>
      <c r="AM1" s="7"/>
    </row>
    <row r="2" s="14" customFormat="true" ht="15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0"/>
      <c r="G2" s="10"/>
      <c r="H2" s="10"/>
      <c r="I2" s="11"/>
      <c r="J2" s="10" t="s">
        <v>3</v>
      </c>
      <c r="K2" s="10"/>
      <c r="L2" s="10"/>
      <c r="M2" s="10"/>
      <c r="N2" s="11"/>
      <c r="O2" s="10" t="s">
        <v>4</v>
      </c>
      <c r="P2" s="10"/>
      <c r="Q2" s="10"/>
      <c r="R2" s="10"/>
      <c r="S2" s="10"/>
      <c r="T2" s="10"/>
      <c r="U2" s="10"/>
      <c r="V2" s="10"/>
      <c r="W2" s="11"/>
      <c r="X2" s="12" t="s">
        <v>5</v>
      </c>
      <c r="Y2" s="11"/>
      <c r="Z2" s="10" t="s">
        <v>6</v>
      </c>
      <c r="AA2" s="10"/>
      <c r="AB2" s="10"/>
      <c r="AC2" s="13"/>
      <c r="AD2" s="10" t="s">
        <v>7</v>
      </c>
      <c r="AE2" s="10"/>
      <c r="AF2" s="10"/>
      <c r="AG2" s="13"/>
      <c r="AH2" s="10" t="s">
        <v>8</v>
      </c>
      <c r="AI2" s="10"/>
      <c r="AJ2" s="10" t="s">
        <v>9</v>
      </c>
      <c r="AK2" s="10"/>
      <c r="AL2" s="10" t="s">
        <v>10</v>
      </c>
      <c r="AM2" s="10"/>
      <c r="AO2" s="15"/>
      <c r="AP2" s="15"/>
    </row>
    <row r="3" s="18" customFormat="true" ht="43.2" hidden="false" customHeight="false" outlineLevel="0" collapsed="false">
      <c r="A3" s="8"/>
      <c r="B3" s="16"/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7"/>
      <c r="J3" s="12" t="s">
        <v>17</v>
      </c>
      <c r="K3" s="12" t="s">
        <v>18</v>
      </c>
      <c r="L3" s="12" t="s">
        <v>15</v>
      </c>
      <c r="M3" s="12" t="s">
        <v>16</v>
      </c>
      <c r="N3" s="17"/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15</v>
      </c>
      <c r="V3" s="12" t="s">
        <v>16</v>
      </c>
      <c r="W3" s="17"/>
      <c r="X3" s="12"/>
      <c r="Y3" s="17"/>
      <c r="Z3" s="12" t="s">
        <v>25</v>
      </c>
      <c r="AA3" s="12" t="s">
        <v>26</v>
      </c>
      <c r="AB3" s="12" t="s">
        <v>27</v>
      </c>
      <c r="AC3" s="17"/>
      <c r="AD3" s="12" t="s">
        <v>25</v>
      </c>
      <c r="AE3" s="12" t="s">
        <v>26</v>
      </c>
      <c r="AF3" s="12" t="s">
        <v>27</v>
      </c>
      <c r="AG3" s="17"/>
      <c r="AH3" s="12" t="s">
        <v>28</v>
      </c>
      <c r="AI3" s="12" t="s">
        <v>29</v>
      </c>
      <c r="AJ3" s="12" t="s">
        <v>28</v>
      </c>
      <c r="AK3" s="12" t="s">
        <v>29</v>
      </c>
      <c r="AL3" s="12" t="s">
        <v>28</v>
      </c>
      <c r="AM3" s="12" t="s">
        <v>29</v>
      </c>
      <c r="AO3" s="15"/>
      <c r="AP3" s="15"/>
    </row>
    <row r="4" s="23" customFormat="true" ht="14.4" hidden="false" customHeight="false" outlineLevel="0" collapsed="false">
      <c r="A4" s="19" t="s">
        <v>30</v>
      </c>
      <c r="B4" s="20"/>
      <c r="C4" s="21" t="n">
        <f aca="false">C37</f>
        <v>288625532.180001</v>
      </c>
      <c r="D4" s="21" t="n">
        <f aca="false">D37</f>
        <v>116940917.07</v>
      </c>
      <c r="E4" s="21" t="n">
        <f aca="false">E37</f>
        <v>21506590.3000001</v>
      </c>
      <c r="F4" s="21" t="n">
        <f aca="false">F37</f>
        <v>48419584.0000002</v>
      </c>
      <c r="G4" s="21" t="n">
        <f aca="false">G37</f>
        <v>13598876.96</v>
      </c>
      <c r="H4" s="21" t="n">
        <f aca="false">H37</f>
        <v>489091500.510002</v>
      </c>
      <c r="I4" s="22"/>
      <c r="J4" s="21" t="n">
        <f aca="false">J37</f>
        <v>2394981.14000001</v>
      </c>
      <c r="K4" s="21" t="n">
        <f aca="false">K37</f>
        <v>501125.870000002</v>
      </c>
      <c r="L4" s="21" t="n">
        <f aca="false">L37</f>
        <v>15472159.3</v>
      </c>
      <c r="M4" s="21" t="n">
        <f aca="false">M37</f>
        <v>18368266.3100001</v>
      </c>
      <c r="N4" s="22"/>
      <c r="O4" s="21" t="n">
        <f aca="false">O37</f>
        <v>20332461.3200001</v>
      </c>
      <c r="P4" s="21" t="n">
        <f aca="false">P37</f>
        <v>8676570.30000003</v>
      </c>
      <c r="Q4" s="21" t="n">
        <f aca="false">Q37</f>
        <v>22462392.9900001</v>
      </c>
      <c r="R4" s="21" t="n">
        <f aca="false">R37</f>
        <v>3185336.40000001</v>
      </c>
      <c r="S4" s="21" t="n">
        <f aca="false">S37</f>
        <v>14323888.12</v>
      </c>
      <c r="T4" s="21" t="n">
        <f aca="false">T37</f>
        <v>3255772.15000001</v>
      </c>
      <c r="U4" s="21" t="n">
        <f aca="false">U37</f>
        <v>67733208.8700002</v>
      </c>
      <c r="V4" s="21" t="n">
        <f aca="false">V37</f>
        <v>139969630.15</v>
      </c>
      <c r="W4" s="22"/>
      <c r="X4" s="21" t="n">
        <f aca="false">X37</f>
        <v>647429396.970002</v>
      </c>
      <c r="Y4" s="22"/>
      <c r="Z4" s="21" t="n">
        <f aca="false">Z37</f>
        <v>331529668.890001</v>
      </c>
      <c r="AA4" s="21" t="n">
        <f aca="false">AA37</f>
        <v>10990917.05</v>
      </c>
      <c r="AB4" s="21" t="n">
        <f aca="false">AB37</f>
        <v>114362533.56</v>
      </c>
      <c r="AC4" s="22"/>
      <c r="AD4" s="21" t="n">
        <f aca="false">AD37</f>
        <v>223624537.37</v>
      </c>
      <c r="AE4" s="21" t="n">
        <f aca="false">AE37</f>
        <v>6021287.80000002</v>
      </c>
      <c r="AF4" s="21" t="n">
        <f aca="false">AF37</f>
        <v>31422517.9000001</v>
      </c>
      <c r="AG4" s="22"/>
      <c r="AH4" s="21" t="n">
        <f aca="false">AH37</f>
        <v>170064545.740001</v>
      </c>
      <c r="AI4" s="21" t="n">
        <f aca="false">AI37</f>
        <v>407551.000000001</v>
      </c>
      <c r="AJ4" s="21" t="n">
        <f aca="false">AJ37</f>
        <v>7027198.25000003</v>
      </c>
      <c r="AK4" s="21" t="n">
        <f aca="false">AK37</f>
        <v>14434887.0700001</v>
      </c>
      <c r="AL4" s="21" t="n">
        <f aca="false">AL37</f>
        <v>177091743.990001</v>
      </c>
      <c r="AM4" s="21" t="n">
        <f aca="false">AM37</f>
        <v>14842438.0700001</v>
      </c>
      <c r="AO4" s="5"/>
      <c r="AP4" s="5"/>
      <c r="AQ4" s="5"/>
      <c r="AR4" s="5"/>
      <c r="AS4" s="5"/>
      <c r="AT4" s="5"/>
      <c r="AU4" s="5"/>
      <c r="AV4" s="5"/>
      <c r="AW4" s="5"/>
    </row>
    <row r="5" s="23" customFormat="true" ht="14.4" hidden="false" customHeight="false" outlineLevel="0" collapsed="false">
      <c r="A5" s="19" t="s">
        <v>31</v>
      </c>
      <c r="B5" s="20"/>
      <c r="C5" s="21" t="n">
        <f aca="false">C62</f>
        <v>110611825.48</v>
      </c>
      <c r="D5" s="21" t="n">
        <f aca="false">D62</f>
        <v>51663856.0100002</v>
      </c>
      <c r="E5" s="21" t="n">
        <f aca="false">E62</f>
        <v>10797226.46</v>
      </c>
      <c r="F5" s="21" t="n">
        <f aca="false">F62</f>
        <v>21381618.0600001</v>
      </c>
      <c r="G5" s="21" t="n">
        <f aca="false">G62</f>
        <v>11201898.08</v>
      </c>
      <c r="H5" s="21" t="n">
        <f aca="false">H62</f>
        <v>205656424.090001</v>
      </c>
      <c r="I5" s="22"/>
      <c r="J5" s="21" t="n">
        <f aca="false">J62</f>
        <v>223896.790000001</v>
      </c>
      <c r="K5" s="21" t="n">
        <f aca="false">K62</f>
        <v>1929470.00000001</v>
      </c>
      <c r="L5" s="21" t="n">
        <f aca="false">L62</f>
        <v>7972236.59000003</v>
      </c>
      <c r="M5" s="21" t="n">
        <f aca="false">M62</f>
        <v>10125603.38</v>
      </c>
      <c r="N5" s="22"/>
      <c r="O5" s="21" t="n">
        <f aca="false">O62</f>
        <v>51763754.0265548</v>
      </c>
      <c r="P5" s="21" t="n">
        <f aca="false">P62</f>
        <v>3494491.66000001</v>
      </c>
      <c r="Q5" s="21" t="n">
        <f aca="false">Q62</f>
        <v>15583970.38</v>
      </c>
      <c r="R5" s="21" t="n">
        <f aca="false">R62</f>
        <v>735627.780000003</v>
      </c>
      <c r="S5" s="21" t="n">
        <f aca="false">S62</f>
        <v>9906751.05000003</v>
      </c>
      <c r="T5" s="21" t="n">
        <f aca="false">T62</f>
        <v>1195026.18</v>
      </c>
      <c r="U5" s="21" t="n">
        <f aca="false">U62</f>
        <v>46664006.7700001</v>
      </c>
      <c r="V5" s="21" t="n">
        <f aca="false">V62</f>
        <v>129343627.846555</v>
      </c>
      <c r="W5" s="22"/>
      <c r="X5" s="21" t="n">
        <f aca="false">X62</f>
        <v>345125655.316556</v>
      </c>
      <c r="Y5" s="22"/>
      <c r="Z5" s="21" t="n">
        <f aca="false">Z62</f>
        <v>156351595.070001</v>
      </c>
      <c r="AA5" s="21" t="n">
        <f aca="false">AA62</f>
        <v>7293521.67000002</v>
      </c>
      <c r="AB5" s="21" t="n">
        <f aca="false">AB62</f>
        <v>112610911.686555</v>
      </c>
      <c r="AC5" s="22"/>
      <c r="AD5" s="21" t="n">
        <f aca="false">AD62</f>
        <v>48359230.0200002</v>
      </c>
      <c r="AE5" s="21" t="n">
        <f aca="false">AE62</f>
        <v>2995692.79000001</v>
      </c>
      <c r="AF5" s="21" t="n">
        <f aca="false">AF62</f>
        <v>22733293.2400001</v>
      </c>
      <c r="AG5" s="22"/>
      <c r="AH5" s="21" t="n">
        <f aca="false">AH62</f>
        <v>129252108.23</v>
      </c>
      <c r="AI5" s="21" t="n">
        <f aca="false">AI62</f>
        <v>209486.740000001</v>
      </c>
      <c r="AJ5" s="21" t="n">
        <f aca="false">AJ62</f>
        <v>36190635.5600001</v>
      </c>
      <c r="AK5" s="21" t="n">
        <f aca="false">AK62</f>
        <v>3185955.54000001</v>
      </c>
      <c r="AL5" s="21" t="n">
        <f aca="false">AL62</f>
        <v>165442743.790001</v>
      </c>
      <c r="AM5" s="21" t="n">
        <f aca="false">AM62</f>
        <v>3395442.28000001</v>
      </c>
      <c r="AO5" s="5"/>
      <c r="AP5" s="5"/>
      <c r="AQ5" s="5"/>
      <c r="AR5" s="5"/>
      <c r="AS5" s="5"/>
      <c r="AT5" s="5"/>
      <c r="AU5" s="5"/>
      <c r="AV5" s="5"/>
      <c r="AW5" s="5"/>
    </row>
    <row r="6" s="23" customFormat="true" ht="14.4" hidden="false" customHeight="false" outlineLevel="0" collapsed="false">
      <c r="A6" s="19" t="s">
        <v>32</v>
      </c>
      <c r="B6" s="20"/>
      <c r="C6" s="21" t="n">
        <f aca="false">C81</f>
        <v>65567407.6600002</v>
      </c>
      <c r="D6" s="21" t="n">
        <f aca="false">D81</f>
        <v>35120436.0900001</v>
      </c>
      <c r="E6" s="21" t="n">
        <f aca="false">E81</f>
        <v>8607918.81000003</v>
      </c>
      <c r="F6" s="21" t="n">
        <f aca="false">F81</f>
        <v>11952519.51</v>
      </c>
      <c r="G6" s="21" t="n">
        <f aca="false">G81</f>
        <v>16527877.4400001</v>
      </c>
      <c r="H6" s="21" t="n">
        <f aca="false">H81</f>
        <v>137776159.510001</v>
      </c>
      <c r="I6" s="22"/>
      <c r="J6" s="21" t="n">
        <f aca="false">J81</f>
        <v>381065.770000001</v>
      </c>
      <c r="K6" s="21" t="n">
        <f aca="false">K81</f>
        <v>2749465.82000001</v>
      </c>
      <c r="L6" s="21" t="n">
        <f aca="false">L81</f>
        <v>5822274.24000002</v>
      </c>
      <c r="M6" s="21" t="n">
        <f aca="false">M81</f>
        <v>8952805.83000003</v>
      </c>
      <c r="N6" s="22"/>
      <c r="O6" s="21" t="n">
        <f aca="false">O81</f>
        <v>40699136.5000001</v>
      </c>
      <c r="P6" s="21" t="n">
        <f aca="false">P81</f>
        <v>7536089.72000003</v>
      </c>
      <c r="Q6" s="21" t="n">
        <f aca="false">Q81</f>
        <v>7715647.46000002</v>
      </c>
      <c r="R6" s="21" t="n">
        <f aca="false">R81</f>
        <v>58149.7500000002</v>
      </c>
      <c r="S6" s="21" t="n">
        <f aca="false">S81</f>
        <v>2310891.70000001</v>
      </c>
      <c r="T6" s="21" t="n">
        <f aca="false">T81</f>
        <v>2266982.47000001</v>
      </c>
      <c r="U6" s="21" t="n">
        <f aca="false">U81</f>
        <v>22492359.0200001</v>
      </c>
      <c r="V6" s="21" t="n">
        <f aca="false">V81</f>
        <v>83079256.6200003</v>
      </c>
      <c r="W6" s="22"/>
      <c r="X6" s="21" t="n">
        <f aca="false">X81</f>
        <v>229808221.960001</v>
      </c>
      <c r="Y6" s="22"/>
      <c r="Z6" s="21" t="n">
        <f aca="false">Z81</f>
        <v>86801222.9300003</v>
      </c>
      <c r="AA6" s="21" t="n">
        <f aca="false">AA81</f>
        <v>6776547.11000003</v>
      </c>
      <c r="AB6" s="21" t="n">
        <f aca="false">AB81</f>
        <v>76768763.4500003</v>
      </c>
      <c r="AC6" s="22"/>
      <c r="AD6" s="21" t="n">
        <f aca="false">AD81</f>
        <v>43550302.5300002</v>
      </c>
      <c r="AE6" s="21" t="n">
        <f aca="false">AE81</f>
        <v>2195919.89000001</v>
      </c>
      <c r="AF6" s="21" t="n">
        <f aca="false">AF81</f>
        <v>10145550.78</v>
      </c>
      <c r="AG6" s="22"/>
      <c r="AH6" s="21" t="n">
        <f aca="false">AH81</f>
        <v>66743399.4500002</v>
      </c>
      <c r="AI6" s="21" t="n">
        <f aca="false">AI81</f>
        <v>736540.600000003</v>
      </c>
      <c r="AJ6" s="21" t="n">
        <f aca="false">AJ81</f>
        <v>1369418.63000001</v>
      </c>
      <c r="AK6" s="21" t="n">
        <f aca="false">AK81</f>
        <v>3036681.24000001</v>
      </c>
      <c r="AL6" s="21" t="n">
        <f aca="false">AL81</f>
        <v>68112818.0800003</v>
      </c>
      <c r="AM6" s="21" t="n">
        <f aca="false">AM81</f>
        <v>3773221.84000001</v>
      </c>
      <c r="AO6" s="5"/>
      <c r="AP6" s="5"/>
      <c r="AQ6" s="5"/>
      <c r="AR6" s="5"/>
      <c r="AS6" s="5"/>
      <c r="AT6" s="5"/>
      <c r="AU6" s="5"/>
      <c r="AV6" s="5"/>
      <c r="AW6" s="5"/>
    </row>
    <row r="7" s="23" customFormat="true" ht="14.4" hidden="false" customHeight="false" outlineLevel="0" collapsed="false">
      <c r="A7" s="19" t="s">
        <v>33</v>
      </c>
      <c r="B7" s="20"/>
      <c r="C7" s="21" t="n">
        <f aca="false">C100</f>
        <v>139377004.920001</v>
      </c>
      <c r="D7" s="21" t="n">
        <f aca="false">D100</f>
        <v>39851518.9900001</v>
      </c>
      <c r="E7" s="21" t="n">
        <f aca="false">E100</f>
        <v>6733830.59000002</v>
      </c>
      <c r="F7" s="21" t="n">
        <f aca="false">F100</f>
        <v>18760903.1400001</v>
      </c>
      <c r="G7" s="21" t="n">
        <f aca="false">G100</f>
        <v>6965734.62000003</v>
      </c>
      <c r="H7" s="21" t="n">
        <f aca="false">H100</f>
        <v>211688992.260001</v>
      </c>
      <c r="I7" s="22"/>
      <c r="J7" s="21" t="n">
        <f aca="false">J100</f>
        <v>680698.130000002</v>
      </c>
      <c r="K7" s="21" t="n">
        <f aca="false">K100</f>
        <v>2902629.89000001</v>
      </c>
      <c r="L7" s="21" t="n">
        <f aca="false">L100</f>
        <v>7370728.82000003</v>
      </c>
      <c r="M7" s="21" t="n">
        <f aca="false">M100</f>
        <v>10954056.84</v>
      </c>
      <c r="N7" s="22"/>
      <c r="O7" s="21" t="n">
        <f aca="false">O100</f>
        <v>7396154.91000003</v>
      </c>
      <c r="P7" s="21" t="n">
        <f aca="false">P100</f>
        <v>7010976.60000002</v>
      </c>
      <c r="Q7" s="21" t="n">
        <f aca="false">Q100</f>
        <v>9850875.28000003</v>
      </c>
      <c r="R7" s="21" t="n">
        <f aca="false">R100</f>
        <v>58918.6300000002</v>
      </c>
      <c r="S7" s="21" t="n">
        <f aca="false">S100</f>
        <v>5893627.46000002</v>
      </c>
      <c r="T7" s="21" t="n">
        <f aca="false">T100</f>
        <v>1415591.06</v>
      </c>
      <c r="U7" s="21" t="n">
        <f aca="false">U100</f>
        <v>26216054.3300001</v>
      </c>
      <c r="V7" s="21" t="n">
        <f aca="false">V100</f>
        <v>57842198.2700002</v>
      </c>
      <c r="W7" s="22"/>
      <c r="X7" s="21" t="n">
        <f aca="false">X100</f>
        <v>280485247.370001</v>
      </c>
      <c r="Y7" s="22"/>
      <c r="Z7" s="21" t="n">
        <f aca="false">Z100</f>
        <v>144407732.480001</v>
      </c>
      <c r="AA7" s="21" t="n">
        <f aca="false">AA100</f>
        <v>7865291.24000003</v>
      </c>
      <c r="AB7" s="21" t="n">
        <f aca="false">AB100</f>
        <v>49874992.3600002</v>
      </c>
      <c r="AC7" s="22"/>
      <c r="AD7" s="21" t="n">
        <f aca="false">AD100</f>
        <v>62457021.0800002</v>
      </c>
      <c r="AE7" s="21" t="n">
        <f aca="false">AE100</f>
        <v>2651777.55000001</v>
      </c>
      <c r="AF7" s="21" t="n">
        <f aca="false">AF100</f>
        <v>12960293.32</v>
      </c>
      <c r="AG7" s="22"/>
      <c r="AH7" s="21" t="n">
        <f aca="false">AH100</f>
        <v>82926949.5100003</v>
      </c>
      <c r="AI7" s="21" t="n">
        <f aca="false">AI100</f>
        <v>65012.0600000002</v>
      </c>
      <c r="AJ7" s="21" t="n">
        <f aca="false">AJ100</f>
        <v>1837122.42000001</v>
      </c>
      <c r="AK7" s="21" t="n">
        <f aca="false">AK100</f>
        <v>3130987.02000001</v>
      </c>
      <c r="AL7" s="21" t="n">
        <f aca="false">AL100</f>
        <v>84764071.9300003</v>
      </c>
      <c r="AM7" s="21" t="n">
        <f aca="false">AM100</f>
        <v>3195999.08000001</v>
      </c>
      <c r="AO7" s="5"/>
      <c r="AP7" s="5"/>
      <c r="AQ7" s="5"/>
      <c r="AR7" s="5"/>
      <c r="AS7" s="5"/>
      <c r="AT7" s="5"/>
      <c r="AU7" s="5"/>
      <c r="AV7" s="5"/>
      <c r="AW7" s="5"/>
    </row>
    <row r="8" s="23" customFormat="true" ht="14.4" hidden="false" customHeight="false" outlineLevel="0" collapsed="false">
      <c r="A8" s="19" t="s">
        <v>34</v>
      </c>
      <c r="B8" s="20"/>
      <c r="C8" s="21" t="n">
        <f aca="false">C117</f>
        <v>51784524.4400002</v>
      </c>
      <c r="D8" s="21" t="n">
        <f aca="false">D117</f>
        <v>24351962.1500001</v>
      </c>
      <c r="E8" s="21" t="n">
        <f aca="false">E117</f>
        <v>6261842.39000001</v>
      </c>
      <c r="F8" s="21" t="n">
        <f aca="false">F117</f>
        <v>11294821.3</v>
      </c>
      <c r="G8" s="21" t="n">
        <f aca="false">G117</f>
        <v>3480530.44000001</v>
      </c>
      <c r="H8" s="21" t="n">
        <f aca="false">H117</f>
        <v>97173680.7200003</v>
      </c>
      <c r="I8" s="22"/>
      <c r="J8" s="21" t="n">
        <f aca="false">J117</f>
        <v>775881.050000003</v>
      </c>
      <c r="K8" s="21" t="n">
        <f aca="false">K117</f>
        <v>3363629.65000001</v>
      </c>
      <c r="L8" s="21" t="n">
        <f aca="false">L117</f>
        <v>5542715.39000002</v>
      </c>
      <c r="M8" s="21" t="n">
        <f aca="false">M117</f>
        <v>9682226.09000003</v>
      </c>
      <c r="N8" s="22"/>
      <c r="O8" s="21" t="n">
        <f aca="false">O117</f>
        <v>4694206.14000002</v>
      </c>
      <c r="P8" s="21" t="n">
        <f aca="false">P117</f>
        <v>1453613.48000001</v>
      </c>
      <c r="Q8" s="21" t="n">
        <f aca="false">Q117</f>
        <v>6257257.85000002</v>
      </c>
      <c r="R8" s="21" t="n">
        <f aca="false">R117</f>
        <v>196177.250000001</v>
      </c>
      <c r="S8" s="21" t="n">
        <f aca="false">S117</f>
        <v>2241304.74000001</v>
      </c>
      <c r="T8" s="21" t="n">
        <f aca="false">T117</f>
        <v>87332.6500000003</v>
      </c>
      <c r="U8" s="21" t="n">
        <f aca="false">U117</f>
        <v>15446518.0100001</v>
      </c>
      <c r="V8" s="21" t="n">
        <f aca="false">V117</f>
        <v>30376410.1200001</v>
      </c>
      <c r="W8" s="22"/>
      <c r="X8" s="21" t="n">
        <f aca="false">X117</f>
        <v>137232316.93</v>
      </c>
      <c r="Y8" s="22"/>
      <c r="Z8" s="21" t="n">
        <f aca="false">Z117</f>
        <v>69877736.5300002</v>
      </c>
      <c r="AA8" s="21" t="n">
        <f aca="false">AA117</f>
        <v>7543238.98000003</v>
      </c>
      <c r="AB8" s="21" t="n">
        <f aca="false">AB117</f>
        <v>25310290.0300001</v>
      </c>
      <c r="AC8" s="22"/>
      <c r="AD8" s="21" t="n">
        <f aca="false">AD117</f>
        <v>30514901.7900001</v>
      </c>
      <c r="AE8" s="21" t="n">
        <f aca="false">AE117</f>
        <v>3595458.34000001</v>
      </c>
      <c r="AF8" s="21" t="n">
        <f aca="false">AF117</f>
        <v>6806471.15000002</v>
      </c>
      <c r="AG8" s="22"/>
      <c r="AH8" s="21" t="n">
        <f aca="false">AH117</f>
        <v>57472717.6500002</v>
      </c>
      <c r="AI8" s="21" t="n">
        <f aca="false">AI117</f>
        <v>40002.7700000001</v>
      </c>
      <c r="AJ8" s="21" t="n">
        <f aca="false">AJ117</f>
        <v>606652.840000002</v>
      </c>
      <c r="AK8" s="21" t="n">
        <f aca="false">AK117</f>
        <v>1521648.32000001</v>
      </c>
      <c r="AL8" s="21" t="n">
        <f aca="false">AL117</f>
        <v>58079370.4900002</v>
      </c>
      <c r="AM8" s="21" t="n">
        <f aca="false">AM117</f>
        <v>1561651.09000001</v>
      </c>
      <c r="AO8" s="5"/>
      <c r="AP8" s="5"/>
      <c r="AQ8" s="5"/>
      <c r="AR8" s="5"/>
      <c r="AS8" s="5"/>
      <c r="AT8" s="5"/>
      <c r="AU8" s="5"/>
      <c r="AV8" s="5"/>
      <c r="AW8" s="5"/>
    </row>
    <row r="9" s="23" customFormat="true" ht="14.4" hidden="false" customHeight="false" outlineLevel="0" collapsed="false">
      <c r="A9" s="19" t="s">
        <v>35</v>
      </c>
      <c r="B9" s="20"/>
      <c r="C9" s="21" t="n">
        <f aca="false">C150</f>
        <v>101537120.63</v>
      </c>
      <c r="D9" s="21" t="n">
        <f aca="false">D150</f>
        <v>43437313.9400002</v>
      </c>
      <c r="E9" s="21" t="n">
        <f aca="false">E150</f>
        <v>11825098.36</v>
      </c>
      <c r="F9" s="21" t="n">
        <f aca="false">F150</f>
        <v>20816008.5100001</v>
      </c>
      <c r="G9" s="21" t="n">
        <f aca="false">G150</f>
        <v>7053700.33000002</v>
      </c>
      <c r="H9" s="21" t="n">
        <f aca="false">H150</f>
        <v>184669241.770001</v>
      </c>
      <c r="I9" s="22"/>
      <c r="J9" s="21" t="n">
        <f aca="false">J150</f>
        <v>925345.070000003</v>
      </c>
      <c r="K9" s="21" t="n">
        <f aca="false">K150</f>
        <v>10185842.6</v>
      </c>
      <c r="L9" s="21" t="n">
        <f aca="false">L150</f>
        <v>9036553.30000003</v>
      </c>
      <c r="M9" s="21" t="n">
        <f aca="false">M150</f>
        <v>20147740.9700001</v>
      </c>
      <c r="N9" s="22"/>
      <c r="O9" s="21" t="n">
        <f aca="false">O150</f>
        <v>12736063.27</v>
      </c>
      <c r="P9" s="21" t="n">
        <f aca="false">P150</f>
        <v>2830631.10000001</v>
      </c>
      <c r="Q9" s="21" t="n">
        <f aca="false">Q150</f>
        <v>12979449.7</v>
      </c>
      <c r="R9" s="21" t="n">
        <f aca="false">R150</f>
        <v>209917.150000001</v>
      </c>
      <c r="S9" s="21" t="n">
        <f aca="false">S150</f>
        <v>3710977.13000001</v>
      </c>
      <c r="T9" s="21" t="n">
        <f aca="false">T150</f>
        <v>280266.060000001</v>
      </c>
      <c r="U9" s="21" t="n">
        <f aca="false">U150</f>
        <v>43039820.3700002</v>
      </c>
      <c r="V9" s="21" t="n">
        <f aca="false">V150</f>
        <v>75787124.7800003</v>
      </c>
      <c r="W9" s="22"/>
      <c r="X9" s="21" t="n">
        <f aca="false">X150</f>
        <v>280604107.520001</v>
      </c>
      <c r="Y9" s="22"/>
      <c r="Z9" s="21" t="n">
        <f aca="false">Z150</f>
        <v>130883685.61</v>
      </c>
      <c r="AA9" s="21" t="n">
        <f aca="false">AA150</f>
        <v>15023113.6600001</v>
      </c>
      <c r="AB9" s="21" t="n">
        <f aca="false">AB150</f>
        <v>61203912.0300002</v>
      </c>
      <c r="AC9" s="22"/>
      <c r="AD9" s="21" t="n">
        <f aca="false">AD150</f>
        <v>52556347.6500002</v>
      </c>
      <c r="AE9" s="21" t="n">
        <f aca="false">AE150</f>
        <v>4397609.20000002</v>
      </c>
      <c r="AF9" s="21" t="n">
        <f aca="false">AF150</f>
        <v>16866805.1300001</v>
      </c>
      <c r="AG9" s="22"/>
      <c r="AH9" s="21" t="n">
        <f aca="false">AH150</f>
        <v>96758792.2400003</v>
      </c>
      <c r="AI9" s="21" t="n">
        <f aca="false">AI150</f>
        <v>92447.4900000003</v>
      </c>
      <c r="AJ9" s="21" t="n">
        <f aca="false">AJ150</f>
        <v>4049561.61000001</v>
      </c>
      <c r="AK9" s="21" t="n">
        <f aca="false">AK150</f>
        <v>3647450.79000001</v>
      </c>
      <c r="AL9" s="21" t="n">
        <f aca="false">AL150</f>
        <v>100808353.85</v>
      </c>
      <c r="AM9" s="21" t="n">
        <f aca="false">AM150</f>
        <v>3739898.28000001</v>
      </c>
      <c r="AO9" s="5"/>
      <c r="AP9" s="5"/>
      <c r="AQ9" s="5"/>
      <c r="AR9" s="5"/>
      <c r="AS9" s="5"/>
      <c r="AT9" s="5"/>
      <c r="AU9" s="5"/>
      <c r="AV9" s="5"/>
      <c r="AW9" s="5"/>
    </row>
    <row r="10" s="23" customFormat="true" ht="14.4" hidden="false" customHeight="false" outlineLevel="0" collapsed="false">
      <c r="A10" s="19" t="s">
        <v>36</v>
      </c>
      <c r="B10" s="20"/>
      <c r="C10" s="21" t="n">
        <f aca="false">C162</f>
        <v>64257717.8300002</v>
      </c>
      <c r="D10" s="21" t="n">
        <f aca="false">D162</f>
        <v>23196102.8500001</v>
      </c>
      <c r="E10" s="21" t="n">
        <f aca="false">E162</f>
        <v>5100075.29000002</v>
      </c>
      <c r="F10" s="21" t="n">
        <f aca="false">F162</f>
        <v>10610468.5</v>
      </c>
      <c r="G10" s="21" t="n">
        <f aca="false">G162</f>
        <v>4381193.68000001</v>
      </c>
      <c r="H10" s="21" t="n">
        <f aca="false">H162</f>
        <v>107545558.15</v>
      </c>
      <c r="I10" s="22"/>
      <c r="J10" s="21" t="n">
        <f aca="false">J162</f>
        <v>1158537.1</v>
      </c>
      <c r="K10" s="21" t="n">
        <f aca="false">K162</f>
        <v>4422963.84000002</v>
      </c>
      <c r="L10" s="21" t="n">
        <f aca="false">L162</f>
        <v>5638383.67000002</v>
      </c>
      <c r="M10" s="21" t="n">
        <f aca="false">M162</f>
        <v>11219884.61</v>
      </c>
      <c r="N10" s="22"/>
      <c r="O10" s="21" t="n">
        <f aca="false">O162</f>
        <v>5259196.22000002</v>
      </c>
      <c r="P10" s="21" t="n">
        <f aca="false">P162</f>
        <v>2757587.49000001</v>
      </c>
      <c r="Q10" s="21" t="n">
        <f aca="false">Q162</f>
        <v>4966930.87000001</v>
      </c>
      <c r="R10" s="21" t="n">
        <f aca="false">R162</f>
        <v>5483.86000000002</v>
      </c>
      <c r="S10" s="21" t="n">
        <f aca="false">S162</f>
        <v>2400</v>
      </c>
      <c r="T10" s="21" t="n">
        <f aca="false">T162</f>
        <v>0</v>
      </c>
      <c r="U10" s="21" t="n">
        <f aca="false">U162</f>
        <v>20084108.1000001</v>
      </c>
      <c r="V10" s="21" t="n">
        <f aca="false">V162</f>
        <v>33075706.5400001</v>
      </c>
      <c r="W10" s="22"/>
      <c r="X10" s="21" t="n">
        <f aca="false">X162</f>
        <v>151841149.300001</v>
      </c>
      <c r="Y10" s="22"/>
      <c r="Z10" s="21" t="n">
        <f aca="false">Z162</f>
        <v>78510513.8000002</v>
      </c>
      <c r="AA10" s="21" t="n">
        <f aca="false">AA162</f>
        <v>8794774.64000003</v>
      </c>
      <c r="AB10" s="21" t="n">
        <f aca="false">AB162</f>
        <v>30734353.8800001</v>
      </c>
      <c r="AC10" s="22"/>
      <c r="AD10" s="21" t="n">
        <f aca="false">AD162</f>
        <v>20678071.9500001</v>
      </c>
      <c r="AE10" s="21" t="n">
        <f aca="false">AE162</f>
        <v>2615167.79000001</v>
      </c>
      <c r="AF10" s="21" t="n">
        <f aca="false">AF162</f>
        <v>4527039.29000002</v>
      </c>
      <c r="AG10" s="22"/>
      <c r="AH10" s="21" t="n">
        <f aca="false">AH162</f>
        <v>41697049.1400002</v>
      </c>
      <c r="AI10" s="21" t="n">
        <f aca="false">AI162</f>
        <v>130483.53</v>
      </c>
      <c r="AJ10" s="21" t="n">
        <f aca="false">AJ162</f>
        <v>247878.390000001</v>
      </c>
      <c r="AK10" s="21" t="n">
        <f aca="false">AK162</f>
        <v>3660749.66000001</v>
      </c>
      <c r="AL10" s="21" t="n">
        <f aca="false">AL162</f>
        <v>41944927.5300001</v>
      </c>
      <c r="AM10" s="21" t="n">
        <f aca="false">AM162</f>
        <v>3791233.19000001</v>
      </c>
      <c r="AO10" s="5"/>
      <c r="AP10" s="5"/>
      <c r="AQ10" s="5"/>
      <c r="AR10" s="5"/>
      <c r="AS10" s="5"/>
      <c r="AT10" s="5"/>
      <c r="AU10" s="5"/>
      <c r="AV10" s="5"/>
      <c r="AW10" s="5"/>
    </row>
    <row r="11" s="23" customFormat="true" ht="14.4" hidden="false" customHeight="false" outlineLevel="0" collapsed="false">
      <c r="A11" s="19" t="s">
        <v>37</v>
      </c>
      <c r="B11" s="20"/>
      <c r="C11" s="24" t="n">
        <f aca="false">SUM(C4:C10)</f>
        <v>821761133.140003</v>
      </c>
      <c r="D11" s="24" t="n">
        <f aca="false">SUM(D4:D10)</f>
        <v>334562107.100001</v>
      </c>
      <c r="E11" s="24" t="n">
        <f aca="false">SUM(E4:E10)</f>
        <v>70832582.2000002</v>
      </c>
      <c r="F11" s="24" t="n">
        <f aca="false">SUM(F4:F10)</f>
        <v>143235923.020001</v>
      </c>
      <c r="G11" s="24" t="n">
        <f aca="false">SUM(G4:G10)</f>
        <v>63209811.5500002</v>
      </c>
      <c r="H11" s="24" t="n">
        <f aca="false">SUM(H4:H10)</f>
        <v>1433601557.01001</v>
      </c>
      <c r="I11" s="22"/>
      <c r="J11" s="24" t="n">
        <f aca="false">SUM(J4:J10)</f>
        <v>6540405.05000002</v>
      </c>
      <c r="K11" s="24" t="n">
        <f aca="false">SUM(K4:K10)</f>
        <v>26055127.6700001</v>
      </c>
      <c r="L11" s="24" t="n">
        <f aca="false">SUM(L4:L10)</f>
        <v>56855051.3100002</v>
      </c>
      <c r="M11" s="24" t="n">
        <f aca="false">SUM(M4:M10)</f>
        <v>89450584.0300003</v>
      </c>
      <c r="N11" s="22"/>
      <c r="O11" s="24" t="n">
        <f aca="false">SUM(O4:O10)</f>
        <v>142880972.386555</v>
      </c>
      <c r="P11" s="24" t="n">
        <f aca="false">SUM(P4:P10)</f>
        <v>33759960.3500001</v>
      </c>
      <c r="Q11" s="24" t="n">
        <f aca="false">SUM(Q4:Q10)</f>
        <v>79816524.5300002</v>
      </c>
      <c r="R11" s="24" t="n">
        <f aca="false">SUM(R4:R10)</f>
        <v>4449610.82000002</v>
      </c>
      <c r="S11" s="24" t="n">
        <f aca="false">SUM(S4:S10)</f>
        <v>38389840.2000001</v>
      </c>
      <c r="T11" s="24" t="n">
        <f aca="false">SUM(T4:T10)</f>
        <v>8500970.57000003</v>
      </c>
      <c r="U11" s="24" t="n">
        <f aca="false">SUM(U4:U10)</f>
        <v>241676075.470001</v>
      </c>
      <c r="V11" s="24" t="n">
        <f aca="false">SUM(V4:V10)</f>
        <v>549473954.326556</v>
      </c>
      <c r="W11" s="22"/>
      <c r="X11" s="24" t="n">
        <f aca="false">SUM(X4:X10)</f>
        <v>2072526095.36656</v>
      </c>
      <c r="Y11" s="22"/>
      <c r="Z11" s="24" t="n">
        <f aca="false">SUM(Z4:Z10)</f>
        <v>998362155.310003</v>
      </c>
      <c r="AA11" s="24" t="n">
        <f aca="false">SUM(AA4:AA10)</f>
        <v>64287404.3500002</v>
      </c>
      <c r="AB11" s="24" t="n">
        <f aca="false">SUM(AB4:AB10)</f>
        <v>470865756.996556</v>
      </c>
      <c r="AC11" s="22"/>
      <c r="AD11" s="24" t="n">
        <f aca="false">SUM(AD4:AD10)</f>
        <v>481740412.390001</v>
      </c>
      <c r="AE11" s="24" t="n">
        <f aca="false">SUM(AE4:AE10)</f>
        <v>24472913.3600001</v>
      </c>
      <c r="AF11" s="24" t="n">
        <f aca="false">SUM(AF4:AF10)</f>
        <v>105461970.81</v>
      </c>
      <c r="AG11" s="22"/>
      <c r="AH11" s="24" t="n">
        <f aca="false">SUM(AH4:AH10)</f>
        <v>644915561.960002</v>
      </c>
      <c r="AI11" s="24" t="n">
        <f aca="false">SUM(AI4:AI10)</f>
        <v>1681524.19000001</v>
      </c>
      <c r="AJ11" s="24" t="n">
        <f aca="false">SUM(AJ4:AJ10)</f>
        <v>51328467.7000002</v>
      </c>
      <c r="AK11" s="24" t="n">
        <f aca="false">SUM(AK4:AK10)</f>
        <v>32618359.6400001</v>
      </c>
      <c r="AL11" s="24" t="n">
        <f aca="false">SUM(AL4:AL10)</f>
        <v>696244029.660003</v>
      </c>
      <c r="AM11" s="24" t="n">
        <f aca="false">SUM(AM4:AM10)</f>
        <v>34299883.8300001</v>
      </c>
      <c r="AO11" s="5"/>
      <c r="AP11" s="5"/>
      <c r="AQ11" s="5"/>
      <c r="AR11" s="5"/>
      <c r="AS11" s="5"/>
      <c r="AT11" s="5"/>
      <c r="AU11" s="5"/>
      <c r="AV11" s="5"/>
      <c r="AW11" s="5"/>
    </row>
    <row r="12" s="29" customFormat="true" ht="14.4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8"/>
      <c r="O12" s="27"/>
      <c r="P12" s="27"/>
      <c r="Q12" s="27"/>
      <c r="R12" s="27"/>
      <c r="S12" s="27"/>
      <c r="T12" s="27"/>
      <c r="U12" s="27"/>
      <c r="V12" s="27"/>
      <c r="W12" s="28"/>
      <c r="X12" s="27"/>
      <c r="Y12" s="28"/>
      <c r="Z12" s="27"/>
      <c r="AA12" s="27"/>
      <c r="AB12" s="27"/>
      <c r="AC12" s="28"/>
      <c r="AD12" s="27"/>
      <c r="AE12" s="27"/>
      <c r="AF12" s="27"/>
      <c r="AG12" s="28"/>
      <c r="AH12" s="27"/>
      <c r="AI12" s="27"/>
      <c r="AJ12" s="27"/>
      <c r="AK12" s="27"/>
      <c r="AL12" s="27"/>
      <c r="AM12" s="27"/>
      <c r="AO12" s="30"/>
      <c r="AP12" s="30"/>
      <c r="AQ12" s="30"/>
      <c r="AR12" s="30"/>
      <c r="AS12" s="30"/>
      <c r="AT12" s="30"/>
      <c r="AU12" s="30"/>
      <c r="AV12" s="30"/>
      <c r="AW12" s="30"/>
    </row>
    <row r="13" s="14" customFormat="true" ht="14.4" hidden="false" customHeight="true" outlineLevel="0" collapsed="false">
      <c r="A13" s="8" t="s">
        <v>38</v>
      </c>
      <c r="B13" s="9"/>
      <c r="C13" s="10" t="s">
        <v>2</v>
      </c>
      <c r="D13" s="10"/>
      <c r="E13" s="10"/>
      <c r="F13" s="10"/>
      <c r="G13" s="10"/>
      <c r="H13" s="10"/>
      <c r="I13" s="11"/>
      <c r="J13" s="10" t="s">
        <v>3</v>
      </c>
      <c r="K13" s="10"/>
      <c r="L13" s="10"/>
      <c r="M13" s="10"/>
      <c r="N13" s="11"/>
      <c r="O13" s="10" t="s">
        <v>4</v>
      </c>
      <c r="P13" s="10"/>
      <c r="Q13" s="10"/>
      <c r="R13" s="10"/>
      <c r="S13" s="10"/>
      <c r="T13" s="10"/>
      <c r="U13" s="10"/>
      <c r="V13" s="10"/>
      <c r="W13" s="11"/>
      <c r="X13" s="12" t="s">
        <v>5</v>
      </c>
      <c r="Y13" s="11"/>
      <c r="Z13" s="10" t="s">
        <v>6</v>
      </c>
      <c r="AA13" s="10"/>
      <c r="AB13" s="10"/>
      <c r="AC13" s="13"/>
      <c r="AD13" s="10" t="s">
        <v>7</v>
      </c>
      <c r="AE13" s="10"/>
      <c r="AF13" s="10"/>
      <c r="AG13" s="13"/>
      <c r="AH13" s="10" t="s">
        <v>8</v>
      </c>
      <c r="AI13" s="10"/>
      <c r="AJ13" s="10" t="s">
        <v>9</v>
      </c>
      <c r="AK13" s="10"/>
      <c r="AL13" s="10" t="s">
        <v>10</v>
      </c>
      <c r="AM13" s="10"/>
      <c r="AO13" s="15"/>
      <c r="AP13" s="15"/>
      <c r="AQ13" s="15"/>
      <c r="AR13" s="15"/>
      <c r="AS13" s="15"/>
      <c r="AT13" s="15"/>
      <c r="AU13" s="15"/>
      <c r="AV13" s="15"/>
      <c r="AW13" s="15"/>
    </row>
    <row r="14" s="18" customFormat="true" ht="43.2" hidden="false" customHeight="false" outlineLevel="0" collapsed="false">
      <c r="A14" s="8"/>
      <c r="B14" s="16"/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7"/>
      <c r="J14" s="12" t="s">
        <v>17</v>
      </c>
      <c r="K14" s="12" t="s">
        <v>18</v>
      </c>
      <c r="L14" s="12" t="s">
        <v>15</v>
      </c>
      <c r="M14" s="12" t="s">
        <v>16</v>
      </c>
      <c r="N14" s="17"/>
      <c r="O14" s="12" t="s">
        <v>19</v>
      </c>
      <c r="P14" s="12" t="s">
        <v>20</v>
      </c>
      <c r="Q14" s="12" t="s">
        <v>21</v>
      </c>
      <c r="R14" s="12" t="s">
        <v>22</v>
      </c>
      <c r="S14" s="12" t="s">
        <v>23</v>
      </c>
      <c r="T14" s="12" t="s">
        <v>24</v>
      </c>
      <c r="U14" s="12" t="s">
        <v>15</v>
      </c>
      <c r="V14" s="12" t="s">
        <v>16</v>
      </c>
      <c r="W14" s="17"/>
      <c r="X14" s="12"/>
      <c r="Y14" s="17"/>
      <c r="Z14" s="12" t="s">
        <v>25</v>
      </c>
      <c r="AA14" s="12" t="s">
        <v>26</v>
      </c>
      <c r="AB14" s="12" t="s">
        <v>27</v>
      </c>
      <c r="AC14" s="17"/>
      <c r="AD14" s="12" t="s">
        <v>25</v>
      </c>
      <c r="AE14" s="12" t="s">
        <v>26</v>
      </c>
      <c r="AF14" s="12" t="s">
        <v>27</v>
      </c>
      <c r="AG14" s="17"/>
      <c r="AH14" s="12" t="s">
        <v>28</v>
      </c>
      <c r="AI14" s="12" t="s">
        <v>29</v>
      </c>
      <c r="AJ14" s="12" t="s">
        <v>28</v>
      </c>
      <c r="AK14" s="12" t="s">
        <v>29</v>
      </c>
      <c r="AL14" s="12" t="s">
        <v>28</v>
      </c>
      <c r="AM14" s="12" t="s">
        <v>29</v>
      </c>
    </row>
    <row r="15" customFormat="false" ht="14.4" hidden="false" customHeight="false" outlineLevel="0" collapsed="false">
      <c r="A15" s="31" t="s">
        <v>39</v>
      </c>
      <c r="B15" s="32"/>
      <c r="C15" s="33" t="n">
        <v>2808419.01000001</v>
      </c>
      <c r="D15" s="33" t="n">
        <v>6359889.03000002</v>
      </c>
      <c r="E15" s="33" t="n">
        <v>786465.170000003</v>
      </c>
      <c r="F15" s="33" t="n">
        <v>1585436.24000001</v>
      </c>
      <c r="G15" s="33" t="n">
        <v>375970.710000001</v>
      </c>
      <c r="H15" s="33" t="n">
        <v>11916180.16</v>
      </c>
      <c r="I15" s="34"/>
      <c r="J15" s="33" t="n">
        <v>0</v>
      </c>
      <c r="K15" s="33" t="n">
        <v>5000</v>
      </c>
      <c r="L15" s="33" t="n">
        <v>1226874.73</v>
      </c>
      <c r="M15" s="33" t="n">
        <v>1231874.73</v>
      </c>
      <c r="N15" s="34"/>
      <c r="O15" s="33" t="n">
        <v>914797.710000003</v>
      </c>
      <c r="P15" s="33" t="n">
        <v>259570.220000001</v>
      </c>
      <c r="Q15" s="33" t="n">
        <v>469248.810000002</v>
      </c>
      <c r="R15" s="33" t="n">
        <v>1103.46</v>
      </c>
      <c r="S15" s="33" t="n">
        <v>0</v>
      </c>
      <c r="T15" s="33" t="n">
        <v>0</v>
      </c>
      <c r="U15" s="33" t="n">
        <v>2784444.35000001</v>
      </c>
      <c r="V15" s="33" t="n">
        <v>4429164.55000002</v>
      </c>
      <c r="W15" s="34"/>
      <c r="X15" s="33" t="n">
        <v>17577219.4400001</v>
      </c>
      <c r="Y15" s="34"/>
      <c r="Z15" s="33" t="n">
        <v>8503084.94000003</v>
      </c>
      <c r="AA15" s="33" t="n">
        <v>887670.420000003</v>
      </c>
      <c r="AB15" s="33" t="n">
        <v>3836166.02000001</v>
      </c>
      <c r="AC15" s="32"/>
      <c r="AD15" s="33" t="n">
        <v>3725569.72000001</v>
      </c>
      <c r="AE15" s="33" t="n">
        <v>188130.030000001</v>
      </c>
      <c r="AF15" s="33" t="n">
        <v>2325945.78000001</v>
      </c>
      <c r="AG15" s="32"/>
      <c r="AH15" s="33" t="n">
        <v>6773209.15000002</v>
      </c>
      <c r="AI15" s="33" t="n">
        <v>950</v>
      </c>
      <c r="AJ15" s="33" t="n">
        <v>16659.0600000001</v>
      </c>
      <c r="AK15" s="33" t="n">
        <v>508610.750000002</v>
      </c>
      <c r="AL15" s="33" t="n">
        <v>6789868.21000002</v>
      </c>
      <c r="AM15" s="33" t="n">
        <v>509560.750000002</v>
      </c>
      <c r="AW15" s="1"/>
    </row>
    <row r="16" customFormat="false" ht="14.4" hidden="false" customHeight="false" outlineLevel="0" collapsed="false">
      <c r="A16" s="31" t="s">
        <v>40</v>
      </c>
      <c r="B16" s="32"/>
      <c r="C16" s="33" t="n">
        <v>7607353.26000003</v>
      </c>
      <c r="D16" s="33" t="n">
        <v>5922412.18000002</v>
      </c>
      <c r="E16" s="33" t="n">
        <v>11776335.3</v>
      </c>
      <c r="F16" s="33" t="n">
        <v>1379579.45</v>
      </c>
      <c r="G16" s="33" t="n">
        <v>586540.190000002</v>
      </c>
      <c r="H16" s="33" t="n">
        <v>27272220.3800001</v>
      </c>
      <c r="I16" s="34"/>
      <c r="J16" s="33" t="n">
        <v>0</v>
      </c>
      <c r="K16" s="33" t="n">
        <v>4001.15000000001</v>
      </c>
      <c r="L16" s="33" t="n">
        <v>922440.420000003</v>
      </c>
      <c r="M16" s="33" t="n">
        <v>926441.570000003</v>
      </c>
      <c r="N16" s="34"/>
      <c r="O16" s="33" t="n">
        <v>1452423.98000001</v>
      </c>
      <c r="P16" s="33" t="n">
        <v>1923750.42000001</v>
      </c>
      <c r="Q16" s="33" t="n">
        <v>1352627.64</v>
      </c>
      <c r="R16" s="33" t="n">
        <v>455231.300000002</v>
      </c>
      <c r="S16" s="33" t="n">
        <v>1331337.46</v>
      </c>
      <c r="T16" s="33" t="n">
        <v>594320.040000002</v>
      </c>
      <c r="U16" s="33" t="n">
        <v>2257235.08000001</v>
      </c>
      <c r="V16" s="33" t="n">
        <v>9366925.92000003</v>
      </c>
      <c r="W16" s="34"/>
      <c r="X16" s="33" t="n">
        <v>37565587.8700001</v>
      </c>
      <c r="Y16" s="34"/>
      <c r="Z16" s="33" t="n">
        <v>20782899.6800001</v>
      </c>
      <c r="AA16" s="33" t="n">
        <v>713167.910000003</v>
      </c>
      <c r="AB16" s="33" t="n">
        <v>7735192.25000002</v>
      </c>
      <c r="AC16" s="32"/>
      <c r="AD16" s="33" t="n">
        <v>6424282.95000002</v>
      </c>
      <c r="AE16" s="33" t="n">
        <v>162752.350000001</v>
      </c>
      <c r="AF16" s="33" t="n">
        <v>2283321.44000001</v>
      </c>
      <c r="AG16" s="32"/>
      <c r="AH16" s="33" t="n">
        <v>11592969.02</v>
      </c>
      <c r="AI16" s="33" t="n">
        <v>14508.9000000001</v>
      </c>
      <c r="AJ16" s="33" t="n">
        <v>147506.280000001</v>
      </c>
      <c r="AK16" s="33" t="n">
        <v>1387529.31000001</v>
      </c>
      <c r="AL16" s="33" t="n">
        <v>11740475.3</v>
      </c>
      <c r="AM16" s="33" t="n">
        <v>1402038.21000001</v>
      </c>
      <c r="AW16" s="1"/>
    </row>
    <row r="17" customFormat="false" ht="14.4" hidden="false" customHeight="false" outlineLevel="0" collapsed="false">
      <c r="A17" s="31" t="s">
        <v>41</v>
      </c>
      <c r="B17" s="32"/>
      <c r="C17" s="33" t="n">
        <v>8066264</v>
      </c>
      <c r="D17" s="33" t="n">
        <v>7143515</v>
      </c>
      <c r="E17" s="33" t="n">
        <v>485604</v>
      </c>
      <c r="F17" s="33" t="n">
        <v>2177956</v>
      </c>
      <c r="G17" s="33" t="n">
        <v>1385426</v>
      </c>
      <c r="H17" s="33" t="n">
        <v>19258765</v>
      </c>
      <c r="I17" s="34"/>
      <c r="J17" s="33" t="n">
        <v>568199</v>
      </c>
      <c r="K17" s="33" t="n">
        <v>34688</v>
      </c>
      <c r="L17" s="33" t="n">
        <v>855484</v>
      </c>
      <c r="M17" s="33" t="n">
        <v>1458371</v>
      </c>
      <c r="N17" s="34"/>
      <c r="O17" s="33" t="n">
        <v>820166</v>
      </c>
      <c r="P17" s="33" t="n">
        <v>537116</v>
      </c>
      <c r="Q17" s="33" t="n">
        <v>1415896</v>
      </c>
      <c r="R17" s="33" t="n">
        <v>0</v>
      </c>
      <c r="S17" s="33" t="n">
        <v>1533000</v>
      </c>
      <c r="T17" s="33" t="n">
        <v>427768</v>
      </c>
      <c r="U17" s="33" t="n">
        <v>4398125</v>
      </c>
      <c r="V17" s="33" t="n">
        <v>9132071</v>
      </c>
      <c r="W17" s="34"/>
      <c r="X17" s="33" t="n">
        <v>29849207</v>
      </c>
      <c r="Y17" s="34"/>
      <c r="Z17" s="33" t="n">
        <v>15915844</v>
      </c>
      <c r="AA17" s="33" t="n">
        <v>1041713</v>
      </c>
      <c r="AB17" s="33" t="n">
        <v>8165010</v>
      </c>
      <c r="AC17" s="32"/>
      <c r="AD17" s="33" t="n">
        <v>3638985</v>
      </c>
      <c r="AE17" s="33" t="n">
        <v>359324</v>
      </c>
      <c r="AF17" s="33" t="n">
        <v>2876690</v>
      </c>
      <c r="AG17" s="32"/>
      <c r="AH17" s="33" t="n">
        <v>10996732.64</v>
      </c>
      <c r="AI17" s="33" t="n">
        <v>56333.5400000002</v>
      </c>
      <c r="AJ17" s="33" t="n">
        <v>49020.5200000002</v>
      </c>
      <c r="AK17" s="33" t="n">
        <v>171747.790000001</v>
      </c>
      <c r="AL17" s="33" t="n">
        <v>11045753.16</v>
      </c>
      <c r="AM17" s="33" t="n">
        <v>228081.330000001</v>
      </c>
      <c r="AW17" s="1"/>
    </row>
    <row r="18" customFormat="false" ht="14.4" hidden="false" customHeight="false" outlineLevel="0" collapsed="false">
      <c r="A18" s="31" t="s">
        <v>42</v>
      </c>
      <c r="B18" s="32"/>
      <c r="C18" s="33" t="n">
        <v>2905362.76000001</v>
      </c>
      <c r="D18" s="33" t="n">
        <v>685319.940000003</v>
      </c>
      <c r="E18" s="33" t="n">
        <v>0</v>
      </c>
      <c r="F18" s="33" t="n">
        <v>1220206.11</v>
      </c>
      <c r="G18" s="33" t="n">
        <v>239571.420000001</v>
      </c>
      <c r="H18" s="33" t="n">
        <v>5050460.23000002</v>
      </c>
      <c r="I18" s="34"/>
      <c r="J18" s="33" t="n">
        <v>0</v>
      </c>
      <c r="K18" s="33" t="n">
        <v>714</v>
      </c>
      <c r="L18" s="33" t="n">
        <v>508308.110000001</v>
      </c>
      <c r="M18" s="33" t="n">
        <v>509022.110000001</v>
      </c>
      <c r="N18" s="34"/>
      <c r="O18" s="33" t="n">
        <v>531729.720000002</v>
      </c>
      <c r="P18" s="33" t="n">
        <v>291978.390000001</v>
      </c>
      <c r="Q18" s="33" t="n">
        <v>631547.260000001</v>
      </c>
      <c r="R18" s="33" t="n">
        <v>384.020000000001</v>
      </c>
      <c r="S18" s="33" t="n">
        <v>1186888.34</v>
      </c>
      <c r="T18" s="33" t="n">
        <v>277796.160000001</v>
      </c>
      <c r="U18" s="33" t="n">
        <v>1802063.81000001</v>
      </c>
      <c r="V18" s="33" t="n">
        <v>4722387.70000002</v>
      </c>
      <c r="W18" s="34"/>
      <c r="X18" s="33" t="n">
        <v>10281870.04</v>
      </c>
      <c r="Y18" s="34"/>
      <c r="Z18" s="33" t="n">
        <v>1845443.15000001</v>
      </c>
      <c r="AA18" s="33" t="n">
        <v>184807.800000001</v>
      </c>
      <c r="AB18" s="33" t="n">
        <v>3120294.21000001</v>
      </c>
      <c r="AC18" s="32"/>
      <c r="AD18" s="33" t="n">
        <v>1314997.38</v>
      </c>
      <c r="AE18" s="33" t="n">
        <v>228283.12</v>
      </c>
      <c r="AF18" s="33" t="n">
        <v>1153521.24</v>
      </c>
      <c r="AG18" s="32"/>
      <c r="AH18" s="33" t="n">
        <v>2260429.06000001</v>
      </c>
      <c r="AI18" s="33" t="n">
        <v>4118</v>
      </c>
      <c r="AJ18" s="33" t="n">
        <v>61472.7300000002</v>
      </c>
      <c r="AK18" s="33" t="n">
        <v>1748432.28000001</v>
      </c>
      <c r="AL18" s="33" t="n">
        <v>2321901.79000001</v>
      </c>
      <c r="AM18" s="33" t="n">
        <v>1752550.28000001</v>
      </c>
      <c r="AW18" s="1"/>
    </row>
    <row r="19" customFormat="false" ht="14.4" hidden="false" customHeight="false" outlineLevel="0" collapsed="false">
      <c r="A19" s="31" t="s">
        <v>43</v>
      </c>
      <c r="B19" s="32"/>
      <c r="C19" s="33" t="n">
        <v>19855646.3600001</v>
      </c>
      <c r="D19" s="33" t="n">
        <v>3529250.77000001</v>
      </c>
      <c r="E19" s="33" t="n">
        <v>0</v>
      </c>
      <c r="F19" s="33" t="n">
        <v>2970647.16000001</v>
      </c>
      <c r="G19" s="33" t="n">
        <v>774995.180000003</v>
      </c>
      <c r="H19" s="33" t="n">
        <v>27130539.4700001</v>
      </c>
      <c r="I19" s="34"/>
      <c r="J19" s="33" t="n">
        <v>0</v>
      </c>
      <c r="K19" s="33" t="n">
        <v>35717.1100000001</v>
      </c>
      <c r="L19" s="33" t="n">
        <v>1005811.73</v>
      </c>
      <c r="M19" s="33" t="n">
        <v>1041528.84</v>
      </c>
      <c r="N19" s="34"/>
      <c r="O19" s="33" t="n">
        <v>798576.320000003</v>
      </c>
      <c r="P19" s="33" t="n">
        <v>162196.180000001</v>
      </c>
      <c r="Q19" s="33" t="n">
        <v>2386876.79000001</v>
      </c>
      <c r="R19" s="33" t="n">
        <v>8972.70000000003</v>
      </c>
      <c r="S19" s="33" t="n">
        <v>247131.170000001</v>
      </c>
      <c r="T19" s="33" t="n">
        <v>32416.9600000001</v>
      </c>
      <c r="U19" s="33" t="n">
        <v>6688379.11000003</v>
      </c>
      <c r="V19" s="33" t="n">
        <v>10324549.23</v>
      </c>
      <c r="W19" s="34"/>
      <c r="X19" s="33" t="n">
        <v>38496617.5400001</v>
      </c>
      <c r="Y19" s="34"/>
      <c r="Z19" s="33" t="n">
        <v>19232134.1200001</v>
      </c>
      <c r="AA19" s="33" t="n">
        <v>630271.730000002</v>
      </c>
      <c r="AB19" s="33" t="n">
        <v>8921131.93000003</v>
      </c>
      <c r="AC19" s="32"/>
      <c r="AD19" s="33" t="n">
        <v>6415472.59000002</v>
      </c>
      <c r="AE19" s="33" t="n">
        <v>314134.040000001</v>
      </c>
      <c r="AF19" s="33" t="n">
        <v>832338.490000003</v>
      </c>
      <c r="AG19" s="32"/>
      <c r="AH19" s="33" t="n">
        <v>8836888.83000003</v>
      </c>
      <c r="AI19" s="33" t="n">
        <v>0</v>
      </c>
      <c r="AJ19" s="33" t="n">
        <v>55012.7400000002</v>
      </c>
      <c r="AK19" s="33" t="n">
        <v>268718.400000001</v>
      </c>
      <c r="AL19" s="33" t="n">
        <v>8891901.57000003</v>
      </c>
      <c r="AM19" s="33" t="n">
        <v>268718.400000001</v>
      </c>
      <c r="AW19" s="1"/>
    </row>
    <row r="20" customFormat="false" ht="14.4" hidden="false" customHeight="false" outlineLevel="0" collapsed="false">
      <c r="A20" s="31" t="s">
        <v>44</v>
      </c>
      <c r="B20" s="32"/>
      <c r="C20" s="33" t="n">
        <v>22620175.6600001</v>
      </c>
      <c r="D20" s="33" t="n">
        <v>4918436.46000002</v>
      </c>
      <c r="E20" s="33" t="n">
        <v>252590.430000001</v>
      </c>
      <c r="F20" s="33" t="n">
        <v>3309873.65000001</v>
      </c>
      <c r="G20" s="33" t="n">
        <v>821354.820000003</v>
      </c>
      <c r="H20" s="33" t="n">
        <v>31922431.0200001</v>
      </c>
      <c r="I20" s="34"/>
      <c r="J20" s="33" t="n">
        <v>377509.970000001</v>
      </c>
      <c r="K20" s="33" t="n">
        <v>37716.3600000001</v>
      </c>
      <c r="L20" s="33" t="n">
        <v>931301.970000003</v>
      </c>
      <c r="M20" s="33" t="n">
        <v>1346528.3</v>
      </c>
      <c r="N20" s="34"/>
      <c r="O20" s="33" t="n">
        <v>635920.400000002</v>
      </c>
      <c r="P20" s="33" t="n">
        <v>717101.730000003</v>
      </c>
      <c r="Q20" s="33" t="n">
        <v>1977826.53</v>
      </c>
      <c r="R20" s="33" t="n">
        <v>7227.56000000003</v>
      </c>
      <c r="S20" s="33" t="n">
        <v>2296517.15000001</v>
      </c>
      <c r="T20" s="33" t="n">
        <v>124835.55</v>
      </c>
      <c r="U20" s="33" t="n">
        <v>5172694.01000002</v>
      </c>
      <c r="V20" s="33" t="n">
        <v>10932122.93</v>
      </c>
      <c r="W20" s="34"/>
      <c r="X20" s="33" t="n">
        <v>44201082.2500002</v>
      </c>
      <c r="Y20" s="34"/>
      <c r="Z20" s="33" t="n">
        <v>19072327.5800001</v>
      </c>
      <c r="AA20" s="33" t="n">
        <v>620630.470000002</v>
      </c>
      <c r="AB20" s="33" t="n">
        <v>6867570.57000001</v>
      </c>
      <c r="AC20" s="32"/>
      <c r="AD20" s="33" t="n">
        <v>10074533.88</v>
      </c>
      <c r="AE20" s="33" t="n">
        <v>318684.680000001</v>
      </c>
      <c r="AF20" s="33" t="n">
        <v>4642428.97000002</v>
      </c>
      <c r="AG20" s="32"/>
      <c r="AH20" s="33" t="n">
        <v>486.600000000002</v>
      </c>
      <c r="AI20" s="33" t="n">
        <v>0</v>
      </c>
      <c r="AJ20" s="33" t="n">
        <v>2490783.66000001</v>
      </c>
      <c r="AK20" s="33" t="n">
        <v>426766.350000002</v>
      </c>
      <c r="AL20" s="33" t="n">
        <v>2491270.26000001</v>
      </c>
      <c r="AM20" s="33" t="n">
        <v>426766.350000002</v>
      </c>
      <c r="AW20" s="1"/>
    </row>
    <row r="21" customFormat="false" ht="14.4" hidden="false" customHeight="false" outlineLevel="0" collapsed="false">
      <c r="A21" s="31" t="s">
        <v>45</v>
      </c>
      <c r="B21" s="32"/>
      <c r="C21" s="33" t="n">
        <v>4808404.08000002</v>
      </c>
      <c r="D21" s="33" t="n">
        <v>1717886.31000001</v>
      </c>
      <c r="E21" s="33" t="n">
        <v>237645.540000001</v>
      </c>
      <c r="F21" s="33" t="n">
        <v>1286652.76</v>
      </c>
      <c r="G21" s="33" t="n">
        <v>234681.880000001</v>
      </c>
      <c r="H21" s="33" t="n">
        <v>8285270.57000003</v>
      </c>
      <c r="I21" s="34"/>
      <c r="J21" s="33" t="n">
        <v>163337.960000001</v>
      </c>
      <c r="K21" s="33" t="n">
        <v>13184.29</v>
      </c>
      <c r="L21" s="33" t="n">
        <v>443047.380000002</v>
      </c>
      <c r="M21" s="33" t="n">
        <v>619569.630000002</v>
      </c>
      <c r="N21" s="34"/>
      <c r="O21" s="33" t="n">
        <v>702262.010000003</v>
      </c>
      <c r="P21" s="33" t="n">
        <v>171046.010000001</v>
      </c>
      <c r="Q21" s="33" t="n">
        <v>1186888.01</v>
      </c>
      <c r="R21" s="33" t="n">
        <v>3892.50000000001</v>
      </c>
      <c r="S21" s="33" t="n">
        <v>1102601.63</v>
      </c>
      <c r="T21" s="33" t="n">
        <v>26820.5000000001</v>
      </c>
      <c r="U21" s="33" t="n">
        <v>2868352.35000001</v>
      </c>
      <c r="V21" s="33" t="n">
        <v>6061863.01000002</v>
      </c>
      <c r="W21" s="34"/>
      <c r="X21" s="33" t="n">
        <v>14966703.2100001</v>
      </c>
      <c r="Y21" s="34"/>
      <c r="Z21" s="33" t="n">
        <v>6269439.31000002</v>
      </c>
      <c r="AA21" s="33" t="n">
        <v>319573.900000001</v>
      </c>
      <c r="AB21" s="33" t="n">
        <v>4381531.15000002</v>
      </c>
      <c r="AC21" s="32"/>
      <c r="AD21" s="33" t="n">
        <v>1744249.63000001</v>
      </c>
      <c r="AE21" s="33" t="n">
        <v>306516.460000001</v>
      </c>
      <c r="AF21" s="33" t="n">
        <v>1809196.05000001</v>
      </c>
      <c r="AG21" s="32"/>
      <c r="AH21" s="33" t="n">
        <v>5269637.76000002</v>
      </c>
      <c r="AI21" s="33" t="n">
        <v>43258.6800000002</v>
      </c>
      <c r="AJ21" s="33" t="n">
        <v>258624.450000001</v>
      </c>
      <c r="AK21" s="33" t="n">
        <v>606942.610000002</v>
      </c>
      <c r="AL21" s="33" t="n">
        <v>5528262.21000002</v>
      </c>
      <c r="AM21" s="33" t="n">
        <v>650201.290000002</v>
      </c>
      <c r="AW21" s="1"/>
    </row>
    <row r="22" customFormat="false" ht="14.4" hidden="false" customHeight="false" outlineLevel="0" collapsed="false">
      <c r="A22" s="31" t="s">
        <v>46</v>
      </c>
      <c r="B22" s="32"/>
      <c r="C22" s="33" t="n">
        <v>1170939.49</v>
      </c>
      <c r="D22" s="33" t="n">
        <v>298716</v>
      </c>
      <c r="E22" s="33" t="n">
        <v>100169.58</v>
      </c>
      <c r="F22" s="33" t="n">
        <v>291968.100000001</v>
      </c>
      <c r="G22" s="33" t="n">
        <v>131063.61</v>
      </c>
      <c r="H22" s="33" t="n">
        <v>1992856.78000001</v>
      </c>
      <c r="I22" s="34"/>
      <c r="J22" s="33" t="n">
        <v>19587.0500000001</v>
      </c>
      <c r="K22" s="33" t="n">
        <v>282971.500000001</v>
      </c>
      <c r="L22" s="33" t="n">
        <v>96530.6400000003</v>
      </c>
      <c r="M22" s="33" t="n">
        <v>399089.190000001</v>
      </c>
      <c r="N22" s="34"/>
      <c r="O22" s="33" t="n">
        <v>302124.280000001</v>
      </c>
      <c r="P22" s="33" t="n">
        <v>297855.360000001</v>
      </c>
      <c r="Q22" s="33" t="n">
        <v>19833.19</v>
      </c>
      <c r="R22" s="33" t="n">
        <v>0</v>
      </c>
      <c r="S22" s="33" t="n">
        <v>380000.040000001</v>
      </c>
      <c r="T22" s="33" t="n">
        <v>0</v>
      </c>
      <c r="U22" s="33" t="n">
        <v>853896.940000003</v>
      </c>
      <c r="V22" s="33" t="n">
        <v>1853709.81000001</v>
      </c>
      <c r="W22" s="34"/>
      <c r="X22" s="33" t="n">
        <v>4245655.78000001</v>
      </c>
      <c r="Y22" s="34"/>
      <c r="Z22" s="33" t="n">
        <v>1565920.24000001</v>
      </c>
      <c r="AA22" s="33" t="n">
        <v>303642.410000001</v>
      </c>
      <c r="AB22" s="33" t="n">
        <v>1650564.80000001</v>
      </c>
      <c r="AC22" s="32"/>
      <c r="AD22" s="33" t="n">
        <v>405631.050000001</v>
      </c>
      <c r="AE22" s="33" t="n">
        <v>143755.620000001</v>
      </c>
      <c r="AF22" s="33" t="n">
        <v>873109.870000003</v>
      </c>
      <c r="AG22" s="32"/>
      <c r="AH22" s="33" t="n">
        <v>2206252.37000001</v>
      </c>
      <c r="AI22" s="33" t="n">
        <v>106.42</v>
      </c>
      <c r="AJ22" s="33" t="n">
        <v>0</v>
      </c>
      <c r="AK22" s="33" t="n">
        <v>347586.460000001</v>
      </c>
      <c r="AL22" s="33" t="n">
        <v>2206252.37000001</v>
      </c>
      <c r="AM22" s="33" t="n">
        <v>347692.880000001</v>
      </c>
      <c r="AW22" s="1"/>
    </row>
    <row r="23" customFormat="false" ht="14.4" hidden="false" customHeight="false" outlineLevel="0" collapsed="false">
      <c r="A23" s="31" t="s">
        <v>47</v>
      </c>
      <c r="B23" s="32"/>
      <c r="C23" s="33" t="n">
        <v>13840010.82</v>
      </c>
      <c r="D23" s="33" t="n">
        <v>3220082.05000001</v>
      </c>
      <c r="E23" s="33" t="n">
        <v>0</v>
      </c>
      <c r="F23" s="33" t="n">
        <v>1977162.40000001</v>
      </c>
      <c r="G23" s="33" t="n">
        <v>542303.780000002</v>
      </c>
      <c r="H23" s="33" t="n">
        <v>19579559.0500001</v>
      </c>
      <c r="I23" s="34"/>
      <c r="J23" s="33" t="n">
        <v>130500</v>
      </c>
      <c r="K23" s="33" t="n">
        <v>13265.22</v>
      </c>
      <c r="L23" s="33" t="n">
        <v>1211058.43</v>
      </c>
      <c r="M23" s="33" t="n">
        <v>1354823.65</v>
      </c>
      <c r="N23" s="34"/>
      <c r="O23" s="33" t="n">
        <v>955876.170000003</v>
      </c>
      <c r="P23" s="33" t="n">
        <v>266554.740000001</v>
      </c>
      <c r="Q23" s="33" t="n">
        <v>505648.46</v>
      </c>
      <c r="R23" s="33" t="n">
        <v>16613.3700000001</v>
      </c>
      <c r="S23" s="33" t="n">
        <v>866719.700000003</v>
      </c>
      <c r="T23" s="33" t="n">
        <v>229978.800000001</v>
      </c>
      <c r="U23" s="33" t="n">
        <v>3311646.09000001</v>
      </c>
      <c r="V23" s="33" t="n">
        <v>6153037.33000002</v>
      </c>
      <c r="W23" s="34"/>
      <c r="X23" s="33" t="n">
        <v>27087420.0300001</v>
      </c>
      <c r="Y23" s="34"/>
      <c r="Z23" s="33" t="n">
        <v>14087726.3700001</v>
      </c>
      <c r="AA23" s="33" t="n">
        <v>709604.060000003</v>
      </c>
      <c r="AB23" s="33" t="n">
        <v>5069334.05000002</v>
      </c>
      <c r="AC23" s="32"/>
      <c r="AD23" s="33" t="n">
        <v>7349365.04000003</v>
      </c>
      <c r="AE23" s="33" t="n">
        <v>713849.300000003</v>
      </c>
      <c r="AF23" s="33" t="n">
        <v>2797057.20000001</v>
      </c>
      <c r="AG23" s="32"/>
      <c r="AH23" s="33" t="n">
        <v>8452078.14000003</v>
      </c>
      <c r="AI23" s="33" t="n">
        <v>82635.6500000003</v>
      </c>
      <c r="AJ23" s="33" t="n">
        <v>45472.2700000002</v>
      </c>
      <c r="AK23" s="33" t="n">
        <v>1207140.41</v>
      </c>
      <c r="AL23" s="33" t="n">
        <v>8497550.41000003</v>
      </c>
      <c r="AM23" s="33" t="n">
        <v>1289776.06</v>
      </c>
      <c r="AW23" s="1"/>
    </row>
    <row r="24" customFormat="false" ht="14.4" hidden="false" customHeight="false" outlineLevel="0" collapsed="false">
      <c r="A24" s="31" t="s">
        <v>48</v>
      </c>
      <c r="B24" s="32"/>
      <c r="C24" s="33" t="n">
        <v>24805742.8200001</v>
      </c>
      <c r="D24" s="33" t="n">
        <v>21934395.3900001</v>
      </c>
      <c r="E24" s="33" t="n">
        <v>1929638.25000001</v>
      </c>
      <c r="F24" s="33" t="n">
        <v>5234863.10000002</v>
      </c>
      <c r="G24" s="33" t="n">
        <v>2146309.6</v>
      </c>
      <c r="H24" s="33" t="n">
        <v>56050949.1600002</v>
      </c>
      <c r="I24" s="34"/>
      <c r="J24" s="33" t="n">
        <v>0</v>
      </c>
      <c r="K24" s="33" t="n">
        <v>24362.4200000001</v>
      </c>
      <c r="L24" s="33" t="n">
        <v>1967226.80000001</v>
      </c>
      <c r="M24" s="33" t="n">
        <v>1991589.22000001</v>
      </c>
      <c r="N24" s="34"/>
      <c r="O24" s="33" t="n">
        <v>1690115.55000001</v>
      </c>
      <c r="P24" s="33" t="n">
        <v>397691.890000001</v>
      </c>
      <c r="Q24" s="33" t="n">
        <v>1676234.91000001</v>
      </c>
      <c r="R24" s="33" t="n">
        <v>591931.160000002</v>
      </c>
      <c r="S24" s="33" t="n">
        <v>2253199.07000001</v>
      </c>
      <c r="T24" s="33" t="n">
        <v>1012740.28</v>
      </c>
      <c r="U24" s="33" t="n">
        <v>5141965.89000002</v>
      </c>
      <c r="V24" s="33" t="n">
        <v>12763878.75</v>
      </c>
      <c r="W24" s="34"/>
      <c r="X24" s="33" t="n">
        <v>70806417.1300003</v>
      </c>
      <c r="Y24" s="34"/>
      <c r="Z24" s="33" t="n">
        <v>40479905.8200002</v>
      </c>
      <c r="AA24" s="33" t="n">
        <v>1303193.77</v>
      </c>
      <c r="AB24" s="33" t="n">
        <v>12266943.7</v>
      </c>
      <c r="AC24" s="32"/>
      <c r="AD24" s="33" t="n">
        <v>11560659.75</v>
      </c>
      <c r="AE24" s="33" t="n">
        <v>355358.750000001</v>
      </c>
      <c r="AF24" s="33" t="n">
        <v>2310441.51000001</v>
      </c>
      <c r="AG24" s="32"/>
      <c r="AH24" s="33" t="n">
        <v>22041611.2000001</v>
      </c>
      <c r="AI24" s="33" t="n">
        <v>43267.7900000002</v>
      </c>
      <c r="AJ24" s="33" t="n">
        <v>257555.370000001</v>
      </c>
      <c r="AK24" s="33" t="n">
        <v>1328189.88</v>
      </c>
      <c r="AL24" s="33" t="n">
        <v>22299166.5700001</v>
      </c>
      <c r="AM24" s="33" t="n">
        <v>1371457.67000001</v>
      </c>
      <c r="AW24" s="1"/>
    </row>
    <row r="25" customFormat="false" ht="14.4" hidden="false" customHeight="false" outlineLevel="0" collapsed="false">
      <c r="A25" s="31" t="s">
        <v>49</v>
      </c>
      <c r="B25" s="32"/>
      <c r="C25" s="33" t="n">
        <v>1768379.86000001</v>
      </c>
      <c r="D25" s="33" t="n">
        <v>1980732.77000001</v>
      </c>
      <c r="E25" s="33" t="n">
        <v>0</v>
      </c>
      <c r="F25" s="33" t="n">
        <v>885713.690000003</v>
      </c>
      <c r="G25" s="33" t="n">
        <v>207794.310000001</v>
      </c>
      <c r="H25" s="33" t="n">
        <v>4842620.63000002</v>
      </c>
      <c r="I25" s="34"/>
      <c r="J25" s="33" t="n">
        <v>67919.6200000002</v>
      </c>
      <c r="K25" s="33" t="n">
        <v>4452.45000000002</v>
      </c>
      <c r="L25" s="33" t="n">
        <v>316427.330000001</v>
      </c>
      <c r="M25" s="33" t="n">
        <v>388799.400000001</v>
      </c>
      <c r="N25" s="34"/>
      <c r="O25" s="33" t="n">
        <v>413991.360000001</v>
      </c>
      <c r="P25" s="33" t="n">
        <v>198214.300000001</v>
      </c>
      <c r="Q25" s="33" t="n">
        <v>426927.900000002</v>
      </c>
      <c r="R25" s="33" t="n">
        <v>0</v>
      </c>
      <c r="S25" s="33" t="n">
        <v>0</v>
      </c>
      <c r="T25" s="33" t="n">
        <v>0</v>
      </c>
      <c r="U25" s="33" t="n">
        <v>1769442.62000001</v>
      </c>
      <c r="V25" s="33" t="n">
        <v>2808576.18000001</v>
      </c>
      <c r="W25" s="34"/>
      <c r="X25" s="33" t="n">
        <v>8039996.21000003</v>
      </c>
      <c r="Y25" s="34"/>
      <c r="Z25" s="33" t="n">
        <v>3845337.97000001</v>
      </c>
      <c r="AA25" s="33" t="n">
        <v>336912.710000001</v>
      </c>
      <c r="AB25" s="33" t="n">
        <v>2304910.75000001</v>
      </c>
      <c r="AC25" s="32"/>
      <c r="AD25" s="33" t="n">
        <v>1097891.41</v>
      </c>
      <c r="AE25" s="33" t="n">
        <v>86238.9200000003</v>
      </c>
      <c r="AF25" s="33" t="n">
        <v>929434.420000003</v>
      </c>
      <c r="AG25" s="32"/>
      <c r="AH25" s="33" t="n">
        <v>2497351.90000001</v>
      </c>
      <c r="AI25" s="33" t="n">
        <v>86952.0200000003</v>
      </c>
      <c r="AJ25" s="33" t="n">
        <v>14440</v>
      </c>
      <c r="AK25" s="33" t="n">
        <v>0</v>
      </c>
      <c r="AL25" s="33" t="n">
        <v>2511791.90000001</v>
      </c>
      <c r="AM25" s="33" t="n">
        <v>86952.0200000003</v>
      </c>
      <c r="AW25" s="1"/>
    </row>
    <row r="26" customFormat="false" ht="14.4" hidden="false" customHeight="false" outlineLevel="0" collapsed="false">
      <c r="A26" s="31" t="s">
        <v>50</v>
      </c>
      <c r="B26" s="32"/>
      <c r="C26" s="33" t="n">
        <v>936249.200000003</v>
      </c>
      <c r="D26" s="33" t="n">
        <v>601429.870000002</v>
      </c>
      <c r="E26" s="33" t="n">
        <v>0</v>
      </c>
      <c r="F26" s="33" t="n">
        <v>514580.280000002</v>
      </c>
      <c r="G26" s="33" t="n">
        <v>167153.220000001</v>
      </c>
      <c r="H26" s="33" t="n">
        <v>2219412.57000001</v>
      </c>
      <c r="I26" s="34"/>
      <c r="J26" s="33" t="n">
        <v>42143.2200000002</v>
      </c>
      <c r="K26" s="33" t="n">
        <v>0</v>
      </c>
      <c r="L26" s="33" t="n">
        <v>209935.550000001</v>
      </c>
      <c r="M26" s="33" t="n">
        <v>252078.770000001</v>
      </c>
      <c r="N26" s="34"/>
      <c r="O26" s="33" t="n">
        <v>554159.050000002</v>
      </c>
      <c r="P26" s="33" t="n">
        <v>0</v>
      </c>
      <c r="Q26" s="33" t="n">
        <v>248288.930000001</v>
      </c>
      <c r="R26" s="33" t="n">
        <v>0</v>
      </c>
      <c r="S26" s="33" t="n">
        <v>479324.100000002</v>
      </c>
      <c r="T26" s="33" t="n">
        <v>171245.360000001</v>
      </c>
      <c r="U26" s="33" t="n">
        <v>1819872.49000001</v>
      </c>
      <c r="V26" s="33" t="n">
        <v>3272889.93000001</v>
      </c>
      <c r="W26" s="34"/>
      <c r="X26" s="33" t="n">
        <v>5744381.27000002</v>
      </c>
      <c r="Y26" s="34"/>
      <c r="Z26" s="33" t="n">
        <v>1544291.67000001</v>
      </c>
      <c r="AA26" s="33" t="n">
        <v>116786.57</v>
      </c>
      <c r="AB26" s="33" t="n">
        <v>2156583.34000001</v>
      </c>
      <c r="AC26" s="32"/>
      <c r="AD26" s="33" t="n">
        <v>703805.670000003</v>
      </c>
      <c r="AE26" s="33" t="n">
        <v>75479.1700000003</v>
      </c>
      <c r="AF26" s="33" t="n">
        <v>443017.700000001</v>
      </c>
      <c r="AG26" s="32"/>
      <c r="AH26" s="33" t="n">
        <v>4934882.37000002</v>
      </c>
      <c r="AI26" s="33" t="n">
        <v>0</v>
      </c>
      <c r="AJ26" s="33" t="n">
        <v>7471</v>
      </c>
      <c r="AK26" s="33" t="n">
        <v>31910.9300000001</v>
      </c>
      <c r="AL26" s="33" t="n">
        <v>4942353.37000002</v>
      </c>
      <c r="AM26" s="33" t="n">
        <v>31910.9300000001</v>
      </c>
      <c r="AW26" s="1"/>
    </row>
    <row r="27" customFormat="false" ht="14.4" hidden="false" customHeight="false" outlineLevel="0" collapsed="false">
      <c r="A27" s="31" t="s">
        <v>51</v>
      </c>
      <c r="B27" s="32"/>
      <c r="C27" s="33" t="n">
        <v>20367861.7300001</v>
      </c>
      <c r="D27" s="33" t="n">
        <v>13421462.36</v>
      </c>
      <c r="E27" s="33" t="n">
        <v>0</v>
      </c>
      <c r="F27" s="33" t="n">
        <v>2809231.21000001</v>
      </c>
      <c r="G27" s="33" t="n">
        <v>584941.910000002</v>
      </c>
      <c r="H27" s="33" t="n">
        <v>37183497.2100001</v>
      </c>
      <c r="I27" s="34"/>
      <c r="J27" s="33" t="n">
        <v>279250.820000001</v>
      </c>
      <c r="K27" s="33" t="n">
        <v>6429.38000000002</v>
      </c>
      <c r="L27" s="33" t="n">
        <v>1074431.7</v>
      </c>
      <c r="M27" s="33" t="n">
        <v>1360111.9</v>
      </c>
      <c r="N27" s="34"/>
      <c r="O27" s="33" t="n">
        <v>1301690.03</v>
      </c>
      <c r="P27" s="33" t="n">
        <v>167184.990000001</v>
      </c>
      <c r="Q27" s="33" t="n">
        <v>858028.170000001</v>
      </c>
      <c r="R27" s="33" t="n">
        <v>1843.81000000001</v>
      </c>
      <c r="S27" s="33" t="n">
        <v>719649.860000003</v>
      </c>
      <c r="T27" s="33" t="n">
        <v>213842.500000001</v>
      </c>
      <c r="U27" s="33" t="n">
        <v>3452487.09000001</v>
      </c>
      <c r="V27" s="33" t="n">
        <v>6714726.45000002</v>
      </c>
      <c r="W27" s="34"/>
      <c r="X27" s="33" t="n">
        <v>45258335.5600002</v>
      </c>
      <c r="Y27" s="34"/>
      <c r="Z27" s="33" t="n">
        <v>28417558.8900001</v>
      </c>
      <c r="AA27" s="33" t="n">
        <v>1039769.69</v>
      </c>
      <c r="AB27" s="33" t="n">
        <v>5732585.35000002</v>
      </c>
      <c r="AC27" s="32"/>
      <c r="AD27" s="33" t="n">
        <v>8550151.39000003</v>
      </c>
      <c r="AE27" s="33" t="n">
        <v>565899.110000002</v>
      </c>
      <c r="AF27" s="33" t="n">
        <v>1067276.47</v>
      </c>
      <c r="AG27" s="32"/>
      <c r="AH27" s="33" t="n">
        <v>12446922.74</v>
      </c>
      <c r="AI27" s="33" t="n">
        <v>58975.1900000002</v>
      </c>
      <c r="AJ27" s="33" t="n">
        <v>70728.5200000002</v>
      </c>
      <c r="AK27" s="33" t="n">
        <v>452919.380000002</v>
      </c>
      <c r="AL27" s="33" t="n">
        <v>12517651.26</v>
      </c>
      <c r="AM27" s="33" t="n">
        <v>511894.570000002</v>
      </c>
      <c r="AW27" s="1"/>
    </row>
    <row r="28" customFormat="false" ht="14.4" hidden="false" customHeight="false" outlineLevel="0" collapsed="false">
      <c r="A28" s="31" t="s">
        <v>52</v>
      </c>
      <c r="B28" s="32"/>
      <c r="C28" s="33" t="n">
        <v>12060275.39</v>
      </c>
      <c r="D28" s="33" t="n">
        <v>9093310.31000003</v>
      </c>
      <c r="E28" s="33" t="n">
        <v>770341.650000003</v>
      </c>
      <c r="F28" s="33" t="n">
        <v>2096097.93000001</v>
      </c>
      <c r="G28" s="33" t="n">
        <v>490633.540000002</v>
      </c>
      <c r="H28" s="33" t="n">
        <v>24510658.8200001</v>
      </c>
      <c r="I28" s="34"/>
      <c r="J28" s="33" t="n">
        <v>194022.660000001</v>
      </c>
      <c r="K28" s="33" t="n">
        <v>1334.35000000001</v>
      </c>
      <c r="L28" s="33" t="n">
        <v>491518.540000002</v>
      </c>
      <c r="M28" s="33" t="n">
        <v>686875.550000003</v>
      </c>
      <c r="N28" s="34"/>
      <c r="O28" s="33" t="n">
        <v>918837.170000003</v>
      </c>
      <c r="P28" s="33" t="n">
        <v>242700.470000001</v>
      </c>
      <c r="Q28" s="33" t="n">
        <v>1095432.65</v>
      </c>
      <c r="R28" s="33" t="n">
        <v>0</v>
      </c>
      <c r="S28" s="33" t="n">
        <v>0</v>
      </c>
      <c r="T28" s="33" t="n">
        <v>0</v>
      </c>
      <c r="U28" s="33" t="n">
        <v>4197332.81000001</v>
      </c>
      <c r="V28" s="33" t="n">
        <v>6454303.10000002</v>
      </c>
      <c r="W28" s="34"/>
      <c r="X28" s="33" t="n">
        <v>31651837.4700001</v>
      </c>
      <c r="Y28" s="34"/>
      <c r="Z28" s="33" t="n">
        <v>19020340.6500001</v>
      </c>
      <c r="AA28" s="33" t="n">
        <v>485923.830000002</v>
      </c>
      <c r="AB28" s="33" t="n">
        <v>5450334.12000002</v>
      </c>
      <c r="AC28" s="32"/>
      <c r="AD28" s="33" t="n">
        <v>5411642.51000002</v>
      </c>
      <c r="AE28" s="33" t="n">
        <v>300019.560000001</v>
      </c>
      <c r="AF28" s="33" t="n">
        <v>874317.900000003</v>
      </c>
      <c r="AG28" s="32"/>
      <c r="AH28" s="33" t="n">
        <v>8029646.88000003</v>
      </c>
      <c r="AI28" s="33" t="n">
        <v>2572.82000000001</v>
      </c>
      <c r="AJ28" s="33" t="n">
        <v>5065.90000000002</v>
      </c>
      <c r="AK28" s="33" t="n">
        <v>481218.680000002</v>
      </c>
      <c r="AL28" s="33" t="n">
        <v>8034712.78000003</v>
      </c>
      <c r="AM28" s="33" t="n">
        <v>483791.500000002</v>
      </c>
      <c r="AW28" s="1"/>
    </row>
    <row r="29" customFormat="false" ht="14.4" hidden="false" customHeight="false" outlineLevel="0" collapsed="false">
      <c r="A29" s="31" t="s">
        <v>53</v>
      </c>
      <c r="B29" s="32"/>
      <c r="C29" s="33" t="n">
        <v>50908054.7900002</v>
      </c>
      <c r="D29" s="33" t="n">
        <v>7744136.22000003</v>
      </c>
      <c r="E29" s="33" t="n">
        <v>376544.200000001</v>
      </c>
      <c r="F29" s="33" t="n">
        <v>3467975.95000001</v>
      </c>
      <c r="G29" s="33" t="n">
        <v>2417505.64000001</v>
      </c>
      <c r="H29" s="33" t="n">
        <v>64914216.8000002</v>
      </c>
      <c r="I29" s="34"/>
      <c r="J29" s="33" t="n">
        <v>355557</v>
      </c>
      <c r="K29" s="33" t="n">
        <v>4987.53000000002</v>
      </c>
      <c r="L29" s="33" t="n">
        <v>750493.440000003</v>
      </c>
      <c r="M29" s="33" t="n">
        <v>1111037.97</v>
      </c>
      <c r="N29" s="34"/>
      <c r="O29" s="33" t="n">
        <v>747264.610000003</v>
      </c>
      <c r="P29" s="33" t="n">
        <v>479991.020000002</v>
      </c>
      <c r="Q29" s="33" t="n">
        <v>1572550.14</v>
      </c>
      <c r="R29" s="33" t="n">
        <v>0</v>
      </c>
      <c r="S29" s="33" t="n">
        <v>168580.020000001</v>
      </c>
      <c r="T29" s="33" t="n">
        <v>0</v>
      </c>
      <c r="U29" s="33" t="n">
        <v>5917551.18000002</v>
      </c>
      <c r="V29" s="33" t="n">
        <v>8885936.97000003</v>
      </c>
      <c r="W29" s="34"/>
      <c r="X29" s="33" t="n">
        <v>74911191.7400003</v>
      </c>
      <c r="Y29" s="34"/>
      <c r="Z29" s="33" t="n">
        <v>48187654.8600002</v>
      </c>
      <c r="AA29" s="33" t="n">
        <v>599890.310000002</v>
      </c>
      <c r="AB29" s="33" t="n">
        <v>7273650.00000002</v>
      </c>
      <c r="AC29" s="32"/>
      <c r="AD29" s="33" t="n">
        <v>15597844.1100001</v>
      </c>
      <c r="AE29" s="33" t="n">
        <v>388305.730000001</v>
      </c>
      <c r="AF29" s="33" t="n">
        <v>1342963.53</v>
      </c>
      <c r="AG29" s="32"/>
      <c r="AH29" s="33" t="n">
        <v>23372174.3500001</v>
      </c>
      <c r="AI29" s="33" t="n">
        <v>6750.31000000002</v>
      </c>
      <c r="AJ29" s="33" t="n">
        <v>67172.1900000002</v>
      </c>
      <c r="AK29" s="33" t="n">
        <v>827555.650000003</v>
      </c>
      <c r="AL29" s="33" t="n">
        <v>23439346.5400001</v>
      </c>
      <c r="AM29" s="33" t="n">
        <v>834305.960000003</v>
      </c>
      <c r="AW29" s="1"/>
    </row>
    <row r="30" customFormat="false" ht="14.4" hidden="false" customHeight="false" outlineLevel="0" collapsed="false">
      <c r="A30" s="35" t="s">
        <v>54</v>
      </c>
      <c r="B30" s="36"/>
      <c r="C30" s="37" t="n">
        <v>38343486.9000001</v>
      </c>
      <c r="D30" s="37" t="n">
        <v>23202699.9800001</v>
      </c>
      <c r="E30" s="37" t="n">
        <v>538516.050000002</v>
      </c>
      <c r="F30" s="37" t="n">
        <v>13406428.11</v>
      </c>
      <c r="G30" s="37" t="n">
        <v>1339804.72</v>
      </c>
      <c r="H30" s="37" t="n">
        <v>76830935.7600003</v>
      </c>
      <c r="I30" s="38"/>
      <c r="J30" s="37" t="n">
        <v>0</v>
      </c>
      <c r="K30" s="37" t="n">
        <v>15109.4400000001</v>
      </c>
      <c r="L30" s="37" t="n">
        <v>1700580.09000001</v>
      </c>
      <c r="M30" s="37" t="n">
        <v>1715689.53000001</v>
      </c>
      <c r="N30" s="38"/>
      <c r="O30" s="37" t="n">
        <v>3953636.11000001</v>
      </c>
      <c r="P30" s="37" t="n">
        <v>445939.830000002</v>
      </c>
      <c r="Q30" s="37" t="n">
        <v>3623057.28000001</v>
      </c>
      <c r="R30" s="37" t="n">
        <v>2091953.38000001</v>
      </c>
      <c r="S30" s="37" t="n">
        <v>555086.080000002</v>
      </c>
      <c r="T30" s="37" t="n">
        <v>0</v>
      </c>
      <c r="U30" s="37" t="n">
        <v>8199463.54000003</v>
      </c>
      <c r="V30" s="37" t="n">
        <v>18869136.2200001</v>
      </c>
      <c r="W30" s="38"/>
      <c r="X30" s="37" t="n">
        <v>97415761.5100003</v>
      </c>
      <c r="Y30" s="38"/>
      <c r="Z30" s="37" t="n">
        <v>31995089.5300001</v>
      </c>
      <c r="AA30" s="37" t="n">
        <v>503683.450000002</v>
      </c>
      <c r="AB30" s="37" t="n">
        <v>13982829.7200001</v>
      </c>
      <c r="AC30" s="36"/>
      <c r="AD30" s="37" t="n">
        <v>26843327.3900001</v>
      </c>
      <c r="AE30" s="37" t="n">
        <v>774152.550000003</v>
      </c>
      <c r="AF30" s="37" t="n">
        <v>2066561.30000001</v>
      </c>
      <c r="AG30" s="36"/>
      <c r="AH30" s="37" t="n">
        <v>8452240.27000003</v>
      </c>
      <c r="AI30" s="37" t="n">
        <v>2114.07000000001</v>
      </c>
      <c r="AJ30" s="37" t="n">
        <v>165692.710000001</v>
      </c>
      <c r="AK30" s="37" t="n">
        <v>1219035.82</v>
      </c>
      <c r="AL30" s="37" t="n">
        <v>8617932.98000003</v>
      </c>
      <c r="AM30" s="37" t="n">
        <v>1221149.89</v>
      </c>
      <c r="AW30" s="1"/>
    </row>
    <row r="31" customFormat="false" ht="14.4" hidden="false" customHeight="false" outlineLevel="0" collapsed="false">
      <c r="A31" s="31" t="s">
        <v>55</v>
      </c>
      <c r="B31" s="32"/>
      <c r="C31" s="33" t="n">
        <v>25481169.3300001</v>
      </c>
      <c r="D31" s="33" t="n">
        <v>2109105.13000001</v>
      </c>
      <c r="E31" s="33" t="n">
        <v>4081871.70000001</v>
      </c>
      <c r="F31" s="33" t="n">
        <v>2163103.84000001</v>
      </c>
      <c r="G31" s="33" t="n">
        <v>398862.570000001</v>
      </c>
      <c r="H31" s="33" t="n">
        <v>34234112.5700001</v>
      </c>
      <c r="I31" s="34"/>
      <c r="J31" s="33" t="n">
        <v>127034.32</v>
      </c>
      <c r="K31" s="33" t="n">
        <v>10456.13</v>
      </c>
      <c r="L31" s="33" t="n">
        <v>1001423.15</v>
      </c>
      <c r="M31" s="33" t="n">
        <v>1138913.6</v>
      </c>
      <c r="N31" s="34"/>
      <c r="O31" s="33" t="n">
        <v>1936699.21000001</v>
      </c>
      <c r="P31" s="33" t="n">
        <v>1567644.79000001</v>
      </c>
      <c r="Q31" s="33" t="n">
        <v>1067651.2</v>
      </c>
      <c r="R31" s="33" t="n">
        <v>4747.77000000002</v>
      </c>
      <c r="S31" s="33" t="n">
        <v>0</v>
      </c>
      <c r="T31" s="33" t="n">
        <v>0</v>
      </c>
      <c r="U31" s="33" t="n">
        <v>2477299.00000001</v>
      </c>
      <c r="V31" s="33" t="n">
        <v>7054041.97000003</v>
      </c>
      <c r="W31" s="34"/>
      <c r="X31" s="33" t="n">
        <v>42427068.1400002</v>
      </c>
      <c r="Y31" s="34"/>
      <c r="Z31" s="33" t="n">
        <v>24319339.3000001</v>
      </c>
      <c r="AA31" s="33" t="n">
        <v>619598.690000002</v>
      </c>
      <c r="AB31" s="33" t="n">
        <v>6762832.47000002</v>
      </c>
      <c r="AC31" s="32"/>
      <c r="AD31" s="33" t="n">
        <v>106346254.62</v>
      </c>
      <c r="AE31" s="33" t="n">
        <v>530076.490000002</v>
      </c>
      <c r="AF31" s="33" t="n">
        <v>1340403.49</v>
      </c>
      <c r="AG31" s="32"/>
      <c r="AH31" s="33" t="n">
        <v>19769879.1500001</v>
      </c>
      <c r="AI31" s="33" t="n">
        <v>5007.61000000002</v>
      </c>
      <c r="AJ31" s="33" t="n">
        <v>312930.920000001</v>
      </c>
      <c r="AK31" s="33" t="n">
        <v>1008845.03</v>
      </c>
      <c r="AL31" s="33" t="n">
        <v>20082810.0700001</v>
      </c>
      <c r="AM31" s="33" t="n">
        <v>1013852.64</v>
      </c>
      <c r="AW31" s="1"/>
    </row>
    <row r="32" customFormat="false" ht="14.4" hidden="false" customHeight="false" outlineLevel="0" collapsed="false">
      <c r="A32" s="31" t="s">
        <v>56</v>
      </c>
      <c r="B32" s="32"/>
      <c r="C32" s="33" t="n">
        <v>11499464.04</v>
      </c>
      <c r="D32" s="33" t="n">
        <v>180696.350000001</v>
      </c>
      <c r="E32" s="33" t="n">
        <v>0</v>
      </c>
      <c r="F32" s="33" t="n">
        <v>627069.020000002</v>
      </c>
      <c r="G32" s="33" t="n">
        <v>353.050000000001</v>
      </c>
      <c r="H32" s="33" t="n">
        <v>12307582.46</v>
      </c>
      <c r="I32" s="34"/>
      <c r="J32" s="33" t="n">
        <v>0</v>
      </c>
      <c r="K32" s="33" t="n">
        <v>0</v>
      </c>
      <c r="L32" s="33" t="n">
        <v>167303.220000001</v>
      </c>
      <c r="M32" s="33" t="n">
        <v>167303.220000001</v>
      </c>
      <c r="N32" s="34"/>
      <c r="O32" s="33" t="n">
        <v>29787.5800000001</v>
      </c>
      <c r="P32" s="33" t="n">
        <v>210248</v>
      </c>
      <c r="Q32" s="33" t="n">
        <v>435483.740000002</v>
      </c>
      <c r="R32" s="33" t="n">
        <v>0</v>
      </c>
      <c r="S32" s="33" t="n">
        <v>299949.210000001</v>
      </c>
      <c r="T32" s="33" t="n">
        <v>56392.7100000002</v>
      </c>
      <c r="U32" s="33" t="n">
        <v>1397482.85</v>
      </c>
      <c r="V32" s="33" t="n">
        <v>2429344.09000001</v>
      </c>
      <c r="W32" s="34"/>
      <c r="X32" s="33" t="n">
        <v>14904229.7700001</v>
      </c>
      <c r="Y32" s="34"/>
      <c r="Z32" s="33" t="n">
        <v>8734939.43000003</v>
      </c>
      <c r="AA32" s="33" t="n">
        <v>131199.94</v>
      </c>
      <c r="AB32" s="33" t="n">
        <v>2183368.10000001</v>
      </c>
      <c r="AC32" s="32"/>
      <c r="AD32" s="33" t="n">
        <v>2714795.55000001</v>
      </c>
      <c r="AE32" s="33" t="n">
        <v>32124.0400000001</v>
      </c>
      <c r="AF32" s="33" t="n">
        <v>166396.170000001</v>
      </c>
      <c r="AG32" s="32"/>
      <c r="AH32" s="33" t="n">
        <v>627047.160000002</v>
      </c>
      <c r="AI32" s="33" t="n">
        <v>0</v>
      </c>
      <c r="AJ32" s="33" t="n">
        <v>65165.0200000002</v>
      </c>
      <c r="AK32" s="33" t="n">
        <v>1426214.87000001</v>
      </c>
      <c r="AL32" s="33" t="n">
        <v>692212.180000003</v>
      </c>
      <c r="AM32" s="33" t="n">
        <v>1426214.87000001</v>
      </c>
      <c r="AW32" s="1"/>
    </row>
    <row r="33" customFormat="false" ht="14.4" hidden="false" customHeight="false" outlineLevel="0" collapsed="false">
      <c r="A33" s="31" t="s">
        <v>57</v>
      </c>
      <c r="B33" s="32"/>
      <c r="C33" s="33" t="n">
        <v>292790.320000001</v>
      </c>
      <c r="D33" s="33" t="n">
        <v>81168.5300000003</v>
      </c>
      <c r="E33" s="33" t="n">
        <v>0</v>
      </c>
      <c r="F33" s="33" t="n">
        <v>31761.6300000001</v>
      </c>
      <c r="G33" s="33" t="n">
        <v>169967.510000001</v>
      </c>
      <c r="H33" s="33" t="n">
        <v>575687.990000002</v>
      </c>
      <c r="I33" s="34"/>
      <c r="J33" s="33" t="n">
        <v>0</v>
      </c>
      <c r="K33" s="33" t="n">
        <v>2316.39000000001</v>
      </c>
      <c r="L33" s="33" t="n">
        <v>110797.41</v>
      </c>
      <c r="M33" s="33" t="n">
        <v>113113.8</v>
      </c>
      <c r="N33" s="34"/>
      <c r="O33" s="33" t="n">
        <v>235892.820000001</v>
      </c>
      <c r="P33" s="33" t="n">
        <v>52136.9000000002</v>
      </c>
      <c r="Q33" s="33" t="n">
        <v>241681.980000001</v>
      </c>
      <c r="R33" s="33" t="n">
        <v>653.190000000002</v>
      </c>
      <c r="S33" s="33" t="n">
        <v>203154.410000001</v>
      </c>
      <c r="T33" s="33" t="n">
        <v>87615.2900000003</v>
      </c>
      <c r="U33" s="33" t="n">
        <v>375386.410000001</v>
      </c>
      <c r="V33" s="33" t="n">
        <v>1196521</v>
      </c>
      <c r="W33" s="34"/>
      <c r="X33" s="33" t="n">
        <v>1885322.79000001</v>
      </c>
      <c r="Y33" s="34"/>
      <c r="Z33" s="33" t="n">
        <v>429516.240000002</v>
      </c>
      <c r="AA33" s="33" t="n">
        <v>105591.97</v>
      </c>
      <c r="AB33" s="33" t="n">
        <v>846783.980000003</v>
      </c>
      <c r="AC33" s="32"/>
      <c r="AD33" s="33" t="n">
        <v>190189.650000001</v>
      </c>
      <c r="AE33" s="33" t="n">
        <v>26881.5800000001</v>
      </c>
      <c r="AF33" s="33" t="n">
        <v>504497.870000002</v>
      </c>
      <c r="AG33" s="32"/>
      <c r="AH33" s="33" t="n">
        <v>1058291.12</v>
      </c>
      <c r="AI33" s="33" t="n">
        <v>0</v>
      </c>
      <c r="AJ33" s="33" t="n">
        <v>117285.9</v>
      </c>
      <c r="AK33" s="33" t="n">
        <v>38549.2500000001</v>
      </c>
      <c r="AL33" s="33" t="n">
        <v>1175577.02</v>
      </c>
      <c r="AM33" s="33" t="n">
        <v>38549.2500000001</v>
      </c>
      <c r="AW33" s="1"/>
    </row>
    <row r="34" customFormat="false" ht="14.4" hidden="false" customHeight="false" outlineLevel="0" collapsed="false">
      <c r="A34" s="31" t="s">
        <v>58</v>
      </c>
      <c r="B34" s="32"/>
      <c r="C34" s="33" t="n">
        <v>115730.51</v>
      </c>
      <c r="D34" s="33" t="n">
        <v>33371.2700000001</v>
      </c>
      <c r="E34" s="33" t="n">
        <v>0</v>
      </c>
      <c r="F34" s="33" t="n">
        <v>52354.0700000002</v>
      </c>
      <c r="G34" s="33" t="n">
        <v>36521.4100000001</v>
      </c>
      <c r="H34" s="33" t="n">
        <v>237977.260000001</v>
      </c>
      <c r="I34" s="34"/>
      <c r="J34" s="33" t="n">
        <v>0</v>
      </c>
      <c r="K34" s="33" t="n">
        <v>0</v>
      </c>
      <c r="L34" s="33" t="n">
        <v>39202.5600000001</v>
      </c>
      <c r="M34" s="33" t="n">
        <v>39202.5600000001</v>
      </c>
      <c r="N34" s="34"/>
      <c r="O34" s="33" t="n">
        <v>48384.3900000002</v>
      </c>
      <c r="P34" s="33" t="n">
        <v>13209.29</v>
      </c>
      <c r="Q34" s="33" t="n">
        <v>49149.2</v>
      </c>
      <c r="R34" s="33" t="n">
        <v>0</v>
      </c>
      <c r="S34" s="33" t="n">
        <v>47558.2800000002</v>
      </c>
      <c r="T34" s="33" t="n">
        <v>0</v>
      </c>
      <c r="U34" s="33" t="n">
        <v>349872.050000001</v>
      </c>
      <c r="V34" s="33" t="n">
        <v>508173.210000002</v>
      </c>
      <c r="W34" s="34"/>
      <c r="X34" s="33" t="n">
        <v>785353.030000003</v>
      </c>
      <c r="Y34" s="34"/>
      <c r="Z34" s="33" t="n">
        <v>174603.220000001</v>
      </c>
      <c r="AA34" s="33" t="n">
        <v>29200.8700000001</v>
      </c>
      <c r="AB34" s="33" t="n">
        <v>462187.400000002</v>
      </c>
      <c r="AC34" s="32"/>
      <c r="AD34" s="33" t="n">
        <v>58378.5900000002</v>
      </c>
      <c r="AE34" s="33" t="n">
        <v>6390.66000000002</v>
      </c>
      <c r="AF34" s="33" t="n">
        <v>74853.7800000003</v>
      </c>
      <c r="AG34" s="32"/>
      <c r="AH34" s="33" t="n">
        <v>502984.390000002</v>
      </c>
      <c r="AI34" s="33" t="n">
        <v>0</v>
      </c>
      <c r="AJ34" s="33" t="n">
        <v>0</v>
      </c>
      <c r="AK34" s="33" t="n">
        <v>3954.89000000001</v>
      </c>
      <c r="AL34" s="33" t="n">
        <v>502984.390000002</v>
      </c>
      <c r="AM34" s="33" t="n">
        <v>3954.89000000001</v>
      </c>
      <c r="AW34" s="1"/>
    </row>
    <row r="35" customFormat="false" ht="14.4" hidden="false" customHeight="false" outlineLevel="0" collapsed="false">
      <c r="A35" s="31" t="s">
        <v>59</v>
      </c>
      <c r="B35" s="32"/>
      <c r="C35" s="33" t="n">
        <v>16759808.1000001</v>
      </c>
      <c r="D35" s="33" t="n">
        <v>1003152.42</v>
      </c>
      <c r="E35" s="33" t="n">
        <v>170868.430000001</v>
      </c>
      <c r="F35" s="33" t="n">
        <v>930923.300000003</v>
      </c>
      <c r="G35" s="33" t="n">
        <v>540027.650000002</v>
      </c>
      <c r="H35" s="33" t="n">
        <v>19404779.9000001</v>
      </c>
      <c r="I35" s="34"/>
      <c r="J35" s="33" t="n">
        <v>69919.5200000003</v>
      </c>
      <c r="K35" s="33" t="n">
        <v>4420.15000000002</v>
      </c>
      <c r="L35" s="33" t="n">
        <v>258210.810000001</v>
      </c>
      <c r="M35" s="33" t="n">
        <v>332550.480000001</v>
      </c>
      <c r="N35" s="34"/>
      <c r="O35" s="33" t="n">
        <v>1287174.25</v>
      </c>
      <c r="P35" s="33" t="n">
        <v>0</v>
      </c>
      <c r="Q35" s="33" t="n">
        <v>1129184.76</v>
      </c>
      <c r="R35" s="33" t="n">
        <v>782.180000000003</v>
      </c>
      <c r="S35" s="33" t="n">
        <v>653191.600000002</v>
      </c>
      <c r="T35" s="33" t="n">
        <v>0</v>
      </c>
      <c r="U35" s="33" t="n">
        <v>1468868.72000001</v>
      </c>
      <c r="V35" s="33" t="n">
        <v>4539201.51000002</v>
      </c>
      <c r="W35" s="34"/>
      <c r="X35" s="33" t="n">
        <v>24276531.8900001</v>
      </c>
      <c r="Y35" s="34"/>
      <c r="Z35" s="33" t="n">
        <v>14758130.4400001</v>
      </c>
      <c r="AA35" s="33" t="n">
        <v>224236.120000001</v>
      </c>
      <c r="AB35" s="33" t="n">
        <v>3768689.91000001</v>
      </c>
      <c r="AC35" s="32"/>
      <c r="AD35" s="33" t="n">
        <v>3344565.35000001</v>
      </c>
      <c r="AE35" s="33" t="n">
        <v>52834.3500000002</v>
      </c>
      <c r="AF35" s="33" t="n">
        <v>573205.640000002</v>
      </c>
      <c r="AG35" s="32"/>
      <c r="AH35" s="33" t="n">
        <v>9226967.56000003</v>
      </c>
      <c r="AI35" s="33" t="n">
        <v>0</v>
      </c>
      <c r="AJ35" s="33" t="n">
        <v>91316.2100000003</v>
      </c>
      <c r="AK35" s="33" t="n">
        <v>27541.1000000001</v>
      </c>
      <c r="AL35" s="33" t="n">
        <v>9318283.77000003</v>
      </c>
      <c r="AM35" s="33" t="n">
        <v>27541.1000000001</v>
      </c>
      <c r="AW35" s="1"/>
    </row>
    <row r="36" customFormat="false" ht="14.4" hidden="false" customHeight="false" outlineLevel="0" collapsed="false">
      <c r="A36" s="31" t="s">
        <v>60</v>
      </c>
      <c r="B36" s="32"/>
      <c r="C36" s="33" t="n">
        <v>1603943.75000001</v>
      </c>
      <c r="D36" s="33" t="n">
        <v>1759748.73000001</v>
      </c>
      <c r="E36" s="33" t="n">
        <v>0</v>
      </c>
      <c r="F36" s="33" t="n">
        <v>0</v>
      </c>
      <c r="G36" s="33" t="n">
        <v>7094.24000000003</v>
      </c>
      <c r="H36" s="33" t="n">
        <v>3370786.72000001</v>
      </c>
      <c r="I36" s="34"/>
      <c r="J36" s="33" t="n">
        <v>0</v>
      </c>
      <c r="K36" s="33" t="n">
        <v>0</v>
      </c>
      <c r="L36" s="33" t="n">
        <v>183751.290000001</v>
      </c>
      <c r="M36" s="33" t="n">
        <v>183751.290000001</v>
      </c>
      <c r="N36" s="34"/>
      <c r="O36" s="33" t="n">
        <v>100952.6</v>
      </c>
      <c r="P36" s="33" t="n">
        <v>274439.770000001</v>
      </c>
      <c r="Q36" s="33" t="n">
        <v>92329.4400000003</v>
      </c>
      <c r="R36" s="33" t="n">
        <v>0</v>
      </c>
      <c r="S36" s="33" t="n">
        <v>0</v>
      </c>
      <c r="T36" s="33" t="n">
        <v>0</v>
      </c>
      <c r="U36" s="33" t="n">
        <v>1029347.48</v>
      </c>
      <c r="V36" s="33" t="n">
        <v>1497069.29000001</v>
      </c>
      <c r="W36" s="34"/>
      <c r="X36" s="33" t="n">
        <v>5051607.30000002</v>
      </c>
      <c r="Y36" s="34"/>
      <c r="Z36" s="33" t="n">
        <v>2348141.48000001</v>
      </c>
      <c r="AA36" s="33" t="n">
        <v>83847.4300000003</v>
      </c>
      <c r="AB36" s="33" t="n">
        <v>1424039.74</v>
      </c>
      <c r="AC36" s="32"/>
      <c r="AD36" s="33" t="n">
        <v>111944.14</v>
      </c>
      <c r="AE36" s="33" t="n">
        <v>92097.2900000003</v>
      </c>
      <c r="AF36" s="33" t="n">
        <v>135539.08</v>
      </c>
      <c r="AG36" s="32"/>
      <c r="AH36" s="33" t="n">
        <v>715863.080000003</v>
      </c>
      <c r="AI36" s="33" t="n">
        <v>0</v>
      </c>
      <c r="AJ36" s="33" t="n">
        <v>2727822.80000001</v>
      </c>
      <c r="AK36" s="33" t="n">
        <v>915477.230000003</v>
      </c>
      <c r="AL36" s="33" t="n">
        <v>3443685.88000001</v>
      </c>
      <c r="AM36" s="33" t="n">
        <v>915477.230000003</v>
      </c>
      <c r="AW36" s="1"/>
    </row>
    <row r="37" customFormat="false" ht="14.4" hidden="false" customHeight="false" outlineLevel="0" collapsed="false">
      <c r="A37" s="19" t="s">
        <v>61</v>
      </c>
      <c r="B37" s="39"/>
      <c r="C37" s="40" t="n">
        <f aca="false">SUM(C15:C36)</f>
        <v>288625532.180001</v>
      </c>
      <c r="D37" s="40" t="n">
        <f aca="false">SUM(D15:D36)</f>
        <v>116940917.07</v>
      </c>
      <c r="E37" s="40" t="n">
        <f aca="false">SUM(E15:E36)</f>
        <v>21506590.3000001</v>
      </c>
      <c r="F37" s="40" t="n">
        <f aca="false">SUM(F15:F36)</f>
        <v>48419584.0000002</v>
      </c>
      <c r="G37" s="40" t="n">
        <f aca="false">SUM(G15:G36)</f>
        <v>13598876.96</v>
      </c>
      <c r="H37" s="40" t="n">
        <f aca="false">SUM(H15:H36)</f>
        <v>489091500.510002</v>
      </c>
      <c r="I37" s="41"/>
      <c r="J37" s="40" t="n">
        <f aca="false">SUM(J15:J36)</f>
        <v>2394981.14000001</v>
      </c>
      <c r="K37" s="40" t="n">
        <f aca="false">SUM(K15:K36)</f>
        <v>501125.870000002</v>
      </c>
      <c r="L37" s="40" t="n">
        <f aca="false">SUM(L15:L36)</f>
        <v>15472159.3</v>
      </c>
      <c r="M37" s="40" t="n">
        <f aca="false">SUM(M15:M36)</f>
        <v>18368266.3100001</v>
      </c>
      <c r="N37" s="41"/>
      <c r="O37" s="40" t="n">
        <f aca="false">SUM(O15:O36)</f>
        <v>20332461.3200001</v>
      </c>
      <c r="P37" s="40" t="n">
        <f aca="false">SUM(P15:P36)</f>
        <v>8676570.30000003</v>
      </c>
      <c r="Q37" s="40" t="n">
        <f aca="false">SUM(Q15:Q36)</f>
        <v>22462392.9900001</v>
      </c>
      <c r="R37" s="40" t="n">
        <f aca="false">SUM(R15:R36)</f>
        <v>3185336.40000001</v>
      </c>
      <c r="S37" s="40" t="n">
        <f aca="false">SUM(S15:S36)</f>
        <v>14323888.12</v>
      </c>
      <c r="T37" s="40" t="n">
        <f aca="false">SUM(T15:T36)</f>
        <v>3255772.15000001</v>
      </c>
      <c r="U37" s="40" t="n">
        <f aca="false">SUM(U15:U36)</f>
        <v>67733208.8700002</v>
      </c>
      <c r="V37" s="40" t="n">
        <f aca="false">SUM(V15:V36)</f>
        <v>139969630.15</v>
      </c>
      <c r="W37" s="41"/>
      <c r="X37" s="40" t="n">
        <f aca="false">SUM(X15:X36)</f>
        <v>647429396.970002</v>
      </c>
      <c r="Y37" s="41"/>
      <c r="Z37" s="40" t="n">
        <f aca="false">SUM(Z15:Z36)</f>
        <v>331529668.890001</v>
      </c>
      <c r="AA37" s="40" t="n">
        <f aca="false">SUM(AA15:AA36)</f>
        <v>10990917.05</v>
      </c>
      <c r="AB37" s="40" t="n">
        <f aca="false">SUM(AB15:AB36)</f>
        <v>114362533.56</v>
      </c>
      <c r="AC37" s="41"/>
      <c r="AD37" s="40" t="n">
        <f aca="false">SUM(AD15:AD36)</f>
        <v>223624537.37</v>
      </c>
      <c r="AE37" s="40" t="n">
        <f aca="false">SUM(AE15:AE36)</f>
        <v>6021287.80000002</v>
      </c>
      <c r="AF37" s="40" t="n">
        <f aca="false">SUM(AF15:AF36)</f>
        <v>31422517.9000001</v>
      </c>
      <c r="AG37" s="41"/>
      <c r="AH37" s="40" t="n">
        <f aca="false">SUM(AH15:AH36)</f>
        <v>170064545.740001</v>
      </c>
      <c r="AI37" s="40" t="n">
        <f aca="false">SUM(AI15:AI36)</f>
        <v>407551.000000001</v>
      </c>
      <c r="AJ37" s="40" t="n">
        <f aca="false">SUM(AJ15:AJ36)</f>
        <v>7027198.25000003</v>
      </c>
      <c r="AK37" s="40" t="n">
        <f aca="false">SUM(AK15:AK36)</f>
        <v>14434887.0700001</v>
      </c>
      <c r="AL37" s="40" t="n">
        <f aca="false">SUM(AL15:AL36)</f>
        <v>177091743.990001</v>
      </c>
      <c r="AM37" s="40" t="n">
        <f aca="false">SUM(AM15:AM36)</f>
        <v>14842438.0700001</v>
      </c>
      <c r="AW37" s="1"/>
    </row>
    <row r="38" s="44" customFormat="true" ht="14.4" hidden="false" customHeight="false" outlineLevel="0" collapsed="false">
      <c r="A38" s="42"/>
      <c r="B38" s="2"/>
      <c r="C38" s="43"/>
      <c r="D38" s="43"/>
      <c r="E38" s="43"/>
      <c r="F38" s="43"/>
      <c r="G38" s="43"/>
      <c r="H38" s="43"/>
      <c r="I38" s="4"/>
      <c r="J38" s="43"/>
      <c r="K38" s="43"/>
      <c r="L38" s="43"/>
      <c r="M38" s="43"/>
      <c r="N38" s="4"/>
      <c r="O38" s="43"/>
      <c r="P38" s="43"/>
      <c r="Q38" s="43"/>
      <c r="R38" s="43"/>
      <c r="S38" s="43"/>
      <c r="T38" s="43"/>
      <c r="U38" s="43"/>
      <c r="V38" s="43"/>
      <c r="W38" s="4"/>
      <c r="X38" s="43"/>
      <c r="Y38" s="4"/>
      <c r="Z38" s="43"/>
      <c r="AA38" s="43"/>
      <c r="AB38" s="43"/>
      <c r="AC38" s="4"/>
      <c r="AD38" s="43"/>
      <c r="AE38" s="43"/>
      <c r="AF38" s="43"/>
      <c r="AG38" s="4"/>
      <c r="AH38" s="43"/>
      <c r="AI38" s="43"/>
      <c r="AJ38" s="43"/>
      <c r="AK38" s="43"/>
      <c r="AL38" s="43"/>
      <c r="AM38" s="43"/>
    </row>
    <row r="39" s="14" customFormat="true" ht="14.4" hidden="false" customHeight="true" outlineLevel="0" collapsed="false">
      <c r="A39" s="8" t="s">
        <v>62</v>
      </c>
      <c r="B39" s="9"/>
      <c r="C39" s="10" t="s">
        <v>2</v>
      </c>
      <c r="D39" s="10"/>
      <c r="E39" s="10"/>
      <c r="F39" s="10"/>
      <c r="G39" s="10"/>
      <c r="H39" s="10"/>
      <c r="I39" s="11"/>
      <c r="J39" s="10" t="s">
        <v>3</v>
      </c>
      <c r="K39" s="10"/>
      <c r="L39" s="10"/>
      <c r="M39" s="10"/>
      <c r="N39" s="11"/>
      <c r="O39" s="10" t="s">
        <v>4</v>
      </c>
      <c r="P39" s="10"/>
      <c r="Q39" s="10"/>
      <c r="R39" s="10"/>
      <c r="S39" s="10"/>
      <c r="T39" s="10"/>
      <c r="U39" s="10"/>
      <c r="V39" s="10"/>
      <c r="W39" s="11"/>
      <c r="X39" s="12" t="s">
        <v>5</v>
      </c>
      <c r="Y39" s="11"/>
      <c r="Z39" s="10" t="s">
        <v>6</v>
      </c>
      <c r="AA39" s="10"/>
      <c r="AB39" s="10"/>
      <c r="AC39" s="13"/>
      <c r="AD39" s="10" t="s">
        <v>7</v>
      </c>
      <c r="AE39" s="10"/>
      <c r="AF39" s="10"/>
      <c r="AG39" s="13"/>
      <c r="AH39" s="10" t="s">
        <v>8</v>
      </c>
      <c r="AI39" s="10"/>
      <c r="AJ39" s="10" t="s">
        <v>9</v>
      </c>
      <c r="AK39" s="10"/>
      <c r="AL39" s="10" t="s">
        <v>10</v>
      </c>
      <c r="AM39" s="10"/>
    </row>
    <row r="40" s="18" customFormat="true" ht="43.2" hidden="false" customHeight="false" outlineLevel="0" collapsed="false">
      <c r="A40" s="8"/>
      <c r="B40" s="16"/>
      <c r="C40" s="12" t="s">
        <v>11</v>
      </c>
      <c r="D40" s="12" t="s">
        <v>12</v>
      </c>
      <c r="E40" s="12" t="s">
        <v>13</v>
      </c>
      <c r="F40" s="12" t="s">
        <v>14</v>
      </c>
      <c r="G40" s="12" t="s">
        <v>15</v>
      </c>
      <c r="H40" s="12" t="s">
        <v>16</v>
      </c>
      <c r="I40" s="17"/>
      <c r="J40" s="12" t="s">
        <v>17</v>
      </c>
      <c r="K40" s="12" t="s">
        <v>18</v>
      </c>
      <c r="L40" s="12" t="s">
        <v>15</v>
      </c>
      <c r="M40" s="12" t="s">
        <v>16</v>
      </c>
      <c r="N40" s="17"/>
      <c r="O40" s="12" t="s">
        <v>19</v>
      </c>
      <c r="P40" s="12" t="s">
        <v>20</v>
      </c>
      <c r="Q40" s="12" t="s">
        <v>21</v>
      </c>
      <c r="R40" s="12" t="s">
        <v>22</v>
      </c>
      <c r="S40" s="12" t="s">
        <v>23</v>
      </c>
      <c r="T40" s="12" t="s">
        <v>24</v>
      </c>
      <c r="U40" s="12" t="s">
        <v>15</v>
      </c>
      <c r="V40" s="12" t="s">
        <v>16</v>
      </c>
      <c r="W40" s="17"/>
      <c r="X40" s="12"/>
      <c r="Y40" s="17"/>
      <c r="Z40" s="12" t="s">
        <v>25</v>
      </c>
      <c r="AA40" s="12" t="s">
        <v>26</v>
      </c>
      <c r="AB40" s="12" t="s">
        <v>27</v>
      </c>
      <c r="AC40" s="17"/>
      <c r="AD40" s="12" t="s">
        <v>25</v>
      </c>
      <c r="AE40" s="12" t="s">
        <v>26</v>
      </c>
      <c r="AF40" s="12" t="s">
        <v>27</v>
      </c>
      <c r="AG40" s="17"/>
      <c r="AH40" s="12" t="s">
        <v>28</v>
      </c>
      <c r="AI40" s="12" t="s">
        <v>29</v>
      </c>
      <c r="AJ40" s="12" t="s">
        <v>28</v>
      </c>
      <c r="AK40" s="12" t="s">
        <v>29</v>
      </c>
      <c r="AL40" s="12" t="s">
        <v>28</v>
      </c>
      <c r="AM40" s="12" t="s">
        <v>29</v>
      </c>
    </row>
    <row r="41" customFormat="false" ht="14.4" hidden="false" customHeight="false" outlineLevel="0" collapsed="false">
      <c r="A41" s="31" t="s">
        <v>63</v>
      </c>
      <c r="B41" s="32"/>
      <c r="C41" s="33" t="n">
        <v>4094725.38000001</v>
      </c>
      <c r="D41" s="33" t="n">
        <v>1948141.37000001</v>
      </c>
      <c r="E41" s="33" t="n">
        <v>3545678.17000001</v>
      </c>
      <c r="F41" s="33" t="n">
        <v>1145735.57</v>
      </c>
      <c r="G41" s="33" t="n">
        <v>968896.420000003</v>
      </c>
      <c r="H41" s="33" t="n">
        <v>11703176.91</v>
      </c>
      <c r="I41" s="34"/>
      <c r="J41" s="33" t="n">
        <v>220.860000000001</v>
      </c>
      <c r="K41" s="33" t="n">
        <v>12274.35</v>
      </c>
      <c r="L41" s="33" t="n">
        <v>532518.930000004</v>
      </c>
      <c r="M41" s="33" t="n">
        <v>545014.140000004</v>
      </c>
      <c r="N41" s="34"/>
      <c r="O41" s="33" t="n">
        <v>4534975.17000002</v>
      </c>
      <c r="P41" s="33" t="n">
        <v>952696.410000003</v>
      </c>
      <c r="Q41" s="33" t="n">
        <v>863807.710000003</v>
      </c>
      <c r="R41" s="33" t="n">
        <v>0</v>
      </c>
      <c r="S41" s="33" t="n">
        <v>925040</v>
      </c>
      <c r="T41" s="33" t="n">
        <v>0</v>
      </c>
      <c r="U41" s="33" t="n">
        <v>6047626.00000002</v>
      </c>
      <c r="V41" s="33" t="n">
        <v>13324145.29</v>
      </c>
      <c r="W41" s="34"/>
      <c r="X41" s="33" t="n">
        <v>25572336.3400001</v>
      </c>
      <c r="Y41" s="34"/>
      <c r="Z41" s="33" t="n">
        <v>10227255.38</v>
      </c>
      <c r="AA41" s="33" t="n">
        <v>419597.419999999</v>
      </c>
      <c r="AB41" s="33" t="n">
        <v>12719121.57</v>
      </c>
      <c r="AC41" s="32"/>
      <c r="AD41" s="33" t="n">
        <v>1239007.68</v>
      </c>
      <c r="AE41" s="33" t="n">
        <v>65849.9000000005</v>
      </c>
      <c r="AF41" s="33" t="n">
        <v>405648.450000001</v>
      </c>
      <c r="AG41" s="32"/>
      <c r="AH41" s="33" t="n">
        <v>7780744.67000003</v>
      </c>
      <c r="AI41" s="33" t="n">
        <v>38262.2100000001</v>
      </c>
      <c r="AJ41" s="33" t="n">
        <v>25284.4600000001</v>
      </c>
      <c r="AK41" s="33" t="n">
        <v>448004.660000002</v>
      </c>
      <c r="AL41" s="33" t="n">
        <v>7806029.13000003</v>
      </c>
      <c r="AM41" s="33" t="n">
        <v>486266.870000002</v>
      </c>
      <c r="AW41" s="1"/>
    </row>
    <row r="42" customFormat="false" ht="14.4" hidden="false" customHeight="false" outlineLevel="0" collapsed="false">
      <c r="A42" s="31" t="s">
        <v>64</v>
      </c>
      <c r="B42" s="32"/>
      <c r="C42" s="33" t="n">
        <v>5161154.32000002</v>
      </c>
      <c r="D42" s="33" t="n">
        <v>3911890.03000001</v>
      </c>
      <c r="E42" s="33" t="n">
        <v>1523002.41000001</v>
      </c>
      <c r="F42" s="33" t="n">
        <v>1671288.35000001</v>
      </c>
      <c r="G42" s="33" t="n">
        <v>507945.070000002</v>
      </c>
      <c r="H42" s="33" t="n">
        <v>12775280.18</v>
      </c>
      <c r="I42" s="34"/>
      <c r="J42" s="33" t="n">
        <v>12767.35</v>
      </c>
      <c r="K42" s="33" t="n">
        <v>20493.7300000001</v>
      </c>
      <c r="L42" s="33" t="n">
        <v>529278.600000002</v>
      </c>
      <c r="M42" s="33" t="n">
        <v>562539.680000002</v>
      </c>
      <c r="N42" s="34"/>
      <c r="O42" s="33" t="n">
        <v>1334494.74</v>
      </c>
      <c r="P42" s="33" t="n">
        <v>0</v>
      </c>
      <c r="Q42" s="33" t="n">
        <v>1648684.61</v>
      </c>
      <c r="R42" s="33" t="n">
        <v>334060.300000001</v>
      </c>
      <c r="S42" s="33" t="n">
        <v>1233377.73</v>
      </c>
      <c r="T42" s="33" t="n">
        <v>465467.190000002</v>
      </c>
      <c r="U42" s="33" t="n">
        <v>1826051.68000001</v>
      </c>
      <c r="V42" s="33" t="n">
        <v>6842136.25000002</v>
      </c>
      <c r="W42" s="34"/>
      <c r="X42" s="33" t="n">
        <v>20179956.1100001</v>
      </c>
      <c r="Y42" s="34"/>
      <c r="Z42" s="33" t="n">
        <v>10076248.77</v>
      </c>
      <c r="AA42" s="33" t="n">
        <v>427247.050000002</v>
      </c>
      <c r="AB42" s="33" t="n">
        <v>5554094.97000002</v>
      </c>
      <c r="AC42" s="32"/>
      <c r="AD42" s="33" t="n">
        <v>3885449.57000001</v>
      </c>
      <c r="AE42" s="33" t="n">
        <v>144654.330000001</v>
      </c>
      <c r="AF42" s="33" t="n">
        <v>1796201.22</v>
      </c>
      <c r="AG42" s="32"/>
      <c r="AH42" s="33" t="n">
        <v>3398967.21000001</v>
      </c>
      <c r="AI42" s="33" t="n">
        <v>80022.1900000003</v>
      </c>
      <c r="AJ42" s="33" t="n">
        <v>21986.0100000001</v>
      </c>
      <c r="AK42" s="33" t="n">
        <v>176897.690000001</v>
      </c>
      <c r="AL42" s="33" t="n">
        <v>3420953.22000001</v>
      </c>
      <c r="AM42" s="33" t="n">
        <v>256919.880000001</v>
      </c>
      <c r="AW42" s="1"/>
    </row>
    <row r="43" customFormat="false" ht="14.4" hidden="false" customHeight="false" outlineLevel="0" collapsed="false">
      <c r="A43" s="31" t="s">
        <v>65</v>
      </c>
      <c r="B43" s="32"/>
      <c r="C43" s="33" t="n">
        <v>5850697.19000002</v>
      </c>
      <c r="D43" s="33" t="n">
        <v>1468373.40000001</v>
      </c>
      <c r="E43" s="33" t="n">
        <v>271715.100000001</v>
      </c>
      <c r="F43" s="33" t="n">
        <v>699264.090000002</v>
      </c>
      <c r="G43" s="33" t="n">
        <v>370366.230000001</v>
      </c>
      <c r="H43" s="33" t="n">
        <v>8660416.01000003</v>
      </c>
      <c r="I43" s="34"/>
      <c r="J43" s="33" t="n">
        <v>0</v>
      </c>
      <c r="K43" s="33" t="n">
        <v>279616.270000001</v>
      </c>
      <c r="L43" s="33" t="n">
        <v>352150.990000001</v>
      </c>
      <c r="M43" s="33" t="n">
        <v>631767.260000002</v>
      </c>
      <c r="N43" s="34"/>
      <c r="O43" s="33" t="n">
        <v>1090079.91</v>
      </c>
      <c r="P43" s="33" t="n">
        <v>220124.790000001</v>
      </c>
      <c r="Q43" s="33" t="n">
        <v>620840.480000002</v>
      </c>
      <c r="R43" s="33" t="n">
        <v>693.280000000003</v>
      </c>
      <c r="S43" s="33" t="n">
        <v>653934.100000002</v>
      </c>
      <c r="T43" s="33" t="n">
        <v>143917.660000001</v>
      </c>
      <c r="U43" s="33" t="n">
        <v>2077047.73000001</v>
      </c>
      <c r="V43" s="33" t="n">
        <v>4806637.95000002</v>
      </c>
      <c r="W43" s="34"/>
      <c r="X43" s="33" t="n">
        <v>14098821.2200001</v>
      </c>
      <c r="Y43" s="34"/>
      <c r="Z43" s="33" t="n">
        <v>6095750.43000002</v>
      </c>
      <c r="AA43" s="33" t="n">
        <v>506968.740000002</v>
      </c>
      <c r="AB43" s="33" t="n">
        <v>3565628.55000001</v>
      </c>
      <c r="AC43" s="32"/>
      <c r="AD43" s="33" t="n">
        <v>2199784.25000001</v>
      </c>
      <c r="AE43" s="33" t="n">
        <v>174666.860000001</v>
      </c>
      <c r="AF43" s="33" t="n">
        <v>1628978.61000001</v>
      </c>
      <c r="AG43" s="32"/>
      <c r="AH43" s="33" t="n">
        <v>4535421.72000002</v>
      </c>
      <c r="AI43" s="33" t="n">
        <v>8365.48000000003</v>
      </c>
      <c r="AJ43" s="33" t="n">
        <v>284616.500000001</v>
      </c>
      <c r="AK43" s="33" t="n">
        <v>8277.97000000003</v>
      </c>
      <c r="AL43" s="33" t="n">
        <v>4820038.22000002</v>
      </c>
      <c r="AM43" s="33" t="n">
        <v>16643.4500000001</v>
      </c>
      <c r="AW43" s="1"/>
    </row>
    <row r="44" customFormat="false" ht="14.4" hidden="false" customHeight="false" outlineLevel="0" collapsed="false">
      <c r="A44" s="31" t="s">
        <v>66</v>
      </c>
      <c r="B44" s="32"/>
      <c r="C44" s="33" t="n">
        <v>10229111.84</v>
      </c>
      <c r="D44" s="33" t="n">
        <v>5219539</v>
      </c>
      <c r="E44" s="33" t="n">
        <v>732940.240000003</v>
      </c>
      <c r="F44" s="33" t="n">
        <v>3356308.83000001</v>
      </c>
      <c r="G44" s="33" t="n">
        <v>997573.620000004</v>
      </c>
      <c r="H44" s="33" t="n">
        <v>20535473.5300001</v>
      </c>
      <c r="I44" s="34"/>
      <c r="J44" s="33" t="n">
        <v>5876.36000000002</v>
      </c>
      <c r="K44" s="33" t="n">
        <v>2310.40000000001</v>
      </c>
      <c r="L44" s="33" t="n">
        <v>731707.160000003</v>
      </c>
      <c r="M44" s="33" t="n">
        <v>739893.920000003</v>
      </c>
      <c r="N44" s="34"/>
      <c r="O44" s="33" t="n">
        <v>1225389.21</v>
      </c>
      <c r="P44" s="33" t="n">
        <v>1431589.03000001</v>
      </c>
      <c r="Q44" s="33" t="n">
        <v>1383082.23</v>
      </c>
      <c r="R44" s="33" t="n">
        <v>806</v>
      </c>
      <c r="S44" s="33" t="n">
        <v>2148953.48000001</v>
      </c>
      <c r="T44" s="33" t="n">
        <v>0</v>
      </c>
      <c r="U44" s="33" t="n">
        <v>2751732.64000001</v>
      </c>
      <c r="V44" s="33" t="n">
        <v>8941552.59000003</v>
      </c>
      <c r="W44" s="34"/>
      <c r="X44" s="33" t="n">
        <v>30216920.0400001</v>
      </c>
      <c r="Y44" s="34"/>
      <c r="Z44" s="33" t="n">
        <v>12482534.29</v>
      </c>
      <c r="AA44" s="33" t="n">
        <v>368824.240000001</v>
      </c>
      <c r="AB44" s="33" t="n">
        <v>7400654.51000003</v>
      </c>
      <c r="AC44" s="32"/>
      <c r="AD44" s="33" t="n">
        <v>6541932.57000002</v>
      </c>
      <c r="AE44" s="33" t="n">
        <v>188632.940000001</v>
      </c>
      <c r="AF44" s="33" t="n">
        <v>1512734.51</v>
      </c>
      <c r="AG44" s="32"/>
      <c r="AH44" s="33" t="n">
        <v>11982508.57</v>
      </c>
      <c r="AI44" s="33" t="n">
        <v>0</v>
      </c>
      <c r="AJ44" s="33" t="n">
        <v>87480.4700000003</v>
      </c>
      <c r="AK44" s="33" t="n">
        <v>239091.720000001</v>
      </c>
      <c r="AL44" s="33" t="n">
        <v>12069989.04</v>
      </c>
      <c r="AM44" s="33" t="n">
        <v>239091.720000001</v>
      </c>
      <c r="AW44" s="1"/>
    </row>
    <row r="45" customFormat="false" ht="14.4" hidden="false" customHeight="false" outlineLevel="0" collapsed="false">
      <c r="A45" s="31" t="s">
        <v>67</v>
      </c>
      <c r="B45" s="32"/>
      <c r="C45" s="33" t="n">
        <v>4484359.01000002</v>
      </c>
      <c r="D45" s="33" t="n">
        <v>3243667.07000001</v>
      </c>
      <c r="E45" s="33" t="n">
        <v>842974.440000003</v>
      </c>
      <c r="F45" s="33" t="n">
        <v>1560165.32000001</v>
      </c>
      <c r="G45" s="33" t="n">
        <v>593391.590000002</v>
      </c>
      <c r="H45" s="33" t="n">
        <v>10724557.43</v>
      </c>
      <c r="I45" s="34"/>
      <c r="J45" s="33" t="n">
        <v>634.880000000002</v>
      </c>
      <c r="K45" s="33" t="n">
        <v>3287.94000000001</v>
      </c>
      <c r="L45" s="33" t="n">
        <v>1158484.9</v>
      </c>
      <c r="M45" s="33" t="n">
        <v>1162407.72</v>
      </c>
      <c r="N45" s="34"/>
      <c r="O45" s="33" t="n">
        <v>1071770.4</v>
      </c>
      <c r="P45" s="33" t="n">
        <v>47065.4100000002</v>
      </c>
      <c r="Q45" s="33" t="n">
        <v>1378564.04</v>
      </c>
      <c r="R45" s="33" t="n">
        <v>113192.9</v>
      </c>
      <c r="S45" s="33" t="n">
        <v>0</v>
      </c>
      <c r="T45" s="33" t="n">
        <v>33841.1100000001</v>
      </c>
      <c r="U45" s="33" t="n">
        <v>3066999.61000001</v>
      </c>
      <c r="V45" s="33" t="n">
        <v>5711433.47000002</v>
      </c>
      <c r="W45" s="34"/>
      <c r="X45" s="33" t="n">
        <v>17598398.6200001</v>
      </c>
      <c r="Y45" s="34"/>
      <c r="Z45" s="33" t="n">
        <v>10356191.26</v>
      </c>
      <c r="AA45" s="33" t="n">
        <v>739282.600000003</v>
      </c>
      <c r="AB45" s="33" t="n">
        <v>5139522.77000002</v>
      </c>
      <c r="AC45" s="32"/>
      <c r="AD45" s="33" t="n">
        <v>2792127.26000001</v>
      </c>
      <c r="AE45" s="33" t="n">
        <v>305124.050000001</v>
      </c>
      <c r="AF45" s="33" t="n">
        <v>1049041.7</v>
      </c>
      <c r="AG45" s="32"/>
      <c r="AH45" s="33" t="n">
        <v>6640799.45000002</v>
      </c>
      <c r="AI45" s="33" t="n">
        <v>12682.68</v>
      </c>
      <c r="AJ45" s="33" t="n">
        <v>15502.8100000001</v>
      </c>
      <c r="AK45" s="33" t="n">
        <v>233105.990000001</v>
      </c>
      <c r="AL45" s="33" t="n">
        <v>6656302.26000002</v>
      </c>
      <c r="AM45" s="33" t="n">
        <v>245788.670000001</v>
      </c>
      <c r="AW45" s="1"/>
    </row>
    <row r="46" customFormat="false" ht="14.4" hidden="false" customHeight="false" outlineLevel="0" collapsed="false">
      <c r="A46" s="31" t="s">
        <v>68</v>
      </c>
      <c r="B46" s="32"/>
      <c r="C46" s="33" t="n">
        <v>6686423.28000002</v>
      </c>
      <c r="D46" s="33" t="n">
        <v>1832503.86000001</v>
      </c>
      <c r="E46" s="33" t="n">
        <v>826506.210000003</v>
      </c>
      <c r="F46" s="33" t="n">
        <v>1231513.6</v>
      </c>
      <c r="G46" s="33" t="n">
        <v>575122.860000002</v>
      </c>
      <c r="H46" s="33" t="n">
        <v>11152069.81</v>
      </c>
      <c r="I46" s="34"/>
      <c r="J46" s="33" t="n">
        <v>1091.2</v>
      </c>
      <c r="K46" s="33" t="n">
        <v>926818.180000003</v>
      </c>
      <c r="L46" s="33" t="n">
        <v>364786.000000001</v>
      </c>
      <c r="M46" s="33" t="n">
        <v>1292695.38</v>
      </c>
      <c r="N46" s="34"/>
      <c r="O46" s="33" t="n">
        <v>565014.520000002</v>
      </c>
      <c r="P46" s="33" t="n">
        <v>0</v>
      </c>
      <c r="Q46" s="33" t="n">
        <v>1199074.63</v>
      </c>
      <c r="R46" s="33" t="n">
        <v>1150</v>
      </c>
      <c r="S46" s="33" t="n">
        <v>578380.800000002</v>
      </c>
      <c r="T46" s="33" t="n">
        <v>0</v>
      </c>
      <c r="U46" s="33" t="n">
        <v>3784802.47000001</v>
      </c>
      <c r="V46" s="33" t="n">
        <v>6128422.42000002</v>
      </c>
      <c r="W46" s="34"/>
      <c r="X46" s="33" t="n">
        <v>18573187.6100001</v>
      </c>
      <c r="Y46" s="34"/>
      <c r="Z46" s="33" t="n">
        <v>9139754.62000004</v>
      </c>
      <c r="AA46" s="33" t="n">
        <v>1084382.64</v>
      </c>
      <c r="AB46" s="33" t="n">
        <v>4740759.98000002</v>
      </c>
      <c r="AC46" s="32"/>
      <c r="AD46" s="33" t="n">
        <v>1902653.67000001</v>
      </c>
      <c r="AE46" s="33" t="n">
        <v>242615.880000001</v>
      </c>
      <c r="AF46" s="33" t="n">
        <v>398559.240000001</v>
      </c>
      <c r="AG46" s="32"/>
      <c r="AH46" s="33" t="n">
        <v>5705062.05000002</v>
      </c>
      <c r="AI46" s="33" t="n">
        <v>66387.5100000002</v>
      </c>
      <c r="AJ46" s="33" t="n">
        <v>188974.040000001</v>
      </c>
      <c r="AK46" s="33" t="n">
        <v>214120.070000001</v>
      </c>
      <c r="AL46" s="33" t="n">
        <v>5894036.09000002</v>
      </c>
      <c r="AM46" s="33" t="n">
        <v>280507.580000001</v>
      </c>
      <c r="AW46" s="1"/>
    </row>
    <row r="47" customFormat="false" ht="14.4" hidden="false" customHeight="false" outlineLevel="0" collapsed="false">
      <c r="A47" s="31" t="s">
        <v>69</v>
      </c>
      <c r="B47" s="32"/>
      <c r="C47" s="33" t="n">
        <v>1107336.84</v>
      </c>
      <c r="D47" s="33" t="n">
        <v>478276.090000002</v>
      </c>
      <c r="E47" s="33" t="n">
        <v>151255.940000001</v>
      </c>
      <c r="F47" s="33" t="n">
        <v>775066.720000003</v>
      </c>
      <c r="G47" s="33" t="n">
        <v>131692.08</v>
      </c>
      <c r="H47" s="33" t="n">
        <v>2643627.67000001</v>
      </c>
      <c r="I47" s="34"/>
      <c r="J47" s="33" t="n">
        <v>0</v>
      </c>
      <c r="K47" s="33" t="n">
        <v>74672.1000000003</v>
      </c>
      <c r="L47" s="33" t="n">
        <v>168901.670000001</v>
      </c>
      <c r="M47" s="33" t="n">
        <v>243573.770000001</v>
      </c>
      <c r="N47" s="34"/>
      <c r="O47" s="33" t="n">
        <v>612398.266554584</v>
      </c>
      <c r="P47" s="33" t="n">
        <v>0</v>
      </c>
      <c r="Q47" s="33" t="n">
        <v>242848.39</v>
      </c>
      <c r="R47" s="33" t="n">
        <v>466</v>
      </c>
      <c r="S47" s="33" t="n">
        <v>92752</v>
      </c>
      <c r="T47" s="33" t="n">
        <v>0</v>
      </c>
      <c r="U47" s="33" t="n">
        <v>787995.400000003</v>
      </c>
      <c r="V47" s="33" t="n">
        <v>1736460.05655459</v>
      </c>
      <c r="W47" s="34"/>
      <c r="X47" s="33" t="n">
        <v>4623661.4965546</v>
      </c>
      <c r="Y47" s="34"/>
      <c r="Z47" s="33" t="n">
        <v>404442.960000001</v>
      </c>
      <c r="AA47" s="33" t="n">
        <v>111945.93</v>
      </c>
      <c r="AB47" s="33" t="n">
        <v>1319769.78655459</v>
      </c>
      <c r="AC47" s="32"/>
      <c r="AD47" s="33" t="n">
        <v>2633699.47000001</v>
      </c>
      <c r="AE47" s="33" t="n">
        <v>195580.890000001</v>
      </c>
      <c r="AF47" s="33" t="n">
        <v>779075.960000003</v>
      </c>
      <c r="AG47" s="32"/>
      <c r="AH47" s="33" t="n">
        <v>611008.120000002</v>
      </c>
      <c r="AI47" s="33" t="n">
        <v>976.700000000004</v>
      </c>
      <c r="AJ47" s="33" t="n">
        <v>89553.1600000003</v>
      </c>
      <c r="AK47" s="33" t="n">
        <v>38295.4000000001</v>
      </c>
      <c r="AL47" s="33" t="n">
        <v>700561.280000003</v>
      </c>
      <c r="AM47" s="33" t="n">
        <v>39272.1000000001</v>
      </c>
      <c r="AW47" s="1"/>
    </row>
    <row r="48" customFormat="false" ht="14.4" hidden="false" customHeight="false" outlineLevel="0" collapsed="false">
      <c r="A48" s="31" t="s">
        <v>70</v>
      </c>
      <c r="B48" s="32"/>
      <c r="C48" s="33" t="n">
        <v>457607.140000002</v>
      </c>
      <c r="D48" s="33" t="n">
        <v>464171.920000002</v>
      </c>
      <c r="E48" s="33" t="n">
        <v>132985.1</v>
      </c>
      <c r="F48" s="33" t="n">
        <v>287070.960000001</v>
      </c>
      <c r="G48" s="33" t="n">
        <v>242704.430000001</v>
      </c>
      <c r="H48" s="33" t="n">
        <v>1584539.55000001</v>
      </c>
      <c r="I48" s="34"/>
      <c r="J48" s="33" t="n">
        <v>0</v>
      </c>
      <c r="K48" s="33" t="n">
        <v>26109.5300000001</v>
      </c>
      <c r="L48" s="33" t="n">
        <v>133680.160000001</v>
      </c>
      <c r="M48" s="33" t="n">
        <v>159789.690000001</v>
      </c>
      <c r="N48" s="34"/>
      <c r="O48" s="33" t="n">
        <v>183607.480000001</v>
      </c>
      <c r="P48" s="33" t="n">
        <v>101595.38</v>
      </c>
      <c r="Q48" s="33" t="n">
        <v>197806.5</v>
      </c>
      <c r="R48" s="33" t="n">
        <v>0</v>
      </c>
      <c r="S48" s="33" t="n">
        <v>0</v>
      </c>
      <c r="T48" s="33" t="n">
        <v>0</v>
      </c>
      <c r="U48" s="33" t="n">
        <v>548316.900000002</v>
      </c>
      <c r="V48" s="33" t="n">
        <v>1031326.26</v>
      </c>
      <c r="W48" s="34"/>
      <c r="X48" s="33" t="n">
        <v>2775655.50000001</v>
      </c>
      <c r="Y48" s="34"/>
      <c r="Z48" s="33" t="n">
        <v>962406.040000004</v>
      </c>
      <c r="AA48" s="33" t="n">
        <v>114935.47</v>
      </c>
      <c r="AB48" s="33" t="n">
        <v>916129.970000003</v>
      </c>
      <c r="AC48" s="32"/>
      <c r="AD48" s="33" t="n">
        <v>586594.880000002</v>
      </c>
      <c r="AE48" s="33" t="n">
        <v>47241.9100000002</v>
      </c>
      <c r="AF48" s="33" t="n">
        <v>295884.970000001</v>
      </c>
      <c r="AG48" s="32"/>
      <c r="AH48" s="33" t="n">
        <v>1567018.82000001</v>
      </c>
      <c r="AI48" s="33" t="n">
        <v>0</v>
      </c>
      <c r="AJ48" s="33" t="n">
        <v>20169.2700000001</v>
      </c>
      <c r="AK48" s="33" t="n">
        <v>104302.53</v>
      </c>
      <c r="AL48" s="33" t="n">
        <v>1587188.09000001</v>
      </c>
      <c r="AM48" s="33" t="n">
        <v>104302.53</v>
      </c>
      <c r="AW48" s="1"/>
    </row>
    <row r="49" customFormat="false" ht="14.4" hidden="false" customHeight="false" outlineLevel="0" collapsed="false">
      <c r="A49" s="31" t="s">
        <v>71</v>
      </c>
      <c r="B49" s="32"/>
      <c r="C49" s="33" t="n">
        <v>2217218.76000001</v>
      </c>
      <c r="D49" s="33" t="n">
        <v>984431.600000004</v>
      </c>
      <c r="E49" s="33" t="n">
        <v>348054.650000001</v>
      </c>
      <c r="F49" s="33" t="n">
        <v>734599.900000003</v>
      </c>
      <c r="G49" s="33" t="n">
        <v>214001.280000001</v>
      </c>
      <c r="H49" s="33" t="n">
        <v>4498306.19000002</v>
      </c>
      <c r="I49" s="34"/>
      <c r="J49" s="33" t="n">
        <v>30935.3200000001</v>
      </c>
      <c r="K49" s="33" t="n">
        <v>134061.9</v>
      </c>
      <c r="L49" s="33" t="n">
        <v>225436.180000001</v>
      </c>
      <c r="M49" s="33" t="n">
        <v>390433.400000001</v>
      </c>
      <c r="N49" s="34"/>
      <c r="O49" s="33" t="n">
        <v>553120.300000002</v>
      </c>
      <c r="P49" s="33" t="n">
        <v>0</v>
      </c>
      <c r="Q49" s="33" t="n">
        <v>365394.220000001</v>
      </c>
      <c r="R49" s="33" t="n">
        <v>0</v>
      </c>
      <c r="S49" s="33" t="n">
        <v>0</v>
      </c>
      <c r="T49" s="33" t="n">
        <v>0</v>
      </c>
      <c r="U49" s="33" t="n">
        <v>1017240.08</v>
      </c>
      <c r="V49" s="33" t="n">
        <v>1935754.60000001</v>
      </c>
      <c r="W49" s="34"/>
      <c r="X49" s="33" t="n">
        <v>6824494.19000003</v>
      </c>
      <c r="Y49" s="34"/>
      <c r="Z49" s="33" t="n">
        <v>3625285.73000001</v>
      </c>
      <c r="AA49" s="33" t="n">
        <v>289090.190000001</v>
      </c>
      <c r="AB49" s="33" t="n">
        <v>1900681.60000001</v>
      </c>
      <c r="AC49" s="32"/>
      <c r="AD49" s="33" t="n">
        <v>879233.200000003</v>
      </c>
      <c r="AE49" s="33" t="n">
        <v>95272.4100000003</v>
      </c>
      <c r="AF49" s="33" t="n">
        <v>155561.41</v>
      </c>
      <c r="AG49" s="32"/>
      <c r="AH49" s="33" t="n">
        <v>2652958.04000001</v>
      </c>
      <c r="AI49" s="33" t="n">
        <v>0</v>
      </c>
      <c r="AJ49" s="33" t="n">
        <v>435853.540000002</v>
      </c>
      <c r="AK49" s="33" t="n">
        <v>16840.5400000001</v>
      </c>
      <c r="AL49" s="33" t="n">
        <v>3088811.58000001</v>
      </c>
      <c r="AM49" s="33" t="n">
        <v>16840.5400000001</v>
      </c>
      <c r="AW49" s="1"/>
    </row>
    <row r="50" customFormat="false" ht="14.4" hidden="false" customHeight="false" outlineLevel="0" collapsed="false">
      <c r="A50" s="31" t="s">
        <v>72</v>
      </c>
      <c r="B50" s="32"/>
      <c r="C50" s="33" t="n">
        <v>158077.910000001</v>
      </c>
      <c r="D50" s="33" t="n">
        <v>66429.8300000002</v>
      </c>
      <c r="E50" s="33" t="n">
        <v>13071.06</v>
      </c>
      <c r="F50" s="33" t="n">
        <v>74706.4300000003</v>
      </c>
      <c r="G50" s="33" t="n">
        <v>25779.3500000001</v>
      </c>
      <c r="H50" s="33" t="n">
        <v>338064.580000001</v>
      </c>
      <c r="I50" s="34"/>
      <c r="J50" s="33" t="n">
        <v>0</v>
      </c>
      <c r="K50" s="33" t="n">
        <v>8445.32000000003</v>
      </c>
      <c r="L50" s="33" t="n">
        <v>46027.6800000002</v>
      </c>
      <c r="M50" s="33" t="n">
        <v>54473.0000000002</v>
      </c>
      <c r="N50" s="34"/>
      <c r="O50" s="33" t="n">
        <v>187654.410000001</v>
      </c>
      <c r="P50" s="33" t="n">
        <v>0</v>
      </c>
      <c r="Q50" s="33" t="n">
        <v>70190.99</v>
      </c>
      <c r="R50" s="33" t="n">
        <v>380</v>
      </c>
      <c r="S50" s="33" t="n">
        <v>0</v>
      </c>
      <c r="T50" s="33" t="n">
        <v>0</v>
      </c>
      <c r="U50" s="33" t="n">
        <v>248650.130000001</v>
      </c>
      <c r="V50" s="33" t="n">
        <v>506875.530000002</v>
      </c>
      <c r="W50" s="34"/>
      <c r="X50" s="33" t="n">
        <v>899413.110000003</v>
      </c>
      <c r="Y50" s="34"/>
      <c r="Z50" s="33" t="n">
        <v>220863.200000001</v>
      </c>
      <c r="AA50" s="33" t="n">
        <v>28915.4400000001</v>
      </c>
      <c r="AB50" s="33" t="n">
        <v>421388.080000001</v>
      </c>
      <c r="AC50" s="32"/>
      <c r="AD50" s="33" t="n">
        <v>160559.900000001</v>
      </c>
      <c r="AE50" s="33" t="n">
        <v>4919.61000000002</v>
      </c>
      <c r="AF50" s="33" t="n">
        <v>67270.8300000002</v>
      </c>
      <c r="AG50" s="32"/>
      <c r="AH50" s="33" t="n">
        <v>505127.480000002</v>
      </c>
      <c r="AI50" s="33" t="n">
        <v>100</v>
      </c>
      <c r="AJ50" s="33" t="n">
        <v>7932.17000000003</v>
      </c>
      <c r="AK50" s="33" t="n">
        <v>5794.76000000002</v>
      </c>
      <c r="AL50" s="33" t="n">
        <v>513059.650000002</v>
      </c>
      <c r="AM50" s="33" t="n">
        <v>5894.76000000002</v>
      </c>
      <c r="AW50" s="1"/>
    </row>
    <row r="51" customFormat="false" ht="14.4" hidden="false" customHeight="false" outlineLevel="0" collapsed="false">
      <c r="A51" s="35" t="s">
        <v>73</v>
      </c>
      <c r="B51" s="36"/>
      <c r="C51" s="37" t="n">
        <v>317964.660000001</v>
      </c>
      <c r="D51" s="37" t="n">
        <v>172187.370000001</v>
      </c>
      <c r="E51" s="37" t="n">
        <v>23379</v>
      </c>
      <c r="F51" s="37" t="n">
        <v>66623.6300000002</v>
      </c>
      <c r="G51" s="37" t="n">
        <v>53916.3700000002</v>
      </c>
      <c r="H51" s="37" t="n">
        <v>634071.030000002</v>
      </c>
      <c r="I51" s="38"/>
      <c r="J51" s="37" t="n">
        <v>0</v>
      </c>
      <c r="K51" s="37" t="n">
        <v>16076.5600000001</v>
      </c>
      <c r="L51" s="37" t="n">
        <v>69170.6400000003</v>
      </c>
      <c r="M51" s="37" t="n">
        <v>85247.2000000003</v>
      </c>
      <c r="N51" s="38"/>
      <c r="O51" s="37" t="n">
        <v>246717.820000001</v>
      </c>
      <c r="P51" s="37" t="n">
        <v>320542.150000001</v>
      </c>
      <c r="Q51" s="37" t="n">
        <v>105453.4</v>
      </c>
      <c r="R51" s="37" t="n">
        <v>82</v>
      </c>
      <c r="S51" s="37" t="n">
        <v>77591.9700000003</v>
      </c>
      <c r="T51" s="37" t="n">
        <v>0</v>
      </c>
      <c r="U51" s="37" t="n">
        <v>269673.960000001</v>
      </c>
      <c r="V51" s="37" t="n">
        <v>1020061.3</v>
      </c>
      <c r="W51" s="38"/>
      <c r="X51" s="37" t="n">
        <v>1739379.53000001</v>
      </c>
      <c r="Y51" s="38"/>
      <c r="Z51" s="37" t="n">
        <v>418228.840000002</v>
      </c>
      <c r="AA51" s="37" t="n">
        <v>59412.2500000002</v>
      </c>
      <c r="AB51" s="37" t="n">
        <v>912859.360000003</v>
      </c>
      <c r="AC51" s="36"/>
      <c r="AD51" s="37" t="n">
        <v>134790.530000001</v>
      </c>
      <c r="AE51" s="37" t="n">
        <v>23886.85</v>
      </c>
      <c r="AF51" s="37" t="n">
        <v>120994.88</v>
      </c>
      <c r="AG51" s="36"/>
      <c r="AH51" s="37" t="n">
        <v>388246.600000001</v>
      </c>
      <c r="AI51" s="37" t="n">
        <v>0</v>
      </c>
      <c r="AJ51" s="37" t="n">
        <v>0</v>
      </c>
      <c r="AK51" s="37" t="n">
        <v>0</v>
      </c>
      <c r="AL51" s="37" t="n">
        <v>388246.600000001</v>
      </c>
      <c r="AM51" s="37" t="n">
        <v>0</v>
      </c>
      <c r="AW51" s="1"/>
    </row>
    <row r="52" customFormat="false" ht="14.4" hidden="false" customHeight="false" outlineLevel="0" collapsed="false">
      <c r="A52" s="31" t="s">
        <v>74</v>
      </c>
      <c r="B52" s="32"/>
      <c r="C52" s="33" t="n">
        <v>88359.7900000003</v>
      </c>
      <c r="D52" s="33" t="n">
        <v>51354.7500000002</v>
      </c>
      <c r="E52" s="33" t="n">
        <v>0</v>
      </c>
      <c r="F52" s="33" t="n">
        <v>49152.7600000002</v>
      </c>
      <c r="G52" s="33" t="n">
        <v>15914.4300000001</v>
      </c>
      <c r="H52" s="33" t="n">
        <v>204781.730000001</v>
      </c>
      <c r="I52" s="34"/>
      <c r="J52" s="33" t="n">
        <v>0</v>
      </c>
      <c r="K52" s="33" t="n">
        <v>29759.1100000001</v>
      </c>
      <c r="L52" s="33" t="n">
        <v>39432.1500000001</v>
      </c>
      <c r="M52" s="33" t="n">
        <v>69191.2600000002</v>
      </c>
      <c r="N52" s="34"/>
      <c r="O52" s="33" t="n">
        <v>0</v>
      </c>
      <c r="P52" s="33" t="n">
        <v>0</v>
      </c>
      <c r="Q52" s="33" t="n">
        <v>33870.5</v>
      </c>
      <c r="R52" s="33" t="n">
        <v>283.340000000001</v>
      </c>
      <c r="S52" s="33" t="n">
        <v>3018.80000000001</v>
      </c>
      <c r="T52" s="33" t="n">
        <v>0</v>
      </c>
      <c r="U52" s="33" t="n">
        <v>126774.71</v>
      </c>
      <c r="V52" s="33" t="n">
        <v>163947.35</v>
      </c>
      <c r="W52" s="34"/>
      <c r="X52" s="33" t="n">
        <v>437920.340000001</v>
      </c>
      <c r="Y52" s="34"/>
      <c r="Z52" s="33" t="n">
        <v>161548.59</v>
      </c>
      <c r="AA52" s="33" t="n">
        <v>53528.9000000002</v>
      </c>
      <c r="AB52" s="33" t="n">
        <v>122394.63</v>
      </c>
      <c r="AC52" s="32"/>
      <c r="AD52" s="33" t="n">
        <v>75560.2600000003</v>
      </c>
      <c r="AE52" s="33" t="n">
        <v>23882.0700000001</v>
      </c>
      <c r="AF52" s="33" t="n">
        <v>108684.43</v>
      </c>
      <c r="AG52" s="32"/>
      <c r="AH52" s="33" t="n">
        <v>137165.720000001</v>
      </c>
      <c r="AI52" s="33" t="n">
        <v>0</v>
      </c>
      <c r="AJ52" s="33" t="n">
        <v>0</v>
      </c>
      <c r="AK52" s="33" t="n">
        <v>2525.60000000001</v>
      </c>
      <c r="AL52" s="33" t="n">
        <v>137165.720000001</v>
      </c>
      <c r="AM52" s="33" t="n">
        <v>2525.60000000001</v>
      </c>
      <c r="AW52" s="1"/>
    </row>
    <row r="53" customFormat="false" ht="14.4" hidden="false" customHeight="false" outlineLevel="0" collapsed="false">
      <c r="A53" s="35" t="s">
        <v>75</v>
      </c>
      <c r="B53" s="36"/>
      <c r="C53" s="37" t="n">
        <v>818678</v>
      </c>
      <c r="D53" s="37" t="n">
        <v>325747.130000001</v>
      </c>
      <c r="E53" s="37" t="n">
        <v>20608.5900000001</v>
      </c>
      <c r="F53" s="37" t="n">
        <v>248443.670000001</v>
      </c>
      <c r="G53" s="37" t="n">
        <v>48149.9400000002</v>
      </c>
      <c r="H53" s="37" t="n">
        <v>1461627.33</v>
      </c>
      <c r="I53" s="38"/>
      <c r="J53" s="37" t="n">
        <v>0</v>
      </c>
      <c r="K53" s="37" t="n">
        <v>23577.9000000001</v>
      </c>
      <c r="L53" s="37" t="n">
        <v>110870.41</v>
      </c>
      <c r="M53" s="37" t="n">
        <v>134448.310000001</v>
      </c>
      <c r="N53" s="38"/>
      <c r="O53" s="37" t="n">
        <v>168478</v>
      </c>
      <c r="P53" s="37" t="n">
        <v>0</v>
      </c>
      <c r="Q53" s="37" t="n">
        <v>133294.22</v>
      </c>
      <c r="R53" s="37" t="n">
        <v>0</v>
      </c>
      <c r="S53" s="37" t="n">
        <v>0</v>
      </c>
      <c r="T53" s="37" t="n">
        <v>0</v>
      </c>
      <c r="U53" s="37" t="n">
        <v>354382.820000001</v>
      </c>
      <c r="V53" s="37" t="n">
        <v>656155.040000001</v>
      </c>
      <c r="W53" s="38"/>
      <c r="X53" s="37" t="n">
        <v>2252230.68</v>
      </c>
      <c r="Y53" s="38"/>
      <c r="Z53" s="37" t="n">
        <v>252576.620000001</v>
      </c>
      <c r="AA53" s="37" t="n">
        <v>108435.29</v>
      </c>
      <c r="AB53" s="37" t="n">
        <v>506713.300000002</v>
      </c>
      <c r="AC53" s="36"/>
      <c r="AD53" s="37" t="n">
        <v>1731585.87000001</v>
      </c>
      <c r="AE53" s="37" t="n">
        <v>19017.6300000001</v>
      </c>
      <c r="AF53" s="37" t="n">
        <v>139582.8</v>
      </c>
      <c r="AG53" s="36"/>
      <c r="AH53" s="37" t="n">
        <v>685352.500000003</v>
      </c>
      <c r="AI53" s="37" t="n">
        <v>327</v>
      </c>
      <c r="AJ53" s="37" t="n">
        <v>0</v>
      </c>
      <c r="AK53" s="37" t="n">
        <v>63266.7200000002</v>
      </c>
      <c r="AL53" s="37" t="n">
        <v>685352.500000003</v>
      </c>
      <c r="AM53" s="37" t="n">
        <v>63593.7200000002</v>
      </c>
      <c r="AW53" s="1"/>
    </row>
    <row r="54" customFormat="false" ht="14.4" hidden="false" customHeight="false" outlineLevel="0" collapsed="false">
      <c r="A54" s="31" t="s">
        <v>76</v>
      </c>
      <c r="B54" s="32"/>
      <c r="C54" s="33" t="n">
        <v>800979.650000003</v>
      </c>
      <c r="D54" s="33" t="n">
        <v>268432.430000001</v>
      </c>
      <c r="E54" s="33" t="n">
        <v>25174.2100000001</v>
      </c>
      <c r="F54" s="33" t="n">
        <v>168071.150000001</v>
      </c>
      <c r="G54" s="33" t="n">
        <v>108966.11</v>
      </c>
      <c r="H54" s="33" t="n">
        <v>1371623.55000001</v>
      </c>
      <c r="I54" s="34"/>
      <c r="J54" s="33" t="n">
        <v>0</v>
      </c>
      <c r="K54" s="33" t="n">
        <v>180653.520000001</v>
      </c>
      <c r="L54" s="33" t="n">
        <v>148537.280000001</v>
      </c>
      <c r="M54" s="33" t="n">
        <v>329190.800000001</v>
      </c>
      <c r="N54" s="34"/>
      <c r="O54" s="33" t="n">
        <v>94761.8500000003</v>
      </c>
      <c r="P54" s="33" t="n">
        <v>0</v>
      </c>
      <c r="Q54" s="33" t="n">
        <v>235875.230000001</v>
      </c>
      <c r="R54" s="33" t="n">
        <v>0</v>
      </c>
      <c r="S54" s="33" t="n">
        <v>61451.3000000002</v>
      </c>
      <c r="T54" s="33" t="n">
        <v>0</v>
      </c>
      <c r="U54" s="33" t="n">
        <v>819472.820000003</v>
      </c>
      <c r="V54" s="33" t="n">
        <v>1211561.2</v>
      </c>
      <c r="W54" s="34"/>
      <c r="X54" s="33" t="n">
        <v>2912375.55000001</v>
      </c>
      <c r="Y54" s="34"/>
      <c r="Z54" s="33" t="n">
        <v>578586.840000002</v>
      </c>
      <c r="AA54" s="33" t="n">
        <v>199783.500000001</v>
      </c>
      <c r="AB54" s="33" t="n">
        <v>923042.500000003</v>
      </c>
      <c r="AC54" s="32"/>
      <c r="AD54" s="33" t="n">
        <v>290639.830000001</v>
      </c>
      <c r="AE54" s="33" t="n">
        <v>82568.0000000003</v>
      </c>
      <c r="AF54" s="33" t="n">
        <v>397124.040000001</v>
      </c>
      <c r="AG54" s="32"/>
      <c r="AH54" s="33" t="n">
        <v>160643.460000001</v>
      </c>
      <c r="AI54" s="33" t="n">
        <v>0</v>
      </c>
      <c r="AJ54" s="33" t="n">
        <v>473018.540000002</v>
      </c>
      <c r="AK54" s="33" t="n">
        <v>26138.3000000001</v>
      </c>
      <c r="AL54" s="33" t="n">
        <v>633662.000000002</v>
      </c>
      <c r="AM54" s="33" t="n">
        <v>26138.3000000001</v>
      </c>
      <c r="AW54" s="1"/>
    </row>
    <row r="55" customFormat="false" ht="14.4" hidden="false" customHeight="false" outlineLevel="0" collapsed="false">
      <c r="A55" s="31" t="s">
        <v>77</v>
      </c>
      <c r="B55" s="32"/>
      <c r="C55" s="33" t="n">
        <v>295392.650000001</v>
      </c>
      <c r="D55" s="33" t="n">
        <v>148073.210000001</v>
      </c>
      <c r="E55" s="33" t="n">
        <v>0</v>
      </c>
      <c r="F55" s="33" t="n">
        <v>104201.8</v>
      </c>
      <c r="G55" s="33" t="n">
        <v>104830.13</v>
      </c>
      <c r="H55" s="33" t="n">
        <v>652497.790000002</v>
      </c>
      <c r="I55" s="34"/>
      <c r="J55" s="33" t="n">
        <v>0</v>
      </c>
      <c r="K55" s="33" t="n">
        <v>14999.9900000001</v>
      </c>
      <c r="L55" s="33" t="n">
        <v>29805.3800000001</v>
      </c>
      <c r="M55" s="33" t="n">
        <v>44805.3700000002</v>
      </c>
      <c r="N55" s="34"/>
      <c r="O55" s="33" t="n">
        <v>390075.800000001</v>
      </c>
      <c r="P55" s="33" t="n">
        <v>0</v>
      </c>
      <c r="Q55" s="33" t="n">
        <v>83420.4600000001</v>
      </c>
      <c r="R55" s="33" t="n">
        <v>0</v>
      </c>
      <c r="S55" s="33" t="n">
        <v>0</v>
      </c>
      <c r="T55" s="33" t="n">
        <v>0</v>
      </c>
      <c r="U55" s="33" t="n">
        <v>226538.180000001</v>
      </c>
      <c r="V55" s="33" t="n">
        <v>700034.440000002</v>
      </c>
      <c r="W55" s="34"/>
      <c r="X55" s="33" t="n">
        <v>1397337.6</v>
      </c>
      <c r="Y55" s="34"/>
      <c r="Z55" s="33" t="n">
        <v>476280.310000002</v>
      </c>
      <c r="AA55" s="33" t="n">
        <v>30195.9400000001</v>
      </c>
      <c r="AB55" s="33" t="n">
        <v>642424.520000002</v>
      </c>
      <c r="AC55" s="32"/>
      <c r="AD55" s="33" t="n">
        <v>193550.760000001</v>
      </c>
      <c r="AE55" s="33" t="n">
        <v>21224.9800000001</v>
      </c>
      <c r="AF55" s="33" t="n">
        <v>113771.48</v>
      </c>
      <c r="AG55" s="32"/>
      <c r="AH55" s="33" t="n">
        <v>613945.910000002</v>
      </c>
      <c r="AI55" s="33" t="n">
        <v>0</v>
      </c>
      <c r="AJ55" s="33" t="n">
        <v>38.6200000000001</v>
      </c>
      <c r="AK55" s="33" t="n">
        <v>36188.0100000001</v>
      </c>
      <c r="AL55" s="33" t="n">
        <v>613984.530000002</v>
      </c>
      <c r="AM55" s="33" t="n">
        <v>36188.0100000001</v>
      </c>
      <c r="AW55" s="1"/>
    </row>
    <row r="56" customFormat="false" ht="14.4" hidden="false" customHeight="false" outlineLevel="0" collapsed="false">
      <c r="A56" s="31" t="s">
        <v>78</v>
      </c>
      <c r="B56" s="32"/>
      <c r="C56" s="33" t="n">
        <v>23365663.7900001</v>
      </c>
      <c r="D56" s="33" t="n">
        <v>1862845.47000001</v>
      </c>
      <c r="E56" s="33" t="n">
        <v>120446.52</v>
      </c>
      <c r="F56" s="33" t="n">
        <v>2040337.79000001</v>
      </c>
      <c r="G56" s="33" t="n">
        <v>756951.070000003</v>
      </c>
      <c r="H56" s="33" t="n">
        <v>28146244.6400001</v>
      </c>
      <c r="I56" s="34"/>
      <c r="J56" s="33" t="n">
        <v>163429.630000001</v>
      </c>
      <c r="K56" s="33" t="n">
        <v>3056.11000000001</v>
      </c>
      <c r="L56" s="33" t="n">
        <v>623080.020000002</v>
      </c>
      <c r="M56" s="33" t="n">
        <v>789565.760000003</v>
      </c>
      <c r="N56" s="34"/>
      <c r="O56" s="33" t="n">
        <v>4112953.88000001</v>
      </c>
      <c r="P56" s="33" t="n">
        <v>0</v>
      </c>
      <c r="Q56" s="33" t="n">
        <v>577674.960000002</v>
      </c>
      <c r="R56" s="33" t="n">
        <v>0</v>
      </c>
      <c r="S56" s="33" t="n">
        <v>624574.980000002</v>
      </c>
      <c r="T56" s="33" t="n">
        <v>551800.220000002</v>
      </c>
      <c r="U56" s="33" t="n">
        <v>2639301.58000001</v>
      </c>
      <c r="V56" s="33" t="n">
        <v>8506305.62000002</v>
      </c>
      <c r="W56" s="34"/>
      <c r="X56" s="33" t="n">
        <v>37442116.0200001</v>
      </c>
      <c r="Y56" s="34"/>
      <c r="Z56" s="33" t="n">
        <v>22498114.6700001</v>
      </c>
      <c r="AA56" s="33" t="n">
        <v>604878.770000002</v>
      </c>
      <c r="AB56" s="33" t="n">
        <v>7862119.91000002</v>
      </c>
      <c r="AC56" s="32"/>
      <c r="AD56" s="33" t="n">
        <v>4326265.21000002</v>
      </c>
      <c r="AE56" s="33" t="n">
        <v>513663.590000002</v>
      </c>
      <c r="AF56" s="33" t="n">
        <v>4430946.20000002</v>
      </c>
      <c r="AG56" s="32"/>
      <c r="AH56" s="33" t="n">
        <v>8437447.42000003</v>
      </c>
      <c r="AI56" s="33" t="n">
        <v>0</v>
      </c>
      <c r="AJ56" s="33" t="n">
        <v>85043.6900000003</v>
      </c>
      <c r="AK56" s="33" t="n">
        <v>292693.880000001</v>
      </c>
      <c r="AL56" s="33" t="n">
        <v>8522491.11000003</v>
      </c>
      <c r="AM56" s="33" t="n">
        <v>292693.880000001</v>
      </c>
      <c r="AW56" s="1"/>
    </row>
    <row r="57" customFormat="false" ht="14.4" hidden="false" customHeight="false" outlineLevel="0" collapsed="false">
      <c r="A57" s="31" t="s">
        <v>79</v>
      </c>
      <c r="B57" s="32"/>
      <c r="C57" s="33" t="n">
        <v>273517.140000001</v>
      </c>
      <c r="D57" s="33" t="n">
        <v>91911.1500000003</v>
      </c>
      <c r="E57" s="33" t="n">
        <v>670.350000000002</v>
      </c>
      <c r="F57" s="33" t="n">
        <v>36513.6200000001</v>
      </c>
      <c r="G57" s="33" t="n">
        <v>419065.610000002</v>
      </c>
      <c r="H57" s="33" t="n">
        <v>821677.870000003</v>
      </c>
      <c r="I57" s="34"/>
      <c r="J57" s="33" t="n">
        <v>8941.19000000003</v>
      </c>
      <c r="K57" s="33" t="n">
        <v>41402.1900000002</v>
      </c>
      <c r="L57" s="33" t="n">
        <v>351514.400000001</v>
      </c>
      <c r="M57" s="33" t="n">
        <v>401857.780000001</v>
      </c>
      <c r="N57" s="34"/>
      <c r="O57" s="33" t="n">
        <v>390750.660000001</v>
      </c>
      <c r="P57" s="33" t="n">
        <v>0</v>
      </c>
      <c r="Q57" s="33" t="n">
        <v>290745.620000001</v>
      </c>
      <c r="R57" s="33" t="n">
        <v>2699</v>
      </c>
      <c r="S57" s="33" t="n">
        <v>0</v>
      </c>
      <c r="T57" s="33" t="n">
        <v>0</v>
      </c>
      <c r="U57" s="33" t="n">
        <v>464165.080000002</v>
      </c>
      <c r="V57" s="33" t="n">
        <v>1148360.36</v>
      </c>
      <c r="W57" s="34"/>
      <c r="X57" s="33" t="n">
        <v>2371896.01000001</v>
      </c>
      <c r="Y57" s="34"/>
      <c r="Z57" s="33" t="n">
        <v>555356.020000002</v>
      </c>
      <c r="AA57" s="33" t="n">
        <v>239493.770000001</v>
      </c>
      <c r="AB57" s="33" t="n">
        <v>1012247.05</v>
      </c>
      <c r="AC57" s="32"/>
      <c r="AD57" s="33" t="n">
        <v>253076.430000001</v>
      </c>
      <c r="AE57" s="33" t="n">
        <v>174141.400000001</v>
      </c>
      <c r="AF57" s="33" t="n">
        <v>153892.65</v>
      </c>
      <c r="AG57" s="32"/>
      <c r="AH57" s="33" t="n">
        <v>1559730.55000001</v>
      </c>
      <c r="AI57" s="33" t="n">
        <v>506</v>
      </c>
      <c r="AJ57" s="33" t="n">
        <v>165804.580000001</v>
      </c>
      <c r="AK57" s="33" t="n">
        <v>7636.57000000003</v>
      </c>
      <c r="AL57" s="33" t="n">
        <v>1725535.13000001</v>
      </c>
      <c r="AM57" s="33" t="n">
        <v>8142.57000000003</v>
      </c>
      <c r="AW57" s="1"/>
    </row>
    <row r="58" customFormat="false" ht="14.4" hidden="false" customHeight="false" outlineLevel="0" collapsed="false">
      <c r="A58" s="31" t="s">
        <v>80</v>
      </c>
      <c r="B58" s="32"/>
      <c r="C58" s="33" t="n">
        <v>40601038.3800001</v>
      </c>
      <c r="D58" s="33" t="n">
        <v>13915052.8700001</v>
      </c>
      <c r="E58" s="33" t="n">
        <v>2218764.47000001</v>
      </c>
      <c r="F58" s="33" t="n">
        <v>6089250.45000002</v>
      </c>
      <c r="G58" s="33" t="n">
        <v>640027.660000002</v>
      </c>
      <c r="H58" s="33" t="n">
        <v>63464133.8300002</v>
      </c>
      <c r="I58" s="34"/>
      <c r="J58" s="33" t="n">
        <v>0</v>
      </c>
      <c r="K58" s="33" t="n">
        <v>1547.88000000001</v>
      </c>
      <c r="L58" s="33" t="n">
        <v>1004203.39</v>
      </c>
      <c r="M58" s="33" t="n">
        <v>1005751.27</v>
      </c>
      <c r="N58" s="34"/>
      <c r="O58" s="33" t="n">
        <v>1456858.59</v>
      </c>
      <c r="P58" s="33" t="n">
        <v>420878.49</v>
      </c>
      <c r="Q58" s="33" t="n">
        <v>2901992.45</v>
      </c>
      <c r="R58" s="33" t="n">
        <v>0</v>
      </c>
      <c r="S58" s="33" t="n">
        <v>1367611.28</v>
      </c>
      <c r="T58" s="33" t="n">
        <v>0</v>
      </c>
      <c r="U58" s="33" t="n">
        <v>11493512.48</v>
      </c>
      <c r="V58" s="33" t="n">
        <v>17640853.29</v>
      </c>
      <c r="W58" s="34"/>
      <c r="X58" s="33" t="n">
        <v>82110738.3900002</v>
      </c>
      <c r="Y58" s="34"/>
      <c r="Z58" s="33" t="n">
        <v>49202016.4800002</v>
      </c>
      <c r="AA58" s="33" t="n">
        <v>643686.440000002</v>
      </c>
      <c r="AB58" s="33" t="n">
        <v>13412653.43</v>
      </c>
      <c r="AC58" s="32"/>
      <c r="AD58" s="33" t="n">
        <v>12275255.53</v>
      </c>
      <c r="AE58" s="33" t="n">
        <v>325437.720000001</v>
      </c>
      <c r="AF58" s="33" t="n">
        <v>4869270.32</v>
      </c>
      <c r="AG58" s="32"/>
      <c r="AH58" s="33" t="n">
        <v>30435366.4600001</v>
      </c>
      <c r="AI58" s="33" t="n">
        <v>1836.97000000001</v>
      </c>
      <c r="AJ58" s="33" t="n">
        <v>127761.54</v>
      </c>
      <c r="AK58" s="33" t="n">
        <v>1267054.5</v>
      </c>
      <c r="AL58" s="33" t="n">
        <v>30563128.0000001</v>
      </c>
      <c r="AM58" s="33" t="n">
        <v>1268891.47</v>
      </c>
      <c r="AW58" s="1"/>
    </row>
    <row r="59" customFormat="false" ht="14.4" hidden="false" customHeight="false" outlineLevel="0" collapsed="false">
      <c r="A59" s="31" t="s">
        <v>81</v>
      </c>
      <c r="B59" s="32"/>
      <c r="C59" s="33" t="n">
        <v>537343.510000002</v>
      </c>
      <c r="D59" s="33" t="n">
        <v>55091.5600000002</v>
      </c>
      <c r="E59" s="33" t="n">
        <v>0</v>
      </c>
      <c r="F59" s="33" t="n">
        <v>101303.38</v>
      </c>
      <c r="G59" s="33" t="n">
        <v>613987.300000002</v>
      </c>
      <c r="H59" s="33" t="n">
        <v>1307725.75</v>
      </c>
      <c r="I59" s="34"/>
      <c r="J59" s="33" t="n">
        <v>0</v>
      </c>
      <c r="K59" s="33" t="n">
        <v>30777.3500000001</v>
      </c>
      <c r="L59" s="33" t="n">
        <v>240507.000000001</v>
      </c>
      <c r="M59" s="33" t="n">
        <v>271284.350000001</v>
      </c>
      <c r="N59" s="34"/>
      <c r="O59" s="33" t="n">
        <v>289012.750000001</v>
      </c>
      <c r="P59" s="33" t="n">
        <v>0</v>
      </c>
      <c r="Q59" s="33" t="n">
        <v>730549.250000002</v>
      </c>
      <c r="R59" s="33" t="n">
        <v>3172.01000000001</v>
      </c>
      <c r="S59" s="33" t="n">
        <v>0</v>
      </c>
      <c r="T59" s="33" t="n">
        <v>0</v>
      </c>
      <c r="U59" s="33" t="n">
        <v>1201128.29</v>
      </c>
      <c r="V59" s="33" t="n">
        <v>2223862.30000001</v>
      </c>
      <c r="W59" s="34"/>
      <c r="X59" s="33" t="n">
        <v>3802872.40000001</v>
      </c>
      <c r="Y59" s="34"/>
      <c r="Z59" s="33" t="n">
        <v>1166155.84</v>
      </c>
      <c r="AA59" s="33" t="n">
        <v>226973.730000001</v>
      </c>
      <c r="AB59" s="33" t="n">
        <v>2167015.16000001</v>
      </c>
      <c r="AC59" s="32"/>
      <c r="AD59" s="33" t="n">
        <v>176322.600000001</v>
      </c>
      <c r="AE59" s="33" t="n">
        <v>57593.1700000002</v>
      </c>
      <c r="AF59" s="33" t="n">
        <v>191071.610000001</v>
      </c>
      <c r="AG59" s="32"/>
      <c r="AH59" s="33" t="n">
        <v>1984958.70000001</v>
      </c>
      <c r="AI59" s="33" t="n">
        <v>20</v>
      </c>
      <c r="AJ59" s="33" t="n">
        <v>11684</v>
      </c>
      <c r="AK59" s="33" t="n">
        <v>560</v>
      </c>
      <c r="AL59" s="33" t="n">
        <v>1996642.70000001</v>
      </c>
      <c r="AM59" s="33" t="n">
        <v>580</v>
      </c>
      <c r="AW59" s="1"/>
    </row>
    <row r="60" customFormat="false" ht="14.4" hidden="false" customHeight="false" outlineLevel="0" collapsed="false">
      <c r="A60" s="31" t="s">
        <v>82</v>
      </c>
      <c r="B60" s="32"/>
      <c r="C60" s="33" t="n">
        <v>1199879.14</v>
      </c>
      <c r="D60" s="33" t="n">
        <v>59641.6500000002</v>
      </c>
      <c r="E60" s="33" t="n">
        <v>0</v>
      </c>
      <c r="F60" s="33" t="n">
        <v>253399.530000001</v>
      </c>
      <c r="G60" s="33" t="n">
        <v>3346028.40000001</v>
      </c>
      <c r="H60" s="33" t="n">
        <v>4858948.72000002</v>
      </c>
      <c r="I60" s="34"/>
      <c r="J60" s="33" t="n">
        <v>0</v>
      </c>
      <c r="K60" s="33" t="n">
        <v>99529.6700000004</v>
      </c>
      <c r="L60" s="33" t="n">
        <v>337051.350000001</v>
      </c>
      <c r="M60" s="33" t="n">
        <v>436581.020000002</v>
      </c>
      <c r="N60" s="34"/>
      <c r="O60" s="33" t="n">
        <v>139517.430000001</v>
      </c>
      <c r="P60" s="33" t="n">
        <v>0</v>
      </c>
      <c r="Q60" s="33" t="n">
        <v>1520704.63000001</v>
      </c>
      <c r="R60" s="33" t="n">
        <v>9565.73000000003</v>
      </c>
      <c r="S60" s="33" t="n">
        <v>2140064.61000001</v>
      </c>
      <c r="T60" s="33" t="n">
        <v>0</v>
      </c>
      <c r="U60" s="33" t="n">
        <v>5522441.50000002</v>
      </c>
      <c r="V60" s="33" t="n">
        <v>9332293.90000003</v>
      </c>
      <c r="W60" s="34"/>
      <c r="X60" s="33" t="n">
        <v>14627823.6400001</v>
      </c>
      <c r="Y60" s="34"/>
      <c r="Z60" s="33" t="n">
        <v>3807889.76000001</v>
      </c>
      <c r="AA60" s="33" t="n">
        <v>375156.590000001</v>
      </c>
      <c r="AB60" s="33" t="n">
        <v>8218315.40000003</v>
      </c>
      <c r="AC60" s="32"/>
      <c r="AD60" s="33" t="n">
        <v>1082136.71</v>
      </c>
      <c r="AE60" s="33" t="n">
        <v>56433.1300000002</v>
      </c>
      <c r="AF60" s="33" t="n">
        <v>1654581.40000001</v>
      </c>
      <c r="AG60" s="32"/>
      <c r="AH60" s="33" t="n">
        <v>7490608.41000003</v>
      </c>
      <c r="AI60" s="33" t="n">
        <v>0</v>
      </c>
      <c r="AJ60" s="33" t="n">
        <v>18184</v>
      </c>
      <c r="AK60" s="33" t="n">
        <v>5160.63000000002</v>
      </c>
      <c r="AL60" s="33" t="n">
        <v>7508792.41000003</v>
      </c>
      <c r="AM60" s="33" t="n">
        <v>5160.63000000002</v>
      </c>
      <c r="AW60" s="1"/>
    </row>
    <row r="61" customFormat="false" ht="14.4" hidden="false" customHeight="false" outlineLevel="0" collapsed="false">
      <c r="A61" s="31" t="s">
        <v>83</v>
      </c>
      <c r="B61" s="32"/>
      <c r="C61" s="33" t="n">
        <v>1866297.10000001</v>
      </c>
      <c r="D61" s="33" t="n">
        <v>15096094.2500001</v>
      </c>
      <c r="E61" s="33" t="n">
        <v>0</v>
      </c>
      <c r="F61" s="33" t="n">
        <v>688600.510000003</v>
      </c>
      <c r="G61" s="33" t="n">
        <v>466588.130000002</v>
      </c>
      <c r="H61" s="33" t="n">
        <v>18117579.9900001</v>
      </c>
      <c r="I61" s="34"/>
      <c r="J61" s="33" t="n">
        <v>0</v>
      </c>
      <c r="K61" s="33" t="n">
        <v>0</v>
      </c>
      <c r="L61" s="33" t="n">
        <v>775092.300000003</v>
      </c>
      <c r="M61" s="33" t="n">
        <v>775092.300000003</v>
      </c>
      <c r="N61" s="34"/>
      <c r="O61" s="33" t="n">
        <v>33116122.8400001</v>
      </c>
      <c r="P61" s="33" t="n">
        <v>0</v>
      </c>
      <c r="Q61" s="33" t="n">
        <v>1000095.86</v>
      </c>
      <c r="R61" s="33" t="n">
        <v>269077.220000001</v>
      </c>
      <c r="S61" s="33" t="n">
        <v>0</v>
      </c>
      <c r="T61" s="33" t="n">
        <v>0</v>
      </c>
      <c r="U61" s="33" t="n">
        <v>1390152.71</v>
      </c>
      <c r="V61" s="33" t="n">
        <v>35775448.6300001</v>
      </c>
      <c r="W61" s="34"/>
      <c r="X61" s="33" t="n">
        <v>54668120.9200002</v>
      </c>
      <c r="Y61" s="34"/>
      <c r="Z61" s="33" t="n">
        <v>13644108.4200001</v>
      </c>
      <c r="AA61" s="33" t="n">
        <v>660786.770000002</v>
      </c>
      <c r="AB61" s="33" t="n">
        <v>33153374.6400001</v>
      </c>
      <c r="AC61" s="32"/>
      <c r="AD61" s="33" t="n">
        <v>4999003.84000002</v>
      </c>
      <c r="AE61" s="33" t="n">
        <v>233285.470000001</v>
      </c>
      <c r="AF61" s="33" t="n">
        <v>2464416.53000001</v>
      </c>
      <c r="AG61" s="32"/>
      <c r="AH61" s="33" t="n">
        <v>31979026.3700001</v>
      </c>
      <c r="AI61" s="33" t="n">
        <v>0</v>
      </c>
      <c r="AJ61" s="33" t="n">
        <v>34131748.1600001</v>
      </c>
      <c r="AK61" s="33" t="n">
        <v>0</v>
      </c>
      <c r="AL61" s="33" t="n">
        <v>66110774.5300002</v>
      </c>
      <c r="AM61" s="33" t="n">
        <v>0</v>
      </c>
      <c r="AW61" s="1"/>
    </row>
    <row r="62" customFormat="false" ht="14.4" hidden="false" customHeight="false" outlineLevel="0" collapsed="false">
      <c r="A62" s="19" t="s">
        <v>84</v>
      </c>
      <c r="B62" s="39"/>
      <c r="C62" s="40" t="n">
        <f aca="false">SUM(C41:C61)</f>
        <v>110611825.48</v>
      </c>
      <c r="D62" s="40" t="n">
        <f aca="false">SUM(D41:D61)</f>
        <v>51663856.0100002</v>
      </c>
      <c r="E62" s="40" t="n">
        <f aca="false">SUM(E41:E61)</f>
        <v>10797226.46</v>
      </c>
      <c r="F62" s="40" t="n">
        <f aca="false">SUM(F41:F61)</f>
        <v>21381618.0600001</v>
      </c>
      <c r="G62" s="40" t="n">
        <f aca="false">SUM(G41:G61)</f>
        <v>11201898.08</v>
      </c>
      <c r="H62" s="40" t="n">
        <f aca="false">SUM(H41:H61)</f>
        <v>205656424.090001</v>
      </c>
      <c r="I62" s="41"/>
      <c r="J62" s="40" t="n">
        <f aca="false">SUM(J41:J61)</f>
        <v>223896.790000001</v>
      </c>
      <c r="K62" s="40" t="n">
        <f aca="false">SUM(K41:K61)</f>
        <v>1929470.00000001</v>
      </c>
      <c r="L62" s="40" t="n">
        <f aca="false">SUM(L41:L61)</f>
        <v>7972236.59000003</v>
      </c>
      <c r="M62" s="40" t="n">
        <f aca="false">SUM(M41:M61)</f>
        <v>10125603.38</v>
      </c>
      <c r="N62" s="41"/>
      <c r="O62" s="40" t="n">
        <f aca="false">SUM(O41:O61)</f>
        <v>51763754.0265548</v>
      </c>
      <c r="P62" s="40" t="n">
        <f aca="false">SUM(P41:P61)</f>
        <v>3494491.66000001</v>
      </c>
      <c r="Q62" s="40" t="n">
        <f aca="false">SUM(Q41:Q61)</f>
        <v>15583970.38</v>
      </c>
      <c r="R62" s="40" t="n">
        <f aca="false">SUM(R41:R61)</f>
        <v>735627.780000003</v>
      </c>
      <c r="S62" s="40" t="n">
        <f aca="false">SUM(S41:S61)</f>
        <v>9906751.05000003</v>
      </c>
      <c r="T62" s="40" t="n">
        <f aca="false">SUM(T41:T61)</f>
        <v>1195026.18</v>
      </c>
      <c r="U62" s="40" t="n">
        <f aca="false">SUM(U41:U61)</f>
        <v>46664006.7700001</v>
      </c>
      <c r="V62" s="40" t="n">
        <f aca="false">SUM(V41:V61)</f>
        <v>129343627.846555</v>
      </c>
      <c r="W62" s="41"/>
      <c r="X62" s="40" t="n">
        <f aca="false">SUM(X41:X61)</f>
        <v>345125655.316556</v>
      </c>
      <c r="Y62" s="41"/>
      <c r="Z62" s="40" t="n">
        <f aca="false">SUM(Z41:Z61)</f>
        <v>156351595.070001</v>
      </c>
      <c r="AA62" s="40" t="n">
        <f aca="false">SUM(AA41:AA61)</f>
        <v>7293521.67000002</v>
      </c>
      <c r="AB62" s="40" t="n">
        <f aca="false">SUM(AB41:AB61)</f>
        <v>112610911.686555</v>
      </c>
      <c r="AC62" s="41"/>
      <c r="AD62" s="40" t="n">
        <f aca="false">SUM(AD41:AD61)</f>
        <v>48359230.0200002</v>
      </c>
      <c r="AE62" s="40" t="n">
        <f aca="false">SUM(AE41:AE61)</f>
        <v>2995692.79000001</v>
      </c>
      <c r="AF62" s="40" t="n">
        <f aca="false">SUM(AF41:AF61)</f>
        <v>22733293.2400001</v>
      </c>
      <c r="AG62" s="41"/>
      <c r="AH62" s="40" t="n">
        <f aca="false">SUM(AH41:AH61)</f>
        <v>129252108.23</v>
      </c>
      <c r="AI62" s="40" t="n">
        <f aca="false">SUM(AI41:AI61)</f>
        <v>209486.740000001</v>
      </c>
      <c r="AJ62" s="40" t="n">
        <f aca="false">SUM(AJ41:AJ61)</f>
        <v>36190635.5600001</v>
      </c>
      <c r="AK62" s="40" t="n">
        <f aca="false">SUM(AK41:AK61)</f>
        <v>3185955.54000001</v>
      </c>
      <c r="AL62" s="40" t="n">
        <f aca="false">SUM(AL41:AL61)</f>
        <v>165442743.790001</v>
      </c>
      <c r="AM62" s="40" t="n">
        <f aca="false">SUM(AM41:AM61)</f>
        <v>3395442.28000001</v>
      </c>
      <c r="AW62" s="1"/>
    </row>
    <row r="63" s="44" customFormat="true" ht="14.4" hidden="false" customHeight="false" outlineLevel="0" collapsed="false">
      <c r="A63" s="42"/>
      <c r="B63" s="2"/>
      <c r="C63" s="43"/>
      <c r="D63" s="43"/>
      <c r="E63" s="43"/>
      <c r="F63" s="43"/>
      <c r="G63" s="43"/>
      <c r="H63" s="43"/>
      <c r="I63" s="4"/>
      <c r="J63" s="43"/>
      <c r="K63" s="43"/>
      <c r="L63" s="43"/>
      <c r="M63" s="43"/>
      <c r="N63" s="4"/>
      <c r="O63" s="43"/>
      <c r="P63" s="43"/>
      <c r="Q63" s="43"/>
      <c r="R63" s="43"/>
      <c r="S63" s="43"/>
      <c r="T63" s="43"/>
      <c r="U63" s="43"/>
      <c r="V63" s="43"/>
      <c r="W63" s="4"/>
      <c r="X63" s="43"/>
      <c r="Y63" s="4"/>
      <c r="Z63" s="43"/>
      <c r="AA63" s="43"/>
      <c r="AB63" s="43"/>
      <c r="AC63" s="4"/>
      <c r="AD63" s="43"/>
      <c r="AE63" s="43"/>
      <c r="AF63" s="43"/>
      <c r="AG63" s="4"/>
      <c r="AH63" s="43"/>
      <c r="AI63" s="43"/>
      <c r="AJ63" s="43"/>
      <c r="AK63" s="43"/>
      <c r="AL63" s="43"/>
      <c r="AM63" s="43"/>
    </row>
    <row r="64" s="14" customFormat="true" ht="14.4" hidden="false" customHeight="true" outlineLevel="0" collapsed="false">
      <c r="A64" s="8" t="s">
        <v>85</v>
      </c>
      <c r="B64" s="9"/>
      <c r="C64" s="10" t="s">
        <v>2</v>
      </c>
      <c r="D64" s="10"/>
      <c r="E64" s="10"/>
      <c r="F64" s="10"/>
      <c r="G64" s="10"/>
      <c r="H64" s="10"/>
      <c r="I64" s="11"/>
      <c r="J64" s="10" t="s">
        <v>3</v>
      </c>
      <c r="K64" s="10"/>
      <c r="L64" s="10"/>
      <c r="M64" s="10"/>
      <c r="N64" s="11"/>
      <c r="O64" s="10" t="s">
        <v>4</v>
      </c>
      <c r="P64" s="10"/>
      <c r="Q64" s="10"/>
      <c r="R64" s="10"/>
      <c r="S64" s="10"/>
      <c r="T64" s="10"/>
      <c r="U64" s="10"/>
      <c r="V64" s="10"/>
      <c r="W64" s="11"/>
      <c r="X64" s="12" t="s">
        <v>5</v>
      </c>
      <c r="Y64" s="11"/>
      <c r="Z64" s="10" t="s">
        <v>6</v>
      </c>
      <c r="AA64" s="10"/>
      <c r="AB64" s="10"/>
      <c r="AC64" s="13"/>
      <c r="AD64" s="10" t="s">
        <v>7</v>
      </c>
      <c r="AE64" s="10"/>
      <c r="AF64" s="10"/>
      <c r="AG64" s="13"/>
      <c r="AH64" s="10" t="s">
        <v>8</v>
      </c>
      <c r="AI64" s="10"/>
      <c r="AJ64" s="10" t="s">
        <v>9</v>
      </c>
      <c r="AK64" s="10"/>
      <c r="AL64" s="10" t="s">
        <v>10</v>
      </c>
      <c r="AM64" s="10"/>
    </row>
    <row r="65" s="18" customFormat="true" ht="43.2" hidden="false" customHeight="false" outlineLevel="0" collapsed="false">
      <c r="A65" s="8"/>
      <c r="B65" s="16"/>
      <c r="C65" s="12" t="s">
        <v>11</v>
      </c>
      <c r="D65" s="12" t="s">
        <v>12</v>
      </c>
      <c r="E65" s="12" t="s">
        <v>13</v>
      </c>
      <c r="F65" s="12" t="s">
        <v>14</v>
      </c>
      <c r="G65" s="12" t="s">
        <v>15</v>
      </c>
      <c r="H65" s="12" t="s">
        <v>16</v>
      </c>
      <c r="I65" s="17"/>
      <c r="J65" s="12" t="s">
        <v>17</v>
      </c>
      <c r="K65" s="12" t="s">
        <v>18</v>
      </c>
      <c r="L65" s="12" t="s">
        <v>15</v>
      </c>
      <c r="M65" s="12" t="s">
        <v>16</v>
      </c>
      <c r="N65" s="17"/>
      <c r="O65" s="12" t="s">
        <v>19</v>
      </c>
      <c r="P65" s="12" t="s">
        <v>20</v>
      </c>
      <c r="Q65" s="12" t="s">
        <v>21</v>
      </c>
      <c r="R65" s="12" t="s">
        <v>22</v>
      </c>
      <c r="S65" s="12" t="s">
        <v>23</v>
      </c>
      <c r="T65" s="12" t="s">
        <v>24</v>
      </c>
      <c r="U65" s="12" t="s">
        <v>15</v>
      </c>
      <c r="V65" s="12" t="s">
        <v>16</v>
      </c>
      <c r="W65" s="17"/>
      <c r="X65" s="12"/>
      <c r="Y65" s="17"/>
      <c r="Z65" s="12" t="s">
        <v>25</v>
      </c>
      <c r="AA65" s="12" t="s">
        <v>26</v>
      </c>
      <c r="AB65" s="12" t="s">
        <v>27</v>
      </c>
      <c r="AC65" s="17"/>
      <c r="AD65" s="12" t="s">
        <v>25</v>
      </c>
      <c r="AE65" s="12" t="s">
        <v>26</v>
      </c>
      <c r="AF65" s="12" t="s">
        <v>27</v>
      </c>
      <c r="AG65" s="17"/>
      <c r="AH65" s="12" t="s">
        <v>28</v>
      </c>
      <c r="AI65" s="12" t="s">
        <v>29</v>
      </c>
      <c r="AJ65" s="12" t="s">
        <v>28</v>
      </c>
      <c r="AK65" s="12" t="s">
        <v>29</v>
      </c>
      <c r="AL65" s="12" t="s">
        <v>28</v>
      </c>
      <c r="AM65" s="12" t="s">
        <v>29</v>
      </c>
    </row>
    <row r="66" customFormat="false" ht="14.4" hidden="false" customHeight="false" outlineLevel="0" collapsed="false">
      <c r="A66" s="31" t="s">
        <v>86</v>
      </c>
      <c r="B66" s="32"/>
      <c r="C66" s="33" t="n">
        <v>26657700.9000001</v>
      </c>
      <c r="D66" s="33" t="n">
        <v>11443598.42</v>
      </c>
      <c r="E66" s="33" t="n">
        <v>2888856.96000001</v>
      </c>
      <c r="F66" s="33" t="n">
        <v>2876384.25000001</v>
      </c>
      <c r="G66" s="33" t="n">
        <v>7102005.65000003</v>
      </c>
      <c r="H66" s="33" t="n">
        <v>50968546.1800002</v>
      </c>
      <c r="I66" s="34"/>
      <c r="J66" s="33" t="n">
        <v>243021.430000001</v>
      </c>
      <c r="K66" s="33" t="n">
        <v>9779.29000000004</v>
      </c>
      <c r="L66" s="33" t="n">
        <v>98032.4900000004</v>
      </c>
      <c r="M66" s="33" t="n">
        <v>350833.210000001</v>
      </c>
      <c r="N66" s="34"/>
      <c r="O66" s="33" t="n">
        <v>34940309.4200001</v>
      </c>
      <c r="P66" s="33" t="n">
        <v>6260990.07000002</v>
      </c>
      <c r="Q66" s="33" t="n">
        <v>2200858.42000001</v>
      </c>
      <c r="R66" s="33" t="n">
        <v>35398.5000000001</v>
      </c>
      <c r="S66" s="33" t="n">
        <v>3674.63000000001</v>
      </c>
      <c r="T66" s="33" t="n">
        <v>1060391.4</v>
      </c>
      <c r="U66" s="33" t="n">
        <v>8075910.35000004</v>
      </c>
      <c r="V66" s="33" t="n">
        <v>52577532.7900002</v>
      </c>
      <c r="W66" s="34"/>
      <c r="X66" s="33" t="n">
        <v>103896912.18</v>
      </c>
      <c r="Y66" s="34"/>
      <c r="Z66" s="33" t="n">
        <v>25092866.8300001</v>
      </c>
      <c r="AA66" s="33" t="n">
        <v>204015.820000001</v>
      </c>
      <c r="AB66" s="33" t="n">
        <v>50492771.8300002</v>
      </c>
      <c r="AC66" s="32"/>
      <c r="AD66" s="33" t="n">
        <v>14001447.39</v>
      </c>
      <c r="AE66" s="33" t="n">
        <v>119115.21</v>
      </c>
      <c r="AF66" s="33" t="n">
        <v>2723730.59000001</v>
      </c>
      <c r="AG66" s="32"/>
      <c r="AH66" s="33" t="n">
        <v>29030899.4100001</v>
      </c>
      <c r="AI66" s="33" t="n">
        <v>10698.8</v>
      </c>
      <c r="AJ66" s="33" t="n">
        <v>872891.280000003</v>
      </c>
      <c r="AK66" s="33" t="n">
        <v>2129522.88000001</v>
      </c>
      <c r="AL66" s="33" t="n">
        <v>29903790.6900001</v>
      </c>
      <c r="AM66" s="33" t="n">
        <v>2140221.68000001</v>
      </c>
      <c r="AW66" s="1"/>
    </row>
    <row r="67" customFormat="false" ht="14.4" hidden="false" customHeight="false" outlineLevel="0" collapsed="false">
      <c r="A67" s="31" t="s">
        <v>87</v>
      </c>
      <c r="B67" s="32"/>
      <c r="C67" s="33" t="n">
        <v>1413472.18000001</v>
      </c>
      <c r="D67" s="33" t="n">
        <v>1366694.33000001</v>
      </c>
      <c r="E67" s="33" t="n">
        <v>453594.730000002</v>
      </c>
      <c r="F67" s="33" t="n">
        <v>472841.440000002</v>
      </c>
      <c r="G67" s="33" t="n">
        <v>319510.480000001</v>
      </c>
      <c r="H67" s="33" t="n">
        <v>4026113.16000001</v>
      </c>
      <c r="I67" s="34"/>
      <c r="J67" s="33" t="n">
        <v>0</v>
      </c>
      <c r="K67" s="33" t="n">
        <v>382586.800000001</v>
      </c>
      <c r="L67" s="33" t="n">
        <v>482511.660000002</v>
      </c>
      <c r="M67" s="33" t="n">
        <v>865098.460000003</v>
      </c>
      <c r="N67" s="34"/>
      <c r="O67" s="33" t="n">
        <v>787270.300000002</v>
      </c>
      <c r="P67" s="33" t="n">
        <v>0</v>
      </c>
      <c r="Q67" s="33" t="n">
        <v>242183.320000001</v>
      </c>
      <c r="R67" s="33" t="n">
        <v>939.500000000003</v>
      </c>
      <c r="S67" s="33" t="n">
        <v>0</v>
      </c>
      <c r="T67" s="33" t="n">
        <v>25576.4800000001</v>
      </c>
      <c r="U67" s="33" t="n">
        <v>1098103.61</v>
      </c>
      <c r="V67" s="33" t="n">
        <v>2154073.21000001</v>
      </c>
      <c r="W67" s="34"/>
      <c r="X67" s="33" t="n">
        <v>7045284.83000002</v>
      </c>
      <c r="Y67" s="34"/>
      <c r="Z67" s="33" t="n">
        <v>2750813.48000001</v>
      </c>
      <c r="AA67" s="33" t="n">
        <v>654841.680000002</v>
      </c>
      <c r="AB67" s="33" t="n">
        <v>1986554.68000001</v>
      </c>
      <c r="AC67" s="32"/>
      <c r="AD67" s="33" t="n">
        <v>1322760.28</v>
      </c>
      <c r="AE67" s="33" t="n">
        <v>174889.790000001</v>
      </c>
      <c r="AF67" s="33" t="n">
        <v>626495.260000002</v>
      </c>
      <c r="AG67" s="32"/>
      <c r="AH67" s="33" t="n">
        <v>3385192.53000001</v>
      </c>
      <c r="AI67" s="33" t="n">
        <v>0</v>
      </c>
      <c r="AJ67" s="33" t="n">
        <v>9089.48000000003</v>
      </c>
      <c r="AK67" s="33" t="n">
        <v>81769.1100000003</v>
      </c>
      <c r="AL67" s="33" t="n">
        <v>3394282.01000001</v>
      </c>
      <c r="AM67" s="33" t="n">
        <v>81769.1100000003</v>
      </c>
      <c r="AW67" s="1"/>
    </row>
    <row r="68" customFormat="false" ht="14.4" hidden="false" customHeight="false" outlineLevel="0" collapsed="false">
      <c r="A68" s="31" t="s">
        <v>88</v>
      </c>
      <c r="B68" s="32"/>
      <c r="C68" s="33" t="n">
        <v>1809733.48000001</v>
      </c>
      <c r="D68" s="33" t="n">
        <v>644279.920000002</v>
      </c>
      <c r="E68" s="33" t="n">
        <v>341315.480000001</v>
      </c>
      <c r="F68" s="33" t="n">
        <v>337110.220000001</v>
      </c>
      <c r="G68" s="33" t="n">
        <v>255158.460000001</v>
      </c>
      <c r="H68" s="33" t="n">
        <v>3387597.56000001</v>
      </c>
      <c r="I68" s="34"/>
      <c r="J68" s="33" t="n">
        <v>0</v>
      </c>
      <c r="K68" s="33" t="n">
        <v>513060.180000002</v>
      </c>
      <c r="L68" s="33" t="n">
        <v>319379.290000001</v>
      </c>
      <c r="M68" s="33" t="n">
        <v>832439.470000003</v>
      </c>
      <c r="N68" s="34"/>
      <c r="O68" s="33" t="n">
        <v>303235.660000001</v>
      </c>
      <c r="P68" s="33" t="n">
        <v>147117.220000001</v>
      </c>
      <c r="Q68" s="33" t="n">
        <v>258349.280000001</v>
      </c>
      <c r="R68" s="33" t="n">
        <v>1026.59</v>
      </c>
      <c r="S68" s="33" t="n">
        <v>146534.320000001</v>
      </c>
      <c r="T68" s="33" t="n">
        <v>0</v>
      </c>
      <c r="U68" s="33" t="n">
        <v>716657.240000002</v>
      </c>
      <c r="V68" s="33" t="n">
        <v>1572920.31000001</v>
      </c>
      <c r="W68" s="34"/>
      <c r="X68" s="33" t="n">
        <v>5792957.34000002</v>
      </c>
      <c r="Y68" s="34"/>
      <c r="Z68" s="33" t="n">
        <v>2597044.78000001</v>
      </c>
      <c r="AA68" s="33" t="n">
        <v>662767.380000002</v>
      </c>
      <c r="AB68" s="33" t="n">
        <v>1457281.75000001</v>
      </c>
      <c r="AC68" s="32"/>
      <c r="AD68" s="33" t="n">
        <v>518657.360000002</v>
      </c>
      <c r="AE68" s="33" t="n">
        <v>47217.2300000002</v>
      </c>
      <c r="AF68" s="33" t="n">
        <v>288653.680000001</v>
      </c>
      <c r="AG68" s="32"/>
      <c r="AH68" s="33" t="n">
        <v>1638995.61000001</v>
      </c>
      <c r="AI68" s="33" t="n">
        <v>0</v>
      </c>
      <c r="AJ68" s="33" t="n">
        <v>26155.5000000001</v>
      </c>
      <c r="AK68" s="33" t="n">
        <v>49956.2400000002</v>
      </c>
      <c r="AL68" s="33" t="n">
        <v>1665151.11000001</v>
      </c>
      <c r="AM68" s="33" t="n">
        <v>49956.2400000002</v>
      </c>
      <c r="AW68" s="1"/>
    </row>
    <row r="69" customFormat="false" ht="14.4" hidden="false" customHeight="false" outlineLevel="0" collapsed="false">
      <c r="A69" s="31" t="s">
        <v>89</v>
      </c>
      <c r="B69" s="32"/>
      <c r="C69" s="33" t="n">
        <v>320569.820000001</v>
      </c>
      <c r="D69" s="33" t="n">
        <v>381267.960000001</v>
      </c>
      <c r="E69" s="33" t="n">
        <v>70707.0700000003</v>
      </c>
      <c r="F69" s="33" t="n">
        <v>157495.180000001</v>
      </c>
      <c r="G69" s="33" t="n">
        <v>50313.7200000002</v>
      </c>
      <c r="H69" s="33" t="n">
        <v>980353.750000004</v>
      </c>
      <c r="I69" s="34"/>
      <c r="J69" s="33" t="n">
        <v>20767.9000000001</v>
      </c>
      <c r="K69" s="33" t="n">
        <v>187721.750000001</v>
      </c>
      <c r="L69" s="33" t="n">
        <v>50707.7600000002</v>
      </c>
      <c r="M69" s="33" t="n">
        <v>259197.410000001</v>
      </c>
      <c r="N69" s="34"/>
      <c r="O69" s="33" t="n">
        <v>318120.280000001</v>
      </c>
      <c r="P69" s="33" t="n">
        <v>0</v>
      </c>
      <c r="Q69" s="33" t="n">
        <v>5558.20000000002</v>
      </c>
      <c r="R69" s="33" t="n">
        <v>210.440000000001</v>
      </c>
      <c r="S69" s="33" t="n">
        <v>122003.6</v>
      </c>
      <c r="T69" s="33" t="n">
        <v>0</v>
      </c>
      <c r="U69" s="33" t="n">
        <v>307175.620000001</v>
      </c>
      <c r="V69" s="33" t="n">
        <v>753068.140000002</v>
      </c>
      <c r="W69" s="34"/>
      <c r="X69" s="33" t="n">
        <v>1992619.30000001</v>
      </c>
      <c r="Y69" s="34"/>
      <c r="Z69" s="33" t="n">
        <v>692339.550000003</v>
      </c>
      <c r="AA69" s="33" t="n">
        <v>249967.730000001</v>
      </c>
      <c r="AB69" s="33" t="n">
        <v>580962.990000002</v>
      </c>
      <c r="AC69" s="32"/>
      <c r="AD69" s="33" t="n">
        <v>280591.970000001</v>
      </c>
      <c r="AE69" s="33" t="n">
        <v>32921.7100000001</v>
      </c>
      <c r="AF69" s="33" t="n">
        <v>553899.45</v>
      </c>
      <c r="AG69" s="32"/>
      <c r="AH69" s="33" t="n">
        <v>458863.670000002</v>
      </c>
      <c r="AI69" s="33" t="n">
        <v>6643.67000000002</v>
      </c>
      <c r="AJ69" s="33" t="n">
        <v>330258.840000001</v>
      </c>
      <c r="AK69" s="33" t="n">
        <v>0</v>
      </c>
      <c r="AL69" s="33" t="n">
        <v>789122.510000003</v>
      </c>
      <c r="AM69" s="33" t="n">
        <v>6643.67000000002</v>
      </c>
      <c r="AW69" s="1"/>
    </row>
    <row r="70" customFormat="false" ht="14.4" hidden="false" customHeight="false" outlineLevel="0" collapsed="false">
      <c r="A70" s="31" t="s">
        <v>90</v>
      </c>
      <c r="B70" s="32"/>
      <c r="C70" s="33" t="n">
        <v>1101634.15</v>
      </c>
      <c r="D70" s="33" t="n">
        <v>1135141.91</v>
      </c>
      <c r="E70" s="33" t="n">
        <v>245337.930000001</v>
      </c>
      <c r="F70" s="33" t="n">
        <v>289638.850000001</v>
      </c>
      <c r="G70" s="33" t="n">
        <v>264521.630000001</v>
      </c>
      <c r="H70" s="33" t="n">
        <v>3036274.47000001</v>
      </c>
      <c r="I70" s="34"/>
      <c r="J70" s="33" t="n">
        <v>0</v>
      </c>
      <c r="K70" s="33" t="n">
        <v>312858.940000001</v>
      </c>
      <c r="L70" s="33" t="n">
        <v>446584.310000002</v>
      </c>
      <c r="M70" s="33" t="n">
        <v>759443.250000003</v>
      </c>
      <c r="N70" s="34"/>
      <c r="O70" s="33" t="n">
        <v>196198.760000001</v>
      </c>
      <c r="P70" s="33" t="n">
        <v>174369.890000001</v>
      </c>
      <c r="Q70" s="33" t="n">
        <v>239676.300000001</v>
      </c>
      <c r="R70" s="33" t="n">
        <v>1022</v>
      </c>
      <c r="S70" s="33" t="n">
        <v>0</v>
      </c>
      <c r="T70" s="33" t="n">
        <v>0</v>
      </c>
      <c r="U70" s="33" t="n">
        <v>864343.420000003</v>
      </c>
      <c r="V70" s="33" t="n">
        <v>1475610.37</v>
      </c>
      <c r="W70" s="34"/>
      <c r="X70" s="33" t="n">
        <v>5271328.09000002</v>
      </c>
      <c r="Y70" s="34"/>
      <c r="Z70" s="33" t="n">
        <v>2388465.90000001</v>
      </c>
      <c r="AA70" s="33" t="n">
        <v>458371.390000002</v>
      </c>
      <c r="AB70" s="33" t="n">
        <v>1363627.37</v>
      </c>
      <c r="AC70" s="32"/>
      <c r="AD70" s="33" t="n">
        <v>741854.250000003</v>
      </c>
      <c r="AE70" s="33" t="n">
        <v>97998.9400000004</v>
      </c>
      <c r="AF70" s="33" t="n">
        <v>287556.540000001</v>
      </c>
      <c r="AG70" s="32"/>
      <c r="AH70" s="33" t="n">
        <v>1770038.83000001</v>
      </c>
      <c r="AI70" s="33" t="n">
        <v>3802.50000000001</v>
      </c>
      <c r="AJ70" s="33" t="n">
        <v>0</v>
      </c>
      <c r="AK70" s="33" t="n">
        <v>17112.2400000001</v>
      </c>
      <c r="AL70" s="33" t="n">
        <v>1770038.83000001</v>
      </c>
      <c r="AM70" s="33" t="n">
        <v>20914.7400000001</v>
      </c>
      <c r="AW70" s="1"/>
    </row>
    <row r="71" customFormat="false" ht="14.4" hidden="false" customHeight="false" outlineLevel="0" collapsed="false">
      <c r="A71" s="31" t="s">
        <v>91</v>
      </c>
      <c r="B71" s="32"/>
      <c r="C71" s="33" t="n">
        <v>2179217.26000001</v>
      </c>
      <c r="D71" s="33" t="n">
        <v>1437861.83000001</v>
      </c>
      <c r="E71" s="33" t="n">
        <v>0</v>
      </c>
      <c r="F71" s="33" t="n">
        <v>429349.020000002</v>
      </c>
      <c r="G71" s="33" t="n">
        <v>138757.320000001</v>
      </c>
      <c r="H71" s="33" t="n">
        <v>4185185.43000001</v>
      </c>
      <c r="I71" s="34"/>
      <c r="J71" s="33" t="n">
        <v>0</v>
      </c>
      <c r="K71" s="33" t="n">
        <v>2726.80000000001</v>
      </c>
      <c r="L71" s="33" t="n">
        <v>403723.850000002</v>
      </c>
      <c r="M71" s="33" t="n">
        <v>406450.650000002</v>
      </c>
      <c r="N71" s="34"/>
      <c r="O71" s="33" t="n">
        <v>248958.460000001</v>
      </c>
      <c r="P71" s="33" t="n">
        <v>29714.9400000001</v>
      </c>
      <c r="Q71" s="33" t="n">
        <v>395588.730000001</v>
      </c>
      <c r="R71" s="33" t="n">
        <v>544.500000000002</v>
      </c>
      <c r="S71" s="33" t="n">
        <v>193192</v>
      </c>
      <c r="T71" s="33" t="n">
        <v>69416.8400000002</v>
      </c>
      <c r="U71" s="33" t="n">
        <v>519961.750000002</v>
      </c>
      <c r="V71" s="33" t="n">
        <v>1457377.22</v>
      </c>
      <c r="W71" s="34"/>
      <c r="X71" s="33" t="n">
        <v>6049013.30000002</v>
      </c>
      <c r="Y71" s="34"/>
      <c r="Z71" s="33" t="n">
        <v>3224285.17000001</v>
      </c>
      <c r="AA71" s="33" t="n">
        <v>174791.310000001</v>
      </c>
      <c r="AB71" s="33" t="n">
        <v>1079593.02</v>
      </c>
      <c r="AC71" s="32"/>
      <c r="AD71" s="33" t="n">
        <v>922631.820000003</v>
      </c>
      <c r="AE71" s="33" t="n">
        <v>75471.7200000003</v>
      </c>
      <c r="AF71" s="33" t="n">
        <v>323844.720000001</v>
      </c>
      <c r="AG71" s="32"/>
      <c r="AH71" s="33" t="n">
        <v>1621445.10000001</v>
      </c>
      <c r="AI71" s="33" t="n">
        <v>155.700000000001</v>
      </c>
      <c r="AJ71" s="33" t="n">
        <v>0</v>
      </c>
      <c r="AK71" s="33" t="n">
        <v>85713.5200000003</v>
      </c>
      <c r="AL71" s="33" t="n">
        <v>1621445.10000001</v>
      </c>
      <c r="AM71" s="33" t="n">
        <v>85869.2200000003</v>
      </c>
      <c r="AW71" s="1"/>
    </row>
    <row r="72" customFormat="false" ht="14.4" hidden="false" customHeight="false" outlineLevel="0" collapsed="false">
      <c r="A72" s="31" t="s">
        <v>92</v>
      </c>
      <c r="B72" s="32"/>
      <c r="C72" s="33" t="n">
        <v>1972479.62000001</v>
      </c>
      <c r="D72" s="33" t="n">
        <v>2460821.84000001</v>
      </c>
      <c r="E72" s="33" t="n">
        <v>882771.130000003</v>
      </c>
      <c r="F72" s="33" t="n">
        <v>708368.870000003</v>
      </c>
      <c r="G72" s="33" t="n">
        <v>139850.310000001</v>
      </c>
      <c r="H72" s="33" t="n">
        <v>6164291.77000002</v>
      </c>
      <c r="I72" s="34"/>
      <c r="J72" s="33" t="n">
        <v>0</v>
      </c>
      <c r="K72" s="33" t="n">
        <v>2957.56000000001</v>
      </c>
      <c r="L72" s="33" t="n">
        <v>241824.850000001</v>
      </c>
      <c r="M72" s="33" t="n">
        <v>244782.410000001</v>
      </c>
      <c r="N72" s="34"/>
      <c r="O72" s="33" t="n">
        <v>317566.280000001</v>
      </c>
      <c r="P72" s="33" t="n">
        <v>36319.1100000001</v>
      </c>
      <c r="Q72" s="33" t="n">
        <v>397175.980000001</v>
      </c>
      <c r="R72" s="33" t="n">
        <v>741</v>
      </c>
      <c r="S72" s="33" t="n">
        <v>221340</v>
      </c>
      <c r="T72" s="33" t="n">
        <v>131889</v>
      </c>
      <c r="U72" s="33" t="n">
        <v>849181.870000003</v>
      </c>
      <c r="V72" s="33" t="n">
        <v>1954213.24000001</v>
      </c>
      <c r="W72" s="34"/>
      <c r="X72" s="33" t="n">
        <v>8363287.42000003</v>
      </c>
      <c r="Y72" s="34"/>
      <c r="Z72" s="33" t="n">
        <v>4683507.07000002</v>
      </c>
      <c r="AA72" s="33" t="n">
        <v>182471.150000001</v>
      </c>
      <c r="AB72" s="33" t="n">
        <v>1480151.55000001</v>
      </c>
      <c r="AC72" s="32"/>
      <c r="AD72" s="33" t="n">
        <v>1384531.03000001</v>
      </c>
      <c r="AE72" s="33" t="n">
        <v>104183.97</v>
      </c>
      <c r="AF72" s="33" t="n">
        <v>892448.340000003</v>
      </c>
      <c r="AG72" s="32"/>
      <c r="AH72" s="33" t="n">
        <v>1607505.15000001</v>
      </c>
      <c r="AI72" s="33" t="n">
        <v>2789.67000000001</v>
      </c>
      <c r="AJ72" s="33" t="n">
        <v>0</v>
      </c>
      <c r="AK72" s="33" t="n">
        <v>34660.2100000001</v>
      </c>
      <c r="AL72" s="33" t="n">
        <v>1607505.15000001</v>
      </c>
      <c r="AM72" s="33" t="n">
        <v>37449.8800000001</v>
      </c>
      <c r="AW72" s="1"/>
    </row>
    <row r="73" customFormat="false" ht="14.4" hidden="false" customHeight="false" outlineLevel="0" collapsed="false">
      <c r="A73" s="31" t="s">
        <v>93</v>
      </c>
      <c r="B73" s="32"/>
      <c r="C73" s="33" t="n">
        <v>21566351.6500001</v>
      </c>
      <c r="D73" s="33" t="n">
        <v>11255933.99</v>
      </c>
      <c r="E73" s="33" t="n">
        <v>953729.560000003</v>
      </c>
      <c r="F73" s="33" t="n">
        <v>4061317.72000001</v>
      </c>
      <c r="G73" s="33" t="n">
        <v>6566103.20000002</v>
      </c>
      <c r="H73" s="33" t="n">
        <v>44403436.1200002</v>
      </c>
      <c r="I73" s="34"/>
      <c r="J73" s="33" t="n">
        <v>0</v>
      </c>
      <c r="K73" s="33" t="n">
        <v>44635.6800000002</v>
      </c>
      <c r="L73" s="33" t="n">
        <v>1740985.14000001</v>
      </c>
      <c r="M73" s="33" t="n">
        <v>1785620.82000001</v>
      </c>
      <c r="N73" s="34"/>
      <c r="O73" s="33" t="n">
        <v>675508.910000003</v>
      </c>
      <c r="P73" s="33" t="n">
        <v>380502.760000001</v>
      </c>
      <c r="Q73" s="33" t="n">
        <v>1562865.3</v>
      </c>
      <c r="R73" s="33" t="n">
        <v>2913</v>
      </c>
      <c r="S73" s="33" t="n">
        <v>1290973.95</v>
      </c>
      <c r="T73" s="33" t="n">
        <v>447643.030000002</v>
      </c>
      <c r="U73" s="33" t="n">
        <v>2515638.95000001</v>
      </c>
      <c r="V73" s="33" t="n">
        <v>6876045.90000002</v>
      </c>
      <c r="W73" s="34"/>
      <c r="X73" s="33" t="n">
        <v>53065102.8400002</v>
      </c>
      <c r="Y73" s="34"/>
      <c r="Z73" s="33" t="n">
        <v>30615039.3900001</v>
      </c>
      <c r="AA73" s="33" t="n">
        <v>1336213.07000001</v>
      </c>
      <c r="AB73" s="33" t="n">
        <v>6066698.78000002</v>
      </c>
      <c r="AC73" s="32"/>
      <c r="AD73" s="33" t="n">
        <v>18311750.0800001</v>
      </c>
      <c r="AE73" s="33" t="n">
        <v>542483.560000002</v>
      </c>
      <c r="AF73" s="33" t="n">
        <v>735344.120000003</v>
      </c>
      <c r="AG73" s="32"/>
      <c r="AH73" s="33" t="n">
        <v>15785406.4300001</v>
      </c>
      <c r="AI73" s="33" t="n">
        <v>711829.370000003</v>
      </c>
      <c r="AJ73" s="33" t="n">
        <v>19503.0400000001</v>
      </c>
      <c r="AK73" s="33" t="n">
        <v>315506.050000001</v>
      </c>
      <c r="AL73" s="33" t="n">
        <v>15804909.4700001</v>
      </c>
      <c r="AM73" s="33" t="n">
        <v>1027335.42</v>
      </c>
      <c r="AW73" s="1"/>
    </row>
    <row r="74" customFormat="false" ht="14.4" hidden="false" customHeight="false" outlineLevel="0" collapsed="false">
      <c r="A74" s="31" t="s">
        <v>94</v>
      </c>
      <c r="B74" s="32"/>
      <c r="C74" s="33" t="n">
        <v>797980.910000003</v>
      </c>
      <c r="D74" s="33" t="n">
        <v>570518.040000002</v>
      </c>
      <c r="E74" s="33" t="n">
        <v>78255.3000000003</v>
      </c>
      <c r="F74" s="33" t="n">
        <v>447259.380000002</v>
      </c>
      <c r="G74" s="33" t="n">
        <v>78813.9400000003</v>
      </c>
      <c r="H74" s="33" t="n">
        <v>1972827.57000001</v>
      </c>
      <c r="I74" s="34"/>
      <c r="J74" s="33" t="n">
        <v>0</v>
      </c>
      <c r="K74" s="33" t="n">
        <v>203204.620000001</v>
      </c>
      <c r="L74" s="33" t="n">
        <v>106570.1</v>
      </c>
      <c r="M74" s="33" t="n">
        <v>309774.720000001</v>
      </c>
      <c r="N74" s="34"/>
      <c r="O74" s="33" t="n">
        <v>407241.830000002</v>
      </c>
      <c r="P74" s="33" t="n">
        <v>0</v>
      </c>
      <c r="Q74" s="33" t="n">
        <v>124565.63</v>
      </c>
      <c r="R74" s="33" t="n">
        <v>1181.57</v>
      </c>
      <c r="S74" s="33" t="n">
        <v>0</v>
      </c>
      <c r="T74" s="33" t="n">
        <v>0</v>
      </c>
      <c r="U74" s="33" t="n">
        <v>526753.210000002</v>
      </c>
      <c r="V74" s="33" t="n">
        <v>1059742.24</v>
      </c>
      <c r="W74" s="34"/>
      <c r="X74" s="33" t="n">
        <v>3342344.53000001</v>
      </c>
      <c r="Y74" s="34"/>
      <c r="Z74" s="33" t="n">
        <v>1306274.03</v>
      </c>
      <c r="AA74" s="33" t="n">
        <v>236375.710000001</v>
      </c>
      <c r="AB74" s="33" t="n">
        <v>873984.890000003</v>
      </c>
      <c r="AC74" s="32"/>
      <c r="AD74" s="33" t="n">
        <v>440618.560000002</v>
      </c>
      <c r="AE74" s="33" t="n">
        <v>77846.1600000003</v>
      </c>
      <c r="AF74" s="33" t="n">
        <v>222953.780000001</v>
      </c>
      <c r="AG74" s="32"/>
      <c r="AH74" s="33" t="n">
        <v>1392761.09000001</v>
      </c>
      <c r="AI74" s="33" t="n">
        <v>620.890000000002</v>
      </c>
      <c r="AJ74" s="33" t="n">
        <v>9545.33000000003</v>
      </c>
      <c r="AK74" s="33" t="n">
        <v>24728.0400000001</v>
      </c>
      <c r="AL74" s="33" t="n">
        <v>1402306.42000001</v>
      </c>
      <c r="AM74" s="33" t="n">
        <v>25348.9300000001</v>
      </c>
      <c r="AW74" s="1"/>
    </row>
    <row r="75" customFormat="false" ht="14.4" hidden="false" customHeight="false" outlineLevel="0" collapsed="false">
      <c r="A75" s="31" t="s">
        <v>95</v>
      </c>
      <c r="B75" s="32"/>
      <c r="C75" s="33" t="n">
        <v>1727374.33000001</v>
      </c>
      <c r="D75" s="33" t="n">
        <v>1391409.91</v>
      </c>
      <c r="E75" s="33" t="n">
        <v>435981.660000002</v>
      </c>
      <c r="F75" s="33" t="n">
        <v>843357.020000003</v>
      </c>
      <c r="G75" s="33" t="n">
        <v>270440.520000001</v>
      </c>
      <c r="H75" s="33" t="n">
        <v>4668563.44000002</v>
      </c>
      <c r="I75" s="34"/>
      <c r="J75" s="33" t="n">
        <v>0</v>
      </c>
      <c r="K75" s="33" t="n">
        <v>390322.480000001</v>
      </c>
      <c r="L75" s="33" t="n">
        <v>612865.620000002</v>
      </c>
      <c r="M75" s="33" t="n">
        <v>1003188.1</v>
      </c>
      <c r="N75" s="34"/>
      <c r="O75" s="33" t="n">
        <v>460133</v>
      </c>
      <c r="P75" s="33" t="n">
        <v>171901.02</v>
      </c>
      <c r="Q75" s="33" t="n">
        <v>529798.490000002</v>
      </c>
      <c r="R75" s="33" t="n">
        <v>0</v>
      </c>
      <c r="S75" s="33" t="n">
        <v>53021</v>
      </c>
      <c r="T75" s="33" t="n">
        <v>0</v>
      </c>
      <c r="U75" s="33" t="n">
        <v>2424236.30000001</v>
      </c>
      <c r="V75" s="33" t="n">
        <v>3639089.81000001</v>
      </c>
      <c r="W75" s="34"/>
      <c r="X75" s="33" t="n">
        <v>9310841.35000003</v>
      </c>
      <c r="Y75" s="34"/>
      <c r="Z75" s="33" t="n">
        <v>3067801.95000001</v>
      </c>
      <c r="AA75" s="33" t="n">
        <v>853616.660000003</v>
      </c>
      <c r="AB75" s="33" t="n">
        <v>3462397.89000001</v>
      </c>
      <c r="AC75" s="32"/>
      <c r="AD75" s="33" t="n">
        <v>1194199.81</v>
      </c>
      <c r="AE75" s="33" t="n">
        <v>233244.530000001</v>
      </c>
      <c r="AF75" s="33" t="n">
        <v>293850.170000001</v>
      </c>
      <c r="AG75" s="32"/>
      <c r="AH75" s="33" t="n">
        <v>3532029.95000001</v>
      </c>
      <c r="AI75" s="33" t="n">
        <v>0</v>
      </c>
      <c r="AJ75" s="33" t="n">
        <v>17689.8200000001</v>
      </c>
      <c r="AK75" s="33" t="n">
        <v>121649.95</v>
      </c>
      <c r="AL75" s="33" t="n">
        <v>3549719.77000001</v>
      </c>
      <c r="AM75" s="33" t="n">
        <v>121649.95</v>
      </c>
      <c r="AW75" s="1"/>
    </row>
    <row r="76" customFormat="false" ht="14.4" hidden="false" customHeight="false" outlineLevel="0" collapsed="false">
      <c r="A76" s="31" t="s">
        <v>96</v>
      </c>
      <c r="B76" s="32"/>
      <c r="C76" s="33" t="n">
        <v>1123543.92</v>
      </c>
      <c r="D76" s="33" t="n">
        <v>680425.810000003</v>
      </c>
      <c r="E76" s="33" t="n">
        <v>329478.980000001</v>
      </c>
      <c r="F76" s="33" t="n">
        <v>316560.270000001</v>
      </c>
      <c r="G76" s="33" t="n">
        <v>316742.230000001</v>
      </c>
      <c r="H76" s="33" t="n">
        <v>2766751.21000001</v>
      </c>
      <c r="I76" s="34"/>
      <c r="J76" s="33" t="n">
        <v>8912.05000000003</v>
      </c>
      <c r="K76" s="33" t="n">
        <v>69011.9000000002</v>
      </c>
      <c r="L76" s="33" t="n">
        <v>180952.620000001</v>
      </c>
      <c r="M76" s="33" t="n">
        <v>258876.570000001</v>
      </c>
      <c r="N76" s="34"/>
      <c r="O76" s="33" t="n">
        <v>391726.290000001</v>
      </c>
      <c r="P76" s="33" t="n">
        <v>146078.510000001</v>
      </c>
      <c r="Q76" s="33" t="n">
        <v>344952.180000001</v>
      </c>
      <c r="R76" s="33" t="n">
        <v>3816.63000000001</v>
      </c>
      <c r="S76" s="33" t="n">
        <v>0</v>
      </c>
      <c r="T76" s="33" t="n">
        <v>0</v>
      </c>
      <c r="U76" s="33" t="n">
        <v>1218384.64</v>
      </c>
      <c r="V76" s="33" t="n">
        <v>2104958.25000001</v>
      </c>
      <c r="W76" s="34"/>
      <c r="X76" s="33" t="n">
        <v>5130586.03000002</v>
      </c>
      <c r="Y76" s="34"/>
      <c r="Z76" s="33" t="n">
        <v>2348117.73000001</v>
      </c>
      <c r="AA76" s="33" t="n">
        <v>288545.780000001</v>
      </c>
      <c r="AB76" s="33" t="n">
        <v>1726790.20000001</v>
      </c>
      <c r="AC76" s="32"/>
      <c r="AD76" s="33" t="n">
        <v>490686.980000002</v>
      </c>
      <c r="AE76" s="33" t="n">
        <v>120416.03</v>
      </c>
      <c r="AF76" s="33" t="n">
        <v>512136.080000001</v>
      </c>
      <c r="AG76" s="32"/>
      <c r="AH76" s="33" t="n">
        <v>1335837.23</v>
      </c>
      <c r="AI76" s="33" t="n">
        <v>0</v>
      </c>
      <c r="AJ76" s="33" t="n">
        <v>54351.1900000002</v>
      </c>
      <c r="AK76" s="33" t="n">
        <v>8271.13000000003</v>
      </c>
      <c r="AL76" s="33" t="n">
        <v>1390188.42</v>
      </c>
      <c r="AM76" s="33" t="n">
        <v>8271.13000000003</v>
      </c>
      <c r="AW76" s="1"/>
    </row>
    <row r="77" customFormat="false" ht="14.4" hidden="false" customHeight="false" outlineLevel="0" collapsed="false">
      <c r="A77" s="31" t="s">
        <v>97</v>
      </c>
      <c r="B77" s="32"/>
      <c r="C77" s="33" t="n">
        <v>376469.180000001</v>
      </c>
      <c r="D77" s="33" t="n">
        <v>359870</v>
      </c>
      <c r="E77" s="33" t="n">
        <v>705681.580000003</v>
      </c>
      <c r="F77" s="33" t="n">
        <v>221353.880000001</v>
      </c>
      <c r="G77" s="33" t="n">
        <v>188331.44</v>
      </c>
      <c r="H77" s="33" t="n">
        <v>1851706.08000001</v>
      </c>
      <c r="I77" s="34"/>
      <c r="J77" s="33" t="n">
        <v>0</v>
      </c>
      <c r="K77" s="33" t="n">
        <v>193278.030000001</v>
      </c>
      <c r="L77" s="33" t="n">
        <v>302268.160000001</v>
      </c>
      <c r="M77" s="33" t="n">
        <v>495546.190000002</v>
      </c>
      <c r="N77" s="34"/>
      <c r="O77" s="33" t="n">
        <v>262515.890000001</v>
      </c>
      <c r="P77" s="33" t="n">
        <v>106723.07</v>
      </c>
      <c r="Q77" s="33" t="n">
        <v>117377.34</v>
      </c>
      <c r="R77" s="33" t="n">
        <v>0</v>
      </c>
      <c r="S77" s="33" t="n">
        <v>0</v>
      </c>
      <c r="T77" s="33" t="n">
        <v>0</v>
      </c>
      <c r="U77" s="33" t="n">
        <v>479656.370000002</v>
      </c>
      <c r="V77" s="33" t="n">
        <v>966272.670000003</v>
      </c>
      <c r="W77" s="34"/>
      <c r="X77" s="33" t="n">
        <v>3313524.94000001</v>
      </c>
      <c r="Y77" s="34"/>
      <c r="Z77" s="33" t="n">
        <v>1360269.88000001</v>
      </c>
      <c r="AA77" s="33" t="n">
        <v>434019.190000002</v>
      </c>
      <c r="AB77" s="33" t="n">
        <v>911948.080000003</v>
      </c>
      <c r="AC77" s="32"/>
      <c r="AD77" s="33" t="n">
        <v>463255.420000002</v>
      </c>
      <c r="AE77" s="33" t="n">
        <v>92010.0300000003</v>
      </c>
      <c r="AF77" s="33" t="n">
        <v>430513.140000002</v>
      </c>
      <c r="AG77" s="32"/>
      <c r="AH77" s="33" t="n">
        <v>1492091.93000001</v>
      </c>
      <c r="AI77" s="33" t="n">
        <v>0</v>
      </c>
      <c r="AJ77" s="33" t="n">
        <v>7085.29000000002</v>
      </c>
      <c r="AK77" s="33" t="n">
        <v>42335.9700000002</v>
      </c>
      <c r="AL77" s="33" t="n">
        <v>1499177.22000001</v>
      </c>
      <c r="AM77" s="33" t="n">
        <v>42335.9700000002</v>
      </c>
      <c r="AW77" s="1"/>
    </row>
    <row r="78" customFormat="false" ht="14.4" hidden="false" customHeight="false" outlineLevel="0" collapsed="false">
      <c r="A78" s="31" t="s">
        <v>98</v>
      </c>
      <c r="B78" s="32"/>
      <c r="C78" s="33" t="n">
        <v>3494541.18000001</v>
      </c>
      <c r="D78" s="33" t="n">
        <v>1304908.52</v>
      </c>
      <c r="E78" s="33" t="n">
        <v>1156422.26</v>
      </c>
      <c r="F78" s="33" t="n">
        <v>313122.930000001</v>
      </c>
      <c r="G78" s="33" t="n">
        <v>280244.570000001</v>
      </c>
      <c r="H78" s="33" t="n">
        <v>6549239.46000002</v>
      </c>
      <c r="I78" s="34"/>
      <c r="J78" s="33" t="n">
        <v>108364.39</v>
      </c>
      <c r="K78" s="33" t="n">
        <v>120389.68</v>
      </c>
      <c r="L78" s="33" t="n">
        <v>222764.620000001</v>
      </c>
      <c r="M78" s="33" t="n">
        <v>451518.690000002</v>
      </c>
      <c r="N78" s="34"/>
      <c r="O78" s="33" t="n">
        <v>473819.420000002</v>
      </c>
      <c r="P78" s="33" t="n">
        <v>54700</v>
      </c>
      <c r="Q78" s="33" t="n">
        <v>348993.41</v>
      </c>
      <c r="R78" s="33" t="n">
        <v>2092.52000000001</v>
      </c>
      <c r="S78" s="33" t="n">
        <v>242488.280000001</v>
      </c>
      <c r="T78" s="33" t="n">
        <v>91445.9000000003</v>
      </c>
      <c r="U78" s="33" t="n">
        <v>651653.850000003</v>
      </c>
      <c r="V78" s="33" t="n">
        <v>1865193.38000001</v>
      </c>
      <c r="W78" s="34"/>
      <c r="X78" s="33" t="n">
        <v>8865951.53000003</v>
      </c>
      <c r="Y78" s="34"/>
      <c r="Z78" s="33" t="n">
        <v>4417378.06000002</v>
      </c>
      <c r="AA78" s="33" t="n">
        <v>309875.840000001</v>
      </c>
      <c r="AB78" s="33" t="n">
        <v>1247215.22</v>
      </c>
      <c r="AC78" s="32"/>
      <c r="AD78" s="33" t="n">
        <v>1837457.81000001</v>
      </c>
      <c r="AE78" s="33" t="n">
        <v>140381.29</v>
      </c>
      <c r="AF78" s="33" t="n">
        <v>630126.910000002</v>
      </c>
      <c r="AG78" s="32"/>
      <c r="AH78" s="33" t="n">
        <v>1988930.54000001</v>
      </c>
      <c r="AI78" s="33" t="n">
        <v>0</v>
      </c>
      <c r="AJ78" s="33" t="n">
        <v>11678.06</v>
      </c>
      <c r="AK78" s="33" t="n">
        <v>10406.41</v>
      </c>
      <c r="AL78" s="33" t="n">
        <v>2000608.60000001</v>
      </c>
      <c r="AM78" s="33" t="n">
        <v>10406.41</v>
      </c>
      <c r="AW78" s="1"/>
    </row>
    <row r="79" customFormat="false" ht="14.4" hidden="false" customHeight="false" outlineLevel="0" collapsed="false">
      <c r="A79" s="31" t="s">
        <v>99</v>
      </c>
      <c r="B79" s="32"/>
      <c r="C79" s="33" t="n">
        <v>613704.140000002</v>
      </c>
      <c r="D79" s="33" t="n">
        <v>619146.680000002</v>
      </c>
      <c r="E79" s="33" t="n">
        <v>65786.1700000002</v>
      </c>
      <c r="F79" s="33" t="n">
        <v>236860.480000001</v>
      </c>
      <c r="G79" s="33" t="n">
        <v>121012.3</v>
      </c>
      <c r="H79" s="33" t="n">
        <v>1656509.77000001</v>
      </c>
      <c r="I79" s="34"/>
      <c r="J79" s="33" t="n">
        <v>0</v>
      </c>
      <c r="K79" s="33" t="n">
        <v>216773.800000001</v>
      </c>
      <c r="L79" s="33" t="n">
        <v>150305.850000001</v>
      </c>
      <c r="M79" s="33" t="n">
        <v>367079.650000001</v>
      </c>
      <c r="N79" s="34"/>
      <c r="O79" s="33" t="n">
        <v>429322.320000002</v>
      </c>
      <c r="P79" s="33" t="n">
        <v>0</v>
      </c>
      <c r="Q79" s="33" t="n">
        <v>212951.430000001</v>
      </c>
      <c r="R79" s="33" t="n">
        <v>2345</v>
      </c>
      <c r="S79" s="33" t="n">
        <v>3186.80000000001</v>
      </c>
      <c r="T79" s="33" t="n">
        <v>0</v>
      </c>
      <c r="U79" s="33" t="n">
        <v>545183.530000002</v>
      </c>
      <c r="V79" s="33" t="n">
        <v>1192989.08</v>
      </c>
      <c r="W79" s="34"/>
      <c r="X79" s="33" t="n">
        <v>3216578.50000001</v>
      </c>
      <c r="Y79" s="34"/>
      <c r="Z79" s="33" t="n">
        <v>1336444.57000001</v>
      </c>
      <c r="AA79" s="33" t="n">
        <v>299152.340000001</v>
      </c>
      <c r="AB79" s="33" t="n">
        <v>1011889.26</v>
      </c>
      <c r="AC79" s="32"/>
      <c r="AD79" s="33" t="n">
        <v>285269.020000001</v>
      </c>
      <c r="AE79" s="33" t="n">
        <v>53462.5900000002</v>
      </c>
      <c r="AF79" s="33" t="n">
        <v>141437.12</v>
      </c>
      <c r="AG79" s="32"/>
      <c r="AH79" s="33" t="n">
        <v>799115.370000003</v>
      </c>
      <c r="AI79" s="33" t="n">
        <v>0</v>
      </c>
      <c r="AJ79" s="33" t="n">
        <v>11170.8</v>
      </c>
      <c r="AK79" s="33" t="n">
        <v>12333.14</v>
      </c>
      <c r="AL79" s="33" t="n">
        <v>810286.170000003</v>
      </c>
      <c r="AM79" s="33" t="n">
        <v>12333.14</v>
      </c>
      <c r="AW79" s="1"/>
    </row>
    <row r="80" customFormat="false" ht="14.4" hidden="false" customHeight="false" outlineLevel="0" collapsed="false">
      <c r="A80" s="31" t="s">
        <v>100</v>
      </c>
      <c r="B80" s="32"/>
      <c r="C80" s="33" t="n">
        <v>412634.940000001</v>
      </c>
      <c r="D80" s="33" t="n">
        <v>68556.9300000003</v>
      </c>
      <c r="E80" s="33" t="n">
        <v>0</v>
      </c>
      <c r="F80" s="33" t="n">
        <v>241500</v>
      </c>
      <c r="G80" s="33" t="n">
        <v>436071.670000002</v>
      </c>
      <c r="H80" s="33" t="n">
        <v>1158763.54</v>
      </c>
      <c r="I80" s="34"/>
      <c r="J80" s="33" t="n">
        <v>0</v>
      </c>
      <c r="K80" s="33" t="n">
        <v>100158.31</v>
      </c>
      <c r="L80" s="33" t="n">
        <v>462797.920000001</v>
      </c>
      <c r="M80" s="33" t="n">
        <v>562956.230000002</v>
      </c>
      <c r="N80" s="34"/>
      <c r="O80" s="33" t="n">
        <v>487209.680000002</v>
      </c>
      <c r="P80" s="33" t="n">
        <v>27673.1300000001</v>
      </c>
      <c r="Q80" s="33" t="n">
        <v>734753.450000003</v>
      </c>
      <c r="R80" s="33" t="n">
        <v>5918.50000000002</v>
      </c>
      <c r="S80" s="33" t="n">
        <v>34477.1200000001</v>
      </c>
      <c r="T80" s="33" t="n">
        <v>440619.820000002</v>
      </c>
      <c r="U80" s="33" t="n">
        <v>1699518.31000001</v>
      </c>
      <c r="V80" s="33" t="n">
        <v>3430170.01000001</v>
      </c>
      <c r="W80" s="34"/>
      <c r="X80" s="33" t="n">
        <v>5151889.78000002</v>
      </c>
      <c r="Y80" s="34"/>
      <c r="Z80" s="33" t="n">
        <v>920574.540000003</v>
      </c>
      <c r="AA80" s="33" t="n">
        <v>431522.060000002</v>
      </c>
      <c r="AB80" s="33" t="n">
        <v>3026895.94000001</v>
      </c>
      <c r="AC80" s="32"/>
      <c r="AD80" s="33" t="n">
        <v>1354590.75000001</v>
      </c>
      <c r="AE80" s="33" t="n">
        <v>284277.130000001</v>
      </c>
      <c r="AF80" s="33" t="n">
        <v>1482560.88000001</v>
      </c>
      <c r="AG80" s="32"/>
      <c r="AH80" s="33" t="n">
        <v>904286.610000003</v>
      </c>
      <c r="AI80" s="33" t="n">
        <v>0</v>
      </c>
      <c r="AJ80" s="33" t="n">
        <v>0</v>
      </c>
      <c r="AK80" s="33" t="n">
        <v>102716.35</v>
      </c>
      <c r="AL80" s="33" t="n">
        <v>904286.610000003</v>
      </c>
      <c r="AM80" s="33" t="n">
        <v>102716.35</v>
      </c>
      <c r="AW80" s="1"/>
    </row>
    <row r="81" customFormat="false" ht="14.4" hidden="false" customHeight="false" outlineLevel="0" collapsed="false">
      <c r="A81" s="19" t="s">
        <v>101</v>
      </c>
      <c r="B81" s="39"/>
      <c r="C81" s="40" t="n">
        <f aca="false">SUM(C66:C80)</f>
        <v>65567407.6600002</v>
      </c>
      <c r="D81" s="40" t="n">
        <f aca="false">SUM(D66:D80)</f>
        <v>35120436.0900001</v>
      </c>
      <c r="E81" s="40" t="n">
        <f aca="false">SUM(E66:E80)</f>
        <v>8607918.81000003</v>
      </c>
      <c r="F81" s="40" t="n">
        <f aca="false">SUM(F66:F80)</f>
        <v>11952519.51</v>
      </c>
      <c r="G81" s="40" t="n">
        <f aca="false">SUM(G66:G80)</f>
        <v>16527877.4400001</v>
      </c>
      <c r="H81" s="40" t="n">
        <f aca="false">SUM(H66:H80)</f>
        <v>137776159.510001</v>
      </c>
      <c r="I81" s="45"/>
      <c r="J81" s="40" t="n">
        <f aca="false">SUM(J66:J80)</f>
        <v>381065.770000001</v>
      </c>
      <c r="K81" s="40" t="n">
        <f aca="false">SUM(K66:K80)</f>
        <v>2749465.82000001</v>
      </c>
      <c r="L81" s="40" t="n">
        <f aca="false">SUM(L66:L80)</f>
        <v>5822274.24000002</v>
      </c>
      <c r="M81" s="40" t="n">
        <f aca="false">SUM(M66:M80)</f>
        <v>8952805.83000003</v>
      </c>
      <c r="N81" s="45"/>
      <c r="O81" s="40" t="n">
        <f aca="false">SUM(O66:O80)</f>
        <v>40699136.5000001</v>
      </c>
      <c r="P81" s="40" t="n">
        <f aca="false">SUM(P66:P80)</f>
        <v>7536089.72000003</v>
      </c>
      <c r="Q81" s="40" t="n">
        <f aca="false">SUM(Q66:Q80)</f>
        <v>7715647.46000002</v>
      </c>
      <c r="R81" s="40" t="n">
        <f aca="false">SUM(R66:R80)</f>
        <v>58149.7500000002</v>
      </c>
      <c r="S81" s="40" t="n">
        <f aca="false">SUM(S66:S80)</f>
        <v>2310891.70000001</v>
      </c>
      <c r="T81" s="40" t="n">
        <f aca="false">SUM(T66:T80)</f>
        <v>2266982.47000001</v>
      </c>
      <c r="U81" s="40" t="n">
        <f aca="false">SUM(U66:U80)</f>
        <v>22492359.0200001</v>
      </c>
      <c r="V81" s="40" t="n">
        <f aca="false">SUM(V66:V80)</f>
        <v>83079256.6200003</v>
      </c>
      <c r="W81" s="45"/>
      <c r="X81" s="40" t="n">
        <f aca="false">SUM(X66:X80)</f>
        <v>229808221.960001</v>
      </c>
      <c r="Y81" s="45"/>
      <c r="Z81" s="40" t="n">
        <f aca="false">SUM(Z66:Z80)</f>
        <v>86801222.9300003</v>
      </c>
      <c r="AA81" s="40" t="n">
        <f aca="false">SUM(AA66:AA80)</f>
        <v>6776547.11000003</v>
      </c>
      <c r="AB81" s="40" t="n">
        <f aca="false">SUM(AB66:AB80)</f>
        <v>76768763.4500003</v>
      </c>
      <c r="AC81" s="45"/>
      <c r="AD81" s="40" t="n">
        <f aca="false">SUM(AD66:AD80)</f>
        <v>43550302.5300002</v>
      </c>
      <c r="AE81" s="40" t="n">
        <f aca="false">SUM(AE66:AE80)</f>
        <v>2195919.89000001</v>
      </c>
      <c r="AF81" s="40" t="n">
        <f aca="false">SUM(AF66:AF80)</f>
        <v>10145550.78</v>
      </c>
      <c r="AG81" s="45"/>
      <c r="AH81" s="40" t="n">
        <f aca="false">SUM(AH66:AH80)</f>
        <v>66743399.4500002</v>
      </c>
      <c r="AI81" s="40" t="n">
        <f aca="false">SUM(AI66:AI80)</f>
        <v>736540.600000003</v>
      </c>
      <c r="AJ81" s="40" t="n">
        <f aca="false">SUM(AJ66:AJ80)</f>
        <v>1369418.63000001</v>
      </c>
      <c r="AK81" s="40" t="n">
        <f aca="false">SUM(AK66:AK80)</f>
        <v>3036681.24000001</v>
      </c>
      <c r="AL81" s="40" t="n">
        <f aca="false">SUM(AL66:AL80)</f>
        <v>68112818.0800003</v>
      </c>
      <c r="AM81" s="40" t="n">
        <f aca="false">SUM(AM66:AM80)</f>
        <v>3773221.84000001</v>
      </c>
      <c r="AW81" s="1"/>
    </row>
    <row r="82" s="44" customFormat="true" ht="14.4" hidden="false" customHeight="false" outlineLevel="0" collapsed="false">
      <c r="A82" s="42"/>
      <c r="B82" s="2"/>
      <c r="C82" s="43"/>
      <c r="D82" s="43"/>
      <c r="E82" s="43"/>
      <c r="F82" s="43"/>
      <c r="G82" s="43"/>
      <c r="H82" s="43"/>
      <c r="I82" s="4"/>
      <c r="J82" s="43"/>
      <c r="K82" s="43"/>
      <c r="L82" s="43"/>
      <c r="M82" s="43"/>
      <c r="N82" s="4"/>
      <c r="O82" s="43"/>
      <c r="P82" s="43"/>
      <c r="Q82" s="43"/>
      <c r="R82" s="43"/>
      <c r="S82" s="43"/>
      <c r="T82" s="43"/>
      <c r="U82" s="43"/>
      <c r="V82" s="43"/>
      <c r="W82" s="4"/>
      <c r="X82" s="43"/>
      <c r="Y82" s="4"/>
      <c r="Z82" s="43"/>
      <c r="AA82" s="43"/>
      <c r="AB82" s="43"/>
      <c r="AC82" s="4"/>
      <c r="AD82" s="43"/>
      <c r="AE82" s="43"/>
      <c r="AF82" s="43"/>
      <c r="AG82" s="4"/>
      <c r="AH82" s="43"/>
      <c r="AI82" s="43"/>
      <c r="AJ82" s="43"/>
      <c r="AK82" s="43"/>
      <c r="AL82" s="43"/>
      <c r="AM82" s="43"/>
    </row>
    <row r="83" s="14" customFormat="true" ht="14.4" hidden="false" customHeight="true" outlineLevel="0" collapsed="false">
      <c r="A83" s="8" t="s">
        <v>102</v>
      </c>
      <c r="B83" s="9"/>
      <c r="C83" s="10" t="s">
        <v>2</v>
      </c>
      <c r="D83" s="10"/>
      <c r="E83" s="10"/>
      <c r="F83" s="10"/>
      <c r="G83" s="10"/>
      <c r="H83" s="10"/>
      <c r="I83" s="11"/>
      <c r="J83" s="10" t="s">
        <v>3</v>
      </c>
      <c r="K83" s="10"/>
      <c r="L83" s="10"/>
      <c r="M83" s="10"/>
      <c r="N83" s="11"/>
      <c r="O83" s="10" t="s">
        <v>4</v>
      </c>
      <c r="P83" s="10"/>
      <c r="Q83" s="10"/>
      <c r="R83" s="10"/>
      <c r="S83" s="10"/>
      <c r="T83" s="10"/>
      <c r="U83" s="10"/>
      <c r="V83" s="10"/>
      <c r="W83" s="11"/>
      <c r="X83" s="12" t="s">
        <v>5</v>
      </c>
      <c r="Y83" s="11"/>
      <c r="Z83" s="10" t="s">
        <v>6</v>
      </c>
      <c r="AA83" s="10"/>
      <c r="AB83" s="10"/>
      <c r="AC83" s="13"/>
      <c r="AD83" s="10" t="s">
        <v>7</v>
      </c>
      <c r="AE83" s="10"/>
      <c r="AF83" s="10"/>
      <c r="AG83" s="13"/>
      <c r="AH83" s="10" t="s">
        <v>8</v>
      </c>
      <c r="AI83" s="10"/>
      <c r="AJ83" s="10" t="s">
        <v>9</v>
      </c>
      <c r="AK83" s="10"/>
      <c r="AL83" s="10" t="s">
        <v>10</v>
      </c>
      <c r="AM83" s="10"/>
    </row>
    <row r="84" s="18" customFormat="true" ht="43.2" hidden="false" customHeight="false" outlineLevel="0" collapsed="false">
      <c r="A84" s="8"/>
      <c r="B84" s="16"/>
      <c r="C84" s="12" t="s">
        <v>11</v>
      </c>
      <c r="D84" s="12" t="s">
        <v>12</v>
      </c>
      <c r="E84" s="12" t="s">
        <v>13</v>
      </c>
      <c r="F84" s="12" t="s">
        <v>14</v>
      </c>
      <c r="G84" s="12" t="s">
        <v>15</v>
      </c>
      <c r="H84" s="12" t="s">
        <v>16</v>
      </c>
      <c r="I84" s="17"/>
      <c r="J84" s="12" t="s">
        <v>17</v>
      </c>
      <c r="K84" s="12" t="s">
        <v>18</v>
      </c>
      <c r="L84" s="12" t="s">
        <v>15</v>
      </c>
      <c r="M84" s="12" t="s">
        <v>16</v>
      </c>
      <c r="N84" s="17"/>
      <c r="O84" s="12" t="s">
        <v>19</v>
      </c>
      <c r="P84" s="12" t="s">
        <v>20</v>
      </c>
      <c r="Q84" s="12" t="s">
        <v>21</v>
      </c>
      <c r="R84" s="12" t="s">
        <v>22</v>
      </c>
      <c r="S84" s="12" t="s">
        <v>23</v>
      </c>
      <c r="T84" s="12" t="s">
        <v>24</v>
      </c>
      <c r="U84" s="12" t="s">
        <v>15</v>
      </c>
      <c r="V84" s="12" t="s">
        <v>16</v>
      </c>
      <c r="W84" s="17"/>
      <c r="X84" s="12"/>
      <c r="Y84" s="17"/>
      <c r="Z84" s="12" t="s">
        <v>25</v>
      </c>
      <c r="AA84" s="12" t="s">
        <v>26</v>
      </c>
      <c r="AB84" s="12" t="s">
        <v>27</v>
      </c>
      <c r="AC84" s="17"/>
      <c r="AD84" s="12" t="s">
        <v>25</v>
      </c>
      <c r="AE84" s="12" t="s">
        <v>26</v>
      </c>
      <c r="AF84" s="12" t="s">
        <v>27</v>
      </c>
      <c r="AG84" s="17"/>
      <c r="AH84" s="12" t="s">
        <v>28</v>
      </c>
      <c r="AI84" s="12" t="s">
        <v>29</v>
      </c>
      <c r="AJ84" s="12" t="s">
        <v>28</v>
      </c>
      <c r="AK84" s="12" t="s">
        <v>29</v>
      </c>
      <c r="AL84" s="12" t="s">
        <v>28</v>
      </c>
      <c r="AM84" s="12" t="s">
        <v>29</v>
      </c>
    </row>
    <row r="85" customFormat="false" ht="14.4" hidden="false" customHeight="false" outlineLevel="0" collapsed="false">
      <c r="A85" s="31" t="s">
        <v>103</v>
      </c>
      <c r="B85" s="32"/>
      <c r="C85" s="33" t="n">
        <v>42475484.7300001</v>
      </c>
      <c r="D85" s="33" t="n">
        <v>3144357.09000001</v>
      </c>
      <c r="E85" s="33" t="n">
        <v>0</v>
      </c>
      <c r="F85" s="33" t="n">
        <v>2667511.66000001</v>
      </c>
      <c r="G85" s="33" t="n">
        <v>477034.590000002</v>
      </c>
      <c r="H85" s="33" t="n">
        <v>48764388.0700002</v>
      </c>
      <c r="I85" s="34"/>
      <c r="J85" s="33" t="n">
        <v>85368.9500000003</v>
      </c>
      <c r="K85" s="33" t="n">
        <v>3350.81000000001</v>
      </c>
      <c r="L85" s="33" t="n">
        <v>438821.680000002</v>
      </c>
      <c r="M85" s="33" t="n">
        <v>527541.440000002</v>
      </c>
      <c r="N85" s="34"/>
      <c r="O85" s="33" t="n">
        <v>760891.840000003</v>
      </c>
      <c r="P85" s="33" t="n">
        <v>2222773.52000001</v>
      </c>
      <c r="Q85" s="33" t="n">
        <v>604266.680000002</v>
      </c>
      <c r="R85" s="33" t="n">
        <v>1214.64</v>
      </c>
      <c r="S85" s="33" t="n">
        <v>350359.930000001</v>
      </c>
      <c r="T85" s="33" t="n">
        <v>128534.3</v>
      </c>
      <c r="U85" s="33" t="n">
        <v>3084146.64000001</v>
      </c>
      <c r="V85" s="33" t="n">
        <v>7152187.55000003</v>
      </c>
      <c r="W85" s="34"/>
      <c r="X85" s="33" t="n">
        <v>56444117.0600002</v>
      </c>
      <c r="Y85" s="34"/>
      <c r="Z85" s="33" t="n">
        <v>32595406.4800001</v>
      </c>
      <c r="AA85" s="33" t="n">
        <v>384836.210000001</v>
      </c>
      <c r="AB85" s="33" t="n">
        <v>7258069.58000002</v>
      </c>
      <c r="AC85" s="32"/>
      <c r="AD85" s="33" t="n">
        <v>21513533.5500001</v>
      </c>
      <c r="AE85" s="33" t="n">
        <v>149589.190000001</v>
      </c>
      <c r="AF85" s="33" t="n">
        <v>1351135</v>
      </c>
      <c r="AG85" s="32"/>
      <c r="AH85" s="33" t="n">
        <v>4454983.73000002</v>
      </c>
      <c r="AI85" s="33" t="n">
        <v>0</v>
      </c>
      <c r="AJ85" s="33" t="n">
        <v>27413.3000000001</v>
      </c>
      <c r="AK85" s="33" t="n">
        <v>998975.760000004</v>
      </c>
      <c r="AL85" s="33" t="n">
        <v>4482397.03000002</v>
      </c>
      <c r="AM85" s="33" t="n">
        <v>998975.760000004</v>
      </c>
      <c r="AW85" s="1"/>
    </row>
    <row r="86" customFormat="false" ht="14.4" hidden="false" customHeight="false" outlineLevel="0" collapsed="false">
      <c r="A86" s="31" t="s">
        <v>104</v>
      </c>
      <c r="B86" s="32"/>
      <c r="C86" s="33" t="n">
        <v>1118307.57</v>
      </c>
      <c r="D86" s="33" t="n">
        <v>1182928.3</v>
      </c>
      <c r="E86" s="33" t="n">
        <v>239964.900000001</v>
      </c>
      <c r="F86" s="33" t="n">
        <v>293993.190000001</v>
      </c>
      <c r="G86" s="33" t="n">
        <v>149596.920000001</v>
      </c>
      <c r="H86" s="33" t="n">
        <v>2984790.88000001</v>
      </c>
      <c r="I86" s="34"/>
      <c r="J86" s="33" t="n">
        <v>62132.5600000002</v>
      </c>
      <c r="K86" s="33" t="n">
        <v>268501.620000001</v>
      </c>
      <c r="L86" s="33" t="n">
        <v>205224.960000001</v>
      </c>
      <c r="M86" s="33" t="n">
        <v>535859.140000002</v>
      </c>
      <c r="N86" s="34"/>
      <c r="O86" s="33" t="n">
        <v>302459.550000001</v>
      </c>
      <c r="P86" s="33" t="n">
        <v>85119.2100000003</v>
      </c>
      <c r="Q86" s="33" t="n">
        <v>282241</v>
      </c>
      <c r="R86" s="33" t="n">
        <v>1182.5</v>
      </c>
      <c r="S86" s="33" t="n">
        <v>351914.480000001</v>
      </c>
      <c r="T86" s="33" t="n">
        <v>78038.1600000003</v>
      </c>
      <c r="U86" s="33" t="n">
        <v>564739.160000002</v>
      </c>
      <c r="V86" s="33" t="n">
        <v>1665694.06</v>
      </c>
      <c r="W86" s="34"/>
      <c r="X86" s="33" t="n">
        <v>5186344.08000002</v>
      </c>
      <c r="Y86" s="34"/>
      <c r="Z86" s="33" t="n">
        <v>2430434.91000001</v>
      </c>
      <c r="AA86" s="33" t="n">
        <v>432703.790000002</v>
      </c>
      <c r="AB86" s="33" t="n">
        <v>1512442.42</v>
      </c>
      <c r="AC86" s="32"/>
      <c r="AD86" s="33" t="n">
        <v>1063728.06</v>
      </c>
      <c r="AE86" s="33" t="n">
        <v>102221.7</v>
      </c>
      <c r="AF86" s="33" t="n">
        <v>304694.040000001</v>
      </c>
      <c r="AG86" s="32"/>
      <c r="AH86" s="33" t="n">
        <v>1951094.83000001</v>
      </c>
      <c r="AI86" s="33" t="n">
        <v>9.75000000000004</v>
      </c>
      <c r="AJ86" s="33" t="n">
        <v>189002.840000001</v>
      </c>
      <c r="AK86" s="33" t="n">
        <v>4313.95000000002</v>
      </c>
      <c r="AL86" s="33" t="n">
        <v>2140097.67000001</v>
      </c>
      <c r="AM86" s="33" t="n">
        <v>4323.70000000002</v>
      </c>
      <c r="AW86" s="1"/>
    </row>
    <row r="87" customFormat="false" ht="14.4" hidden="false" customHeight="false" outlineLevel="0" collapsed="false">
      <c r="A87" s="31" t="s">
        <v>105</v>
      </c>
      <c r="B87" s="32"/>
      <c r="C87" s="33" t="n">
        <v>1468348.05000001</v>
      </c>
      <c r="D87" s="33" t="n">
        <v>1498902.93000001</v>
      </c>
      <c r="E87" s="33" t="n">
        <v>341542.910000001</v>
      </c>
      <c r="F87" s="33" t="n">
        <v>551926.670000002</v>
      </c>
      <c r="G87" s="33" t="n">
        <v>227321.710000001</v>
      </c>
      <c r="H87" s="33" t="n">
        <v>4088042.27000001</v>
      </c>
      <c r="I87" s="34"/>
      <c r="J87" s="33" t="n">
        <v>0</v>
      </c>
      <c r="K87" s="33" t="n">
        <v>21665.2100000001</v>
      </c>
      <c r="L87" s="33" t="n">
        <v>391965.610000001</v>
      </c>
      <c r="M87" s="33" t="n">
        <v>413630.820000001</v>
      </c>
      <c r="N87" s="34"/>
      <c r="O87" s="33" t="n">
        <v>592877.240000002</v>
      </c>
      <c r="P87" s="33" t="n">
        <v>1733600</v>
      </c>
      <c r="Q87" s="33" t="n">
        <v>746692.610000003</v>
      </c>
      <c r="R87" s="33" t="n">
        <v>275</v>
      </c>
      <c r="S87" s="33" t="n">
        <v>0</v>
      </c>
      <c r="T87" s="33" t="n">
        <v>0</v>
      </c>
      <c r="U87" s="33" t="n">
        <v>1710269.66000001</v>
      </c>
      <c r="V87" s="33" t="n">
        <v>4783714.51000001</v>
      </c>
      <c r="W87" s="34"/>
      <c r="X87" s="33" t="n">
        <v>9285387.60000003</v>
      </c>
      <c r="Y87" s="34"/>
      <c r="Z87" s="33" t="n">
        <v>3286139.56000001</v>
      </c>
      <c r="AA87" s="33" t="n">
        <v>328600.900000001</v>
      </c>
      <c r="AB87" s="33" t="n">
        <v>4306052.13000002</v>
      </c>
      <c r="AC87" s="32"/>
      <c r="AD87" s="33" t="n">
        <v>646838.720000002</v>
      </c>
      <c r="AE87" s="33" t="n">
        <v>85449.1600000003</v>
      </c>
      <c r="AF87" s="33" t="n">
        <v>435865.710000001</v>
      </c>
      <c r="AG87" s="32"/>
      <c r="AH87" s="33" t="n">
        <v>2835018.65000001</v>
      </c>
      <c r="AI87" s="33" t="n">
        <v>0</v>
      </c>
      <c r="AJ87" s="33" t="n">
        <v>39137.1700000001</v>
      </c>
      <c r="AK87" s="33" t="n">
        <v>110478.15</v>
      </c>
      <c r="AL87" s="33" t="n">
        <v>2874155.82000001</v>
      </c>
      <c r="AM87" s="33" t="n">
        <v>110478.15</v>
      </c>
      <c r="AW87" s="1"/>
    </row>
    <row r="88" customFormat="false" ht="14.4" hidden="false" customHeight="false" outlineLevel="0" collapsed="false">
      <c r="A88" s="31" t="s">
        <v>106</v>
      </c>
      <c r="B88" s="32"/>
      <c r="C88" s="33" t="n">
        <v>32544703.4300001</v>
      </c>
      <c r="D88" s="33" t="n">
        <v>8555113.62000003</v>
      </c>
      <c r="E88" s="33" t="n">
        <v>572606.130000002</v>
      </c>
      <c r="F88" s="33" t="n">
        <v>3852850.28000001</v>
      </c>
      <c r="G88" s="33" t="n">
        <v>664256.830000002</v>
      </c>
      <c r="H88" s="33" t="n">
        <v>46189530.2900002</v>
      </c>
      <c r="I88" s="34"/>
      <c r="J88" s="33" t="n">
        <v>0</v>
      </c>
      <c r="K88" s="33" t="n">
        <v>9999.16000000004</v>
      </c>
      <c r="L88" s="33" t="n">
        <v>960902.930000003</v>
      </c>
      <c r="M88" s="33" t="n">
        <v>970902.090000004</v>
      </c>
      <c r="N88" s="34"/>
      <c r="O88" s="33" t="n">
        <v>762562.040000003</v>
      </c>
      <c r="P88" s="33" t="n">
        <v>163585.910000001</v>
      </c>
      <c r="Q88" s="33" t="n">
        <v>1764457.77000001</v>
      </c>
      <c r="R88" s="33" t="n">
        <v>1727</v>
      </c>
      <c r="S88" s="33" t="n">
        <v>1334441.68</v>
      </c>
      <c r="T88" s="33" t="n">
        <v>0</v>
      </c>
      <c r="U88" s="33" t="n">
        <v>4074663.36000001</v>
      </c>
      <c r="V88" s="33" t="n">
        <v>8101437.76000003</v>
      </c>
      <c r="W88" s="34"/>
      <c r="X88" s="33" t="n">
        <v>55261870.1400002</v>
      </c>
      <c r="Y88" s="34"/>
      <c r="Z88" s="33" t="n">
        <v>34787534.3400001</v>
      </c>
      <c r="AA88" s="33" t="n">
        <v>495223.340000002</v>
      </c>
      <c r="AB88" s="33" t="n">
        <v>5765225.36000002</v>
      </c>
      <c r="AC88" s="32"/>
      <c r="AD88" s="33" t="n">
        <v>11092355.37</v>
      </c>
      <c r="AE88" s="33" t="n">
        <v>556024.190000002</v>
      </c>
      <c r="AF88" s="33" t="n">
        <v>3738486.37000001</v>
      </c>
      <c r="AG88" s="32"/>
      <c r="AH88" s="33" t="n">
        <v>14322057.7400001</v>
      </c>
      <c r="AI88" s="33" t="n">
        <v>3043.93000000001</v>
      </c>
      <c r="AJ88" s="33" t="n">
        <v>270306.960000001</v>
      </c>
      <c r="AK88" s="33" t="n">
        <v>741866.840000003</v>
      </c>
      <c r="AL88" s="33" t="n">
        <v>14592364.7000001</v>
      </c>
      <c r="AM88" s="33" t="n">
        <v>744910.770000003</v>
      </c>
      <c r="AW88" s="1"/>
    </row>
    <row r="89" customFormat="false" ht="14.4" hidden="false" customHeight="false" outlineLevel="0" collapsed="false">
      <c r="A89" s="31" t="s">
        <v>107</v>
      </c>
      <c r="B89" s="32"/>
      <c r="C89" s="33" t="n">
        <v>7046949.54000003</v>
      </c>
      <c r="D89" s="33" t="n">
        <v>2883157.65000001</v>
      </c>
      <c r="E89" s="33" t="n">
        <v>1603739.63000001</v>
      </c>
      <c r="F89" s="33" t="n">
        <v>1327842.76</v>
      </c>
      <c r="G89" s="33" t="n">
        <v>663874.260000002</v>
      </c>
      <c r="H89" s="33" t="n">
        <v>13525563.84</v>
      </c>
      <c r="I89" s="34"/>
      <c r="J89" s="33" t="n">
        <v>0</v>
      </c>
      <c r="K89" s="33" t="n">
        <v>624466.690000002</v>
      </c>
      <c r="L89" s="33" t="n">
        <v>1625674.64000001</v>
      </c>
      <c r="M89" s="33" t="n">
        <v>2250141.33000001</v>
      </c>
      <c r="N89" s="34"/>
      <c r="O89" s="33" t="n">
        <v>739318.980000003</v>
      </c>
      <c r="P89" s="33" t="n">
        <v>124458.91</v>
      </c>
      <c r="Q89" s="33" t="n">
        <v>695031.06</v>
      </c>
      <c r="R89" s="33" t="n">
        <v>1683</v>
      </c>
      <c r="S89" s="33" t="n">
        <v>0</v>
      </c>
      <c r="T89" s="33" t="n">
        <v>0</v>
      </c>
      <c r="U89" s="33" t="n">
        <v>3363476.93000001</v>
      </c>
      <c r="V89" s="33" t="n">
        <v>4923968.88000002</v>
      </c>
      <c r="W89" s="34"/>
      <c r="X89" s="33" t="n">
        <v>20699674.0500001</v>
      </c>
      <c r="Y89" s="34"/>
      <c r="Z89" s="33" t="n">
        <v>11127636.77</v>
      </c>
      <c r="AA89" s="33" t="n">
        <v>2127335.51000001</v>
      </c>
      <c r="AB89" s="33" t="n">
        <v>4616012.85000001</v>
      </c>
      <c r="AC89" s="32"/>
      <c r="AD89" s="33" t="n">
        <v>1851067.41000001</v>
      </c>
      <c r="AE89" s="33" t="n">
        <v>386767.130000001</v>
      </c>
      <c r="AF89" s="33" t="n">
        <v>932920.500000003</v>
      </c>
      <c r="AG89" s="32"/>
      <c r="AH89" s="33" t="n">
        <v>6607765.01000002</v>
      </c>
      <c r="AI89" s="33" t="n">
        <v>0</v>
      </c>
      <c r="AJ89" s="33" t="n">
        <v>48521.4100000002</v>
      </c>
      <c r="AK89" s="33" t="n">
        <v>0</v>
      </c>
      <c r="AL89" s="33" t="n">
        <v>6656286.42000002</v>
      </c>
      <c r="AM89" s="33" t="n">
        <v>0</v>
      </c>
      <c r="AW89" s="1"/>
    </row>
    <row r="90" customFormat="false" ht="14.4" hidden="false" customHeight="false" outlineLevel="0" collapsed="false">
      <c r="A90" s="31" t="s">
        <v>108</v>
      </c>
      <c r="B90" s="32"/>
      <c r="C90" s="33" t="n">
        <v>488928.720000002</v>
      </c>
      <c r="D90" s="33" t="n">
        <v>427566.910000002</v>
      </c>
      <c r="E90" s="33" t="n">
        <v>555394.010000002</v>
      </c>
      <c r="F90" s="33" t="n">
        <v>385398.290000001</v>
      </c>
      <c r="G90" s="33" t="n">
        <v>265525.320000001</v>
      </c>
      <c r="H90" s="33" t="n">
        <v>2122813.25000001</v>
      </c>
      <c r="I90" s="34"/>
      <c r="J90" s="33" t="n">
        <v>81950.2800000003</v>
      </c>
      <c r="K90" s="33" t="n">
        <v>72350.0400000003</v>
      </c>
      <c r="L90" s="33" t="n">
        <v>147163.650000001</v>
      </c>
      <c r="M90" s="33" t="n">
        <v>301463.970000001</v>
      </c>
      <c r="N90" s="34"/>
      <c r="O90" s="33" t="n">
        <v>473583.950000002</v>
      </c>
      <c r="P90" s="33" t="n">
        <v>11152</v>
      </c>
      <c r="Q90" s="33" t="n">
        <v>574254.240000002</v>
      </c>
      <c r="R90" s="33" t="n">
        <v>735.500000000003</v>
      </c>
      <c r="S90" s="33" t="n">
        <v>273890.720000001</v>
      </c>
      <c r="T90" s="33" t="n">
        <v>85772.4700000003</v>
      </c>
      <c r="U90" s="33" t="n">
        <v>549328.340000002</v>
      </c>
      <c r="V90" s="33" t="n">
        <v>1968717.22000001</v>
      </c>
      <c r="W90" s="34"/>
      <c r="X90" s="33" t="n">
        <v>4392994.44000002</v>
      </c>
      <c r="Y90" s="34"/>
      <c r="Z90" s="33" t="n">
        <v>1678893.61000001</v>
      </c>
      <c r="AA90" s="33" t="n">
        <v>204979.720000001</v>
      </c>
      <c r="AB90" s="33" t="n">
        <v>1760608.74000001</v>
      </c>
      <c r="AC90" s="32"/>
      <c r="AD90" s="33" t="n">
        <v>438023.660000002</v>
      </c>
      <c r="AE90" s="33" t="n">
        <v>60694.8100000002</v>
      </c>
      <c r="AF90" s="33" t="n">
        <v>290807.660000001</v>
      </c>
      <c r="AG90" s="32"/>
      <c r="AH90" s="33" t="n">
        <v>6232589.49000002</v>
      </c>
      <c r="AI90" s="33" t="n">
        <v>0</v>
      </c>
      <c r="AJ90" s="33" t="n">
        <v>20562.8400000001</v>
      </c>
      <c r="AK90" s="33" t="n">
        <v>42007.4400000002</v>
      </c>
      <c r="AL90" s="33" t="n">
        <v>6253152.33000002</v>
      </c>
      <c r="AM90" s="33" t="n">
        <v>42007.4400000002</v>
      </c>
      <c r="AW90" s="1"/>
    </row>
    <row r="91" customFormat="false" ht="14.4" hidden="false" customHeight="false" outlineLevel="0" collapsed="false">
      <c r="A91" s="31" t="s">
        <v>109</v>
      </c>
      <c r="B91" s="32"/>
      <c r="C91" s="33" t="n">
        <v>1495547.54000001</v>
      </c>
      <c r="D91" s="33" t="n">
        <v>1708172.03000001</v>
      </c>
      <c r="E91" s="33" t="n">
        <v>260945.910000001</v>
      </c>
      <c r="F91" s="33" t="n">
        <v>458591.050000002</v>
      </c>
      <c r="G91" s="33" t="n">
        <v>169671.270000001</v>
      </c>
      <c r="H91" s="33" t="n">
        <v>4092927.80000001</v>
      </c>
      <c r="I91" s="34"/>
      <c r="J91" s="33" t="n">
        <v>0</v>
      </c>
      <c r="K91" s="33" t="n">
        <v>409420.050000001</v>
      </c>
      <c r="L91" s="33" t="n">
        <v>230532.430000001</v>
      </c>
      <c r="M91" s="33" t="n">
        <v>639952.480000002</v>
      </c>
      <c r="N91" s="34"/>
      <c r="O91" s="33" t="n">
        <v>680839.620000002</v>
      </c>
      <c r="P91" s="33" t="n">
        <v>0</v>
      </c>
      <c r="Q91" s="33" t="n">
        <v>209219.200000001</v>
      </c>
      <c r="R91" s="33" t="n">
        <v>561</v>
      </c>
      <c r="S91" s="33" t="n">
        <v>53402.6700000002</v>
      </c>
      <c r="T91" s="33" t="n">
        <v>12072.76</v>
      </c>
      <c r="U91" s="33" t="n">
        <v>1348454.44000001</v>
      </c>
      <c r="V91" s="33" t="n">
        <v>2304549.69000001</v>
      </c>
      <c r="W91" s="34"/>
      <c r="X91" s="33" t="n">
        <v>7037429.97000003</v>
      </c>
      <c r="Y91" s="34"/>
      <c r="Z91" s="33" t="n">
        <v>3323675.03000001</v>
      </c>
      <c r="AA91" s="33" t="n">
        <v>499773.600000002</v>
      </c>
      <c r="AB91" s="33" t="n">
        <v>1968991.42000001</v>
      </c>
      <c r="AC91" s="32"/>
      <c r="AD91" s="33" t="n">
        <v>1027633.37</v>
      </c>
      <c r="AE91" s="33" t="n">
        <v>43389.1200000002</v>
      </c>
      <c r="AF91" s="33" t="n">
        <v>674031.950000002</v>
      </c>
      <c r="AG91" s="32"/>
      <c r="AH91" s="33" t="n">
        <v>1814603.93000001</v>
      </c>
      <c r="AI91" s="33" t="n">
        <v>0</v>
      </c>
      <c r="AJ91" s="33" t="n">
        <v>68997.4600000003</v>
      </c>
      <c r="AK91" s="33" t="n">
        <v>12329.42</v>
      </c>
      <c r="AL91" s="33" t="n">
        <v>1883601.39000001</v>
      </c>
      <c r="AM91" s="33" t="n">
        <v>12329.42</v>
      </c>
      <c r="AW91" s="1"/>
    </row>
    <row r="92" customFormat="false" ht="14.4" hidden="false" customHeight="false" outlineLevel="0" collapsed="false">
      <c r="A92" s="31" t="s">
        <v>110</v>
      </c>
      <c r="B92" s="32"/>
      <c r="C92" s="33" t="n">
        <v>2179510.75000001</v>
      </c>
      <c r="D92" s="33" t="n">
        <v>1359759</v>
      </c>
      <c r="E92" s="33" t="n">
        <v>318413</v>
      </c>
      <c r="F92" s="33" t="n">
        <v>755546.200000003</v>
      </c>
      <c r="G92" s="33" t="n">
        <v>270599.920000001</v>
      </c>
      <c r="H92" s="33" t="n">
        <v>4883828.87000001</v>
      </c>
      <c r="I92" s="34"/>
      <c r="J92" s="33" t="n">
        <v>68902.9600000003</v>
      </c>
      <c r="K92" s="33" t="n">
        <v>6995.74000000002</v>
      </c>
      <c r="L92" s="33" t="n">
        <v>457713.670000002</v>
      </c>
      <c r="M92" s="33" t="n">
        <v>533612.370000002</v>
      </c>
      <c r="N92" s="34"/>
      <c r="O92" s="33" t="n">
        <v>341266.880000001</v>
      </c>
      <c r="P92" s="33" t="n">
        <v>0</v>
      </c>
      <c r="Q92" s="33" t="n">
        <v>934919.200000001</v>
      </c>
      <c r="R92" s="33" t="n">
        <v>0</v>
      </c>
      <c r="S92" s="33" t="n">
        <v>581361.600000002</v>
      </c>
      <c r="T92" s="33" t="n">
        <v>129704</v>
      </c>
      <c r="U92" s="33" t="n">
        <v>1521758.96000001</v>
      </c>
      <c r="V92" s="33" t="n">
        <v>3509010.64000001</v>
      </c>
      <c r="W92" s="34"/>
      <c r="X92" s="33" t="n">
        <v>8926451.88000002</v>
      </c>
      <c r="Y92" s="34"/>
      <c r="Z92" s="33" t="n">
        <v>3994903.49000001</v>
      </c>
      <c r="AA92" s="33" t="n">
        <v>416613.770000002</v>
      </c>
      <c r="AB92" s="33" t="n">
        <v>2966758.58000001</v>
      </c>
      <c r="AC92" s="32"/>
      <c r="AD92" s="33" t="n">
        <v>995840.150000004</v>
      </c>
      <c r="AE92" s="33" t="n">
        <v>105421.37</v>
      </c>
      <c r="AF92" s="33" t="n">
        <v>450443.250000001</v>
      </c>
      <c r="AG92" s="32"/>
      <c r="AH92" s="33" t="n">
        <v>3534279.64000001</v>
      </c>
      <c r="AI92" s="33" t="n">
        <v>147.820000000001</v>
      </c>
      <c r="AJ92" s="33" t="n">
        <v>70806.7000000002</v>
      </c>
      <c r="AK92" s="33" t="n">
        <v>140158.840000001</v>
      </c>
      <c r="AL92" s="33" t="n">
        <v>3605086.34000001</v>
      </c>
      <c r="AM92" s="33" t="n">
        <v>140306.660000001</v>
      </c>
      <c r="AW92" s="1"/>
    </row>
    <row r="93" customFormat="false" ht="14.4" hidden="false" customHeight="false" outlineLevel="0" collapsed="false">
      <c r="A93" s="31" t="s">
        <v>111</v>
      </c>
      <c r="B93" s="32"/>
      <c r="C93" s="33" t="n">
        <v>4057161.50000001</v>
      </c>
      <c r="D93" s="33" t="n">
        <v>2231911.76000001</v>
      </c>
      <c r="E93" s="33" t="n">
        <v>736794.550000003</v>
      </c>
      <c r="F93" s="33" t="n">
        <v>1164775.7</v>
      </c>
      <c r="G93" s="33" t="n">
        <v>473042.370000002</v>
      </c>
      <c r="H93" s="33" t="n">
        <v>8663685.88000003</v>
      </c>
      <c r="I93" s="34"/>
      <c r="J93" s="33" t="n">
        <v>0</v>
      </c>
      <c r="K93" s="33" t="n">
        <v>274587.400000001</v>
      </c>
      <c r="L93" s="33" t="n">
        <v>803334.300000003</v>
      </c>
      <c r="M93" s="33" t="n">
        <v>1077921.7</v>
      </c>
      <c r="N93" s="34"/>
      <c r="O93" s="33" t="n">
        <v>534951.970000002</v>
      </c>
      <c r="P93" s="33" t="n">
        <v>582221.900000002</v>
      </c>
      <c r="Q93" s="33" t="n">
        <v>770102.650000001</v>
      </c>
      <c r="R93" s="33" t="n">
        <v>1087</v>
      </c>
      <c r="S93" s="33" t="n">
        <v>0</v>
      </c>
      <c r="T93" s="33" t="n">
        <v>0</v>
      </c>
      <c r="U93" s="33" t="n">
        <v>2751117.29000001</v>
      </c>
      <c r="V93" s="33" t="n">
        <v>4639480.81000001</v>
      </c>
      <c r="W93" s="34"/>
      <c r="X93" s="33" t="n">
        <v>14381088.39</v>
      </c>
      <c r="Y93" s="34"/>
      <c r="Z93" s="33" t="n">
        <v>6069572.28000002</v>
      </c>
      <c r="AA93" s="33" t="n">
        <v>842197.430000003</v>
      </c>
      <c r="AB93" s="33" t="n">
        <v>3886607.27000001</v>
      </c>
      <c r="AC93" s="32"/>
      <c r="AD93" s="33" t="n">
        <v>1616414.90000001</v>
      </c>
      <c r="AE93" s="33" t="n">
        <v>233712.160000001</v>
      </c>
      <c r="AF93" s="33" t="n">
        <v>590497.950000002</v>
      </c>
      <c r="AG93" s="32"/>
      <c r="AH93" s="33" t="n">
        <v>4164687.68000001</v>
      </c>
      <c r="AI93" s="33" t="n">
        <v>0</v>
      </c>
      <c r="AJ93" s="33" t="n">
        <v>45772.9100000002</v>
      </c>
      <c r="AK93" s="33" t="n">
        <v>0</v>
      </c>
      <c r="AL93" s="33" t="n">
        <v>4210460.59000002</v>
      </c>
      <c r="AM93" s="33" t="n">
        <v>0</v>
      </c>
      <c r="AW93" s="1"/>
    </row>
    <row r="94" customFormat="false" ht="14.4" hidden="false" customHeight="false" outlineLevel="0" collapsed="false">
      <c r="A94" s="31" t="s">
        <v>112</v>
      </c>
      <c r="B94" s="32"/>
      <c r="C94" s="33" t="n">
        <v>1027086.38</v>
      </c>
      <c r="D94" s="33" t="n">
        <v>889756.030000003</v>
      </c>
      <c r="E94" s="33" t="n">
        <v>422656.260000002</v>
      </c>
      <c r="F94" s="33" t="n">
        <v>428694.220000002</v>
      </c>
      <c r="G94" s="33" t="n">
        <v>208187.520000001</v>
      </c>
      <c r="H94" s="33" t="n">
        <v>2976380.41000001</v>
      </c>
      <c r="I94" s="34"/>
      <c r="J94" s="33" t="n">
        <v>0</v>
      </c>
      <c r="K94" s="33" t="n">
        <v>339439.500000001</v>
      </c>
      <c r="L94" s="33" t="n">
        <v>148121.560000001</v>
      </c>
      <c r="M94" s="33" t="n">
        <v>487561.060000002</v>
      </c>
      <c r="N94" s="34"/>
      <c r="O94" s="33" t="n">
        <v>380390.820000001</v>
      </c>
      <c r="P94" s="33" t="n">
        <v>68624.6300000003</v>
      </c>
      <c r="Q94" s="33" t="n">
        <v>306624.420000001</v>
      </c>
      <c r="R94" s="33" t="n">
        <v>5137.08000000002</v>
      </c>
      <c r="S94" s="33" t="n">
        <v>223142.960000001</v>
      </c>
      <c r="T94" s="33" t="n">
        <v>0</v>
      </c>
      <c r="U94" s="33" t="n">
        <v>646014.100000002</v>
      </c>
      <c r="V94" s="33" t="n">
        <v>1629934.01000001</v>
      </c>
      <c r="W94" s="34"/>
      <c r="X94" s="33" t="n">
        <v>5093875.48000002</v>
      </c>
      <c r="Y94" s="34"/>
      <c r="Z94" s="33" t="n">
        <v>2396922.28000001</v>
      </c>
      <c r="AA94" s="33" t="n">
        <v>342394.490000001</v>
      </c>
      <c r="AB94" s="33" t="n">
        <v>1116412.04</v>
      </c>
      <c r="AC94" s="32"/>
      <c r="AD94" s="33" t="n">
        <v>589137.760000002</v>
      </c>
      <c r="AE94" s="33" t="n">
        <v>104160.56</v>
      </c>
      <c r="AF94" s="33" t="n">
        <v>281901.510000001</v>
      </c>
      <c r="AG94" s="32"/>
      <c r="AH94" s="33" t="n">
        <v>1814923.30000001</v>
      </c>
      <c r="AI94" s="33" t="n">
        <v>47748.2200000002</v>
      </c>
      <c r="AJ94" s="33" t="n">
        <v>2187.40000000001</v>
      </c>
      <c r="AK94" s="33" t="n">
        <v>106851.75</v>
      </c>
      <c r="AL94" s="33" t="n">
        <v>1817110.70000001</v>
      </c>
      <c r="AM94" s="33" t="n">
        <v>154599.970000001</v>
      </c>
      <c r="AW94" s="1"/>
    </row>
    <row r="95" customFormat="false" ht="14.4" hidden="false" customHeight="false" outlineLevel="0" collapsed="false">
      <c r="A95" s="31" t="s">
        <v>113</v>
      </c>
      <c r="B95" s="32"/>
      <c r="C95" s="33" t="n">
        <v>80418.3900000003</v>
      </c>
      <c r="D95" s="33" t="n">
        <v>41537.6100000001</v>
      </c>
      <c r="E95" s="33" t="n">
        <v>0</v>
      </c>
      <c r="F95" s="33" t="n">
        <v>31128.7100000001</v>
      </c>
      <c r="G95" s="33" t="n">
        <v>29950.5400000001</v>
      </c>
      <c r="H95" s="33" t="n">
        <v>183035.250000001</v>
      </c>
      <c r="I95" s="34"/>
      <c r="J95" s="33" t="n">
        <v>21103.1000000001</v>
      </c>
      <c r="K95" s="33" t="n">
        <v>83681.2000000003</v>
      </c>
      <c r="L95" s="33" t="n">
        <v>27068.7400000001</v>
      </c>
      <c r="M95" s="33" t="n">
        <v>131853.04</v>
      </c>
      <c r="N95" s="34"/>
      <c r="O95" s="33" t="n">
        <v>20179.5500000001</v>
      </c>
      <c r="P95" s="33" t="n">
        <v>3936.45000000001</v>
      </c>
      <c r="Q95" s="33" t="n">
        <v>60179.1000000002</v>
      </c>
      <c r="R95" s="33" t="n">
        <v>270</v>
      </c>
      <c r="S95" s="33" t="n">
        <v>0</v>
      </c>
      <c r="T95" s="33" t="n">
        <v>0</v>
      </c>
      <c r="U95" s="33" t="n">
        <v>112944.1</v>
      </c>
      <c r="V95" s="33" t="n">
        <v>197509.200000001</v>
      </c>
      <c r="W95" s="34"/>
      <c r="X95" s="33" t="n">
        <v>512397.490000002</v>
      </c>
      <c r="Y95" s="34"/>
      <c r="Z95" s="33" t="n">
        <v>143485.740000001</v>
      </c>
      <c r="AA95" s="33" t="n">
        <v>99798.1400000004</v>
      </c>
      <c r="AB95" s="33" t="n">
        <v>191590.670000001</v>
      </c>
      <c r="AC95" s="32"/>
      <c r="AD95" s="33" t="n">
        <v>29124.7400000001</v>
      </c>
      <c r="AE95" s="33" t="n">
        <v>12349.86</v>
      </c>
      <c r="AF95" s="33" t="n">
        <v>79328.1400000003</v>
      </c>
      <c r="AG95" s="32"/>
      <c r="AH95" s="33" t="n">
        <v>1547223.03000001</v>
      </c>
      <c r="AI95" s="33" t="n">
        <v>34.0100000000001</v>
      </c>
      <c r="AJ95" s="33" t="n">
        <v>0</v>
      </c>
      <c r="AK95" s="33" t="n">
        <v>482</v>
      </c>
      <c r="AL95" s="33" t="n">
        <v>1547223.03000001</v>
      </c>
      <c r="AM95" s="33" t="n">
        <v>516.01</v>
      </c>
      <c r="AW95" s="1"/>
    </row>
    <row r="96" customFormat="false" ht="14.4" hidden="false" customHeight="false" outlineLevel="0" collapsed="false">
      <c r="A96" s="31" t="s">
        <v>114</v>
      </c>
      <c r="B96" s="32"/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4"/>
      <c r="J96" s="33" t="n">
        <v>0</v>
      </c>
      <c r="K96" s="33" t="n">
        <v>0</v>
      </c>
      <c r="L96" s="33" t="n">
        <v>1649.03000000001</v>
      </c>
      <c r="M96" s="33" t="n">
        <v>1649.03000000001</v>
      </c>
      <c r="N96" s="34"/>
      <c r="O96" s="33" t="n">
        <v>0</v>
      </c>
      <c r="P96" s="33" t="n">
        <v>0</v>
      </c>
      <c r="Q96" s="33" t="n">
        <v>20801.18</v>
      </c>
      <c r="R96" s="33" t="n">
        <v>0</v>
      </c>
      <c r="S96" s="33" t="n">
        <v>0</v>
      </c>
      <c r="T96" s="33" t="n">
        <v>3247.36000000001</v>
      </c>
      <c r="U96" s="33" t="n">
        <v>26303.9000000001</v>
      </c>
      <c r="V96" s="33" t="n">
        <v>50352.4400000001</v>
      </c>
      <c r="W96" s="34"/>
      <c r="X96" s="33" t="n">
        <v>52001.4700000001</v>
      </c>
      <c r="Y96" s="34"/>
      <c r="Z96" s="33" t="n">
        <v>0</v>
      </c>
      <c r="AA96" s="33" t="n">
        <v>1649.03000000001</v>
      </c>
      <c r="AB96" s="33" t="n">
        <v>43425.8800000001</v>
      </c>
      <c r="AC96" s="32"/>
      <c r="AD96" s="33" t="n">
        <v>-810.830000000003</v>
      </c>
      <c r="AE96" s="33" t="n">
        <v>0</v>
      </c>
      <c r="AF96" s="33" t="n">
        <v>25347.7700000001</v>
      </c>
      <c r="AG96" s="32"/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W96" s="1"/>
    </row>
    <row r="97" customFormat="false" ht="14.4" hidden="false" customHeight="false" outlineLevel="0" collapsed="false">
      <c r="A97" s="31" t="s">
        <v>115</v>
      </c>
      <c r="B97" s="32"/>
      <c r="C97" s="33" t="n">
        <v>22489253.7900001</v>
      </c>
      <c r="D97" s="33" t="n">
        <v>5988979.89000002</v>
      </c>
      <c r="E97" s="33" t="n">
        <v>4886.10000000002</v>
      </c>
      <c r="F97" s="33" t="n">
        <v>3863001.94000001</v>
      </c>
      <c r="G97" s="33" t="n">
        <v>2228323.73000001</v>
      </c>
      <c r="H97" s="33" t="n">
        <v>34574445.4500001</v>
      </c>
      <c r="I97" s="34"/>
      <c r="J97" s="33" t="n">
        <v>295922.750000001</v>
      </c>
      <c r="K97" s="33" t="n">
        <v>3660.24000000001</v>
      </c>
      <c r="L97" s="33" t="n">
        <v>619808.900000002</v>
      </c>
      <c r="M97" s="33" t="n">
        <v>919391.890000003</v>
      </c>
      <c r="N97" s="34"/>
      <c r="O97" s="33" t="n">
        <v>694023.520000003</v>
      </c>
      <c r="P97" s="33" t="n">
        <v>0</v>
      </c>
      <c r="Q97" s="33" t="n">
        <v>887309.500000003</v>
      </c>
      <c r="R97" s="33" t="n">
        <v>1173.86</v>
      </c>
      <c r="S97" s="33" t="n">
        <v>1381248.4</v>
      </c>
      <c r="T97" s="33" t="n">
        <v>978222.010000004</v>
      </c>
      <c r="U97" s="33" t="n">
        <v>3417058.42000001</v>
      </c>
      <c r="V97" s="33" t="n">
        <v>7359035.71000003</v>
      </c>
      <c r="W97" s="34"/>
      <c r="X97" s="33" t="n">
        <v>42852873.0500001</v>
      </c>
      <c r="Y97" s="34"/>
      <c r="Z97" s="33" t="n">
        <v>23640006.1400001</v>
      </c>
      <c r="AA97" s="33" t="n">
        <v>452436.590000002</v>
      </c>
      <c r="AB97" s="33" t="n">
        <v>6311339.55000002</v>
      </c>
      <c r="AC97" s="32"/>
      <c r="AD97" s="33" t="n">
        <v>8954159.56000003</v>
      </c>
      <c r="AE97" s="33" t="n">
        <v>252348.740000001</v>
      </c>
      <c r="AF97" s="33" t="n">
        <v>1557127.31000001</v>
      </c>
      <c r="AG97" s="32"/>
      <c r="AH97" s="33" t="n">
        <v>16017802.1800001</v>
      </c>
      <c r="AI97" s="33" t="n">
        <v>11761.71</v>
      </c>
      <c r="AJ97" s="33" t="n">
        <v>471895.990000002</v>
      </c>
      <c r="AK97" s="33" t="n">
        <v>398234.610000001</v>
      </c>
      <c r="AL97" s="33" t="n">
        <v>16489698.1700001</v>
      </c>
      <c r="AM97" s="33" t="n">
        <v>409996.320000001</v>
      </c>
      <c r="AW97" s="1"/>
    </row>
    <row r="98" customFormat="false" ht="14.4" hidden="false" customHeight="false" outlineLevel="0" collapsed="false">
      <c r="A98" s="31" t="s">
        <v>116</v>
      </c>
      <c r="B98" s="32"/>
      <c r="C98" s="33" t="n">
        <v>20861147.7300001</v>
      </c>
      <c r="D98" s="33" t="n">
        <v>8070142.46000003</v>
      </c>
      <c r="E98" s="33" t="n">
        <v>1099335.35</v>
      </c>
      <c r="F98" s="33" t="n">
        <v>2183296.83000001</v>
      </c>
      <c r="G98" s="33" t="n">
        <v>589325.050000002</v>
      </c>
      <c r="H98" s="33" t="n">
        <v>32803247.4200001</v>
      </c>
      <c r="I98" s="34"/>
      <c r="J98" s="33" t="n">
        <v>0</v>
      </c>
      <c r="K98" s="33" t="n">
        <v>780098.020000003</v>
      </c>
      <c r="L98" s="33" t="n">
        <v>898692.220000003</v>
      </c>
      <c r="M98" s="33" t="n">
        <v>1678790.24000001</v>
      </c>
      <c r="N98" s="34"/>
      <c r="O98" s="33" t="n">
        <v>761564.090000003</v>
      </c>
      <c r="P98" s="33" t="n">
        <v>1835504.07000001</v>
      </c>
      <c r="Q98" s="33" t="n">
        <v>1553638.31000001</v>
      </c>
      <c r="R98" s="33" t="n">
        <v>42791.4900000002</v>
      </c>
      <c r="S98" s="33" t="n">
        <v>1095019.08</v>
      </c>
      <c r="T98" s="33" t="n">
        <v>0</v>
      </c>
      <c r="U98" s="33" t="n">
        <v>2082990.26000001</v>
      </c>
      <c r="V98" s="33" t="n">
        <v>7371507.30000003</v>
      </c>
      <c r="W98" s="34"/>
      <c r="X98" s="33" t="n">
        <v>41853544.9600002</v>
      </c>
      <c r="Y98" s="34"/>
      <c r="Z98" s="33" t="n">
        <v>15232999.0400001</v>
      </c>
      <c r="AA98" s="33" t="n">
        <v>1080498.11</v>
      </c>
      <c r="AB98" s="33" t="n">
        <v>6298916.83000002</v>
      </c>
      <c r="AC98" s="32"/>
      <c r="AD98" s="33" t="n">
        <v>10742889.47</v>
      </c>
      <c r="AE98" s="33" t="n">
        <v>488180.680000002</v>
      </c>
      <c r="AF98" s="33" t="n">
        <v>1736069.77000001</v>
      </c>
      <c r="AG98" s="32"/>
      <c r="AH98" s="33" t="n">
        <v>13070974.65</v>
      </c>
      <c r="AI98" s="33" t="n">
        <v>0</v>
      </c>
      <c r="AJ98" s="33" t="n">
        <v>540120.700000002</v>
      </c>
      <c r="AK98" s="33" t="n">
        <v>451388.580000002</v>
      </c>
      <c r="AL98" s="33" t="n">
        <v>13611095.35</v>
      </c>
      <c r="AM98" s="33" t="n">
        <v>451388.580000002</v>
      </c>
      <c r="AW98" s="1"/>
    </row>
    <row r="99" customFormat="false" ht="14.4" hidden="false" customHeight="false" outlineLevel="0" collapsed="false">
      <c r="A99" s="31" t="s">
        <v>117</v>
      </c>
      <c r="B99" s="32"/>
      <c r="C99" s="33" t="n">
        <v>2044156.80000001</v>
      </c>
      <c r="D99" s="33" t="n">
        <v>1869233.71000001</v>
      </c>
      <c r="E99" s="33" t="n">
        <v>577551.840000002</v>
      </c>
      <c r="F99" s="33" t="n">
        <v>796345.640000003</v>
      </c>
      <c r="G99" s="33" t="n">
        <v>549024.590000002</v>
      </c>
      <c r="H99" s="33" t="n">
        <v>5836312.58000002</v>
      </c>
      <c r="I99" s="34"/>
      <c r="J99" s="33" t="n">
        <v>65317.5300000002</v>
      </c>
      <c r="K99" s="33" t="n">
        <v>4414.21000000002</v>
      </c>
      <c r="L99" s="33" t="n">
        <v>414054.500000002</v>
      </c>
      <c r="M99" s="33" t="n">
        <v>483786.240000002</v>
      </c>
      <c r="N99" s="34"/>
      <c r="O99" s="33" t="n">
        <v>351244.860000001</v>
      </c>
      <c r="P99" s="33" t="n">
        <v>180000</v>
      </c>
      <c r="Q99" s="33" t="n">
        <v>441138.360000002</v>
      </c>
      <c r="R99" s="33" t="n">
        <v>1080.56</v>
      </c>
      <c r="S99" s="33" t="n">
        <v>248845.940000001</v>
      </c>
      <c r="T99" s="33" t="n">
        <v>0</v>
      </c>
      <c r="U99" s="33" t="n">
        <v>962788.770000004</v>
      </c>
      <c r="V99" s="33" t="n">
        <v>2185098.49000001</v>
      </c>
      <c r="W99" s="34"/>
      <c r="X99" s="33" t="n">
        <v>8505197.31000003</v>
      </c>
      <c r="Y99" s="34"/>
      <c r="Z99" s="33" t="n">
        <v>3700122.81000001</v>
      </c>
      <c r="AA99" s="33" t="n">
        <v>156250.610000001</v>
      </c>
      <c r="AB99" s="33" t="n">
        <v>1872539.04000001</v>
      </c>
      <c r="AC99" s="32"/>
      <c r="AD99" s="33" t="n">
        <v>1897085.19000001</v>
      </c>
      <c r="AE99" s="33" t="n">
        <v>71468.8800000003</v>
      </c>
      <c r="AF99" s="33" t="n">
        <v>511636.390000002</v>
      </c>
      <c r="AG99" s="32"/>
      <c r="AH99" s="33" t="n">
        <v>4558945.65000002</v>
      </c>
      <c r="AI99" s="33" t="n">
        <v>2266.62000000001</v>
      </c>
      <c r="AJ99" s="33" t="n">
        <v>42396.7400000002</v>
      </c>
      <c r="AK99" s="33" t="n">
        <v>123899.68</v>
      </c>
      <c r="AL99" s="33" t="n">
        <v>4601342.39000002</v>
      </c>
      <c r="AM99" s="33" t="n">
        <v>126166.3</v>
      </c>
      <c r="AW99" s="1"/>
    </row>
    <row r="100" customFormat="false" ht="14.4" hidden="false" customHeight="false" outlineLevel="0" collapsed="false">
      <c r="A100" s="19" t="s">
        <v>118</v>
      </c>
      <c r="B100" s="39"/>
      <c r="C100" s="40" t="n">
        <f aca="false">SUM(C85:C99)</f>
        <v>139377004.920001</v>
      </c>
      <c r="D100" s="40" t="n">
        <f aca="false">SUM(D85:D99)</f>
        <v>39851518.9900001</v>
      </c>
      <c r="E100" s="40" t="n">
        <f aca="false">SUM(E85:E99)</f>
        <v>6733830.59000002</v>
      </c>
      <c r="F100" s="40" t="n">
        <f aca="false">SUM(F85:F99)</f>
        <v>18760903.1400001</v>
      </c>
      <c r="G100" s="40" t="n">
        <f aca="false">SUM(G85:G99)</f>
        <v>6965734.62000003</v>
      </c>
      <c r="H100" s="40" t="n">
        <f aca="false">SUM(H85:H99)</f>
        <v>211688992.260001</v>
      </c>
      <c r="I100" s="45"/>
      <c r="J100" s="40" t="n">
        <f aca="false">SUM(J85:J99)</f>
        <v>680698.130000002</v>
      </c>
      <c r="K100" s="40" t="n">
        <f aca="false">SUM(K85:K99)</f>
        <v>2902629.89000001</v>
      </c>
      <c r="L100" s="40" t="n">
        <f aca="false">SUM(L85:L99)</f>
        <v>7370728.82000003</v>
      </c>
      <c r="M100" s="40" t="n">
        <f aca="false">SUM(M85:M99)</f>
        <v>10954056.84</v>
      </c>
      <c r="N100" s="45"/>
      <c r="O100" s="40" t="n">
        <f aca="false">SUM(O85:O99)</f>
        <v>7396154.91000003</v>
      </c>
      <c r="P100" s="40" t="n">
        <f aca="false">SUM(P85:P99)</f>
        <v>7010976.60000002</v>
      </c>
      <c r="Q100" s="40" t="n">
        <f aca="false">SUM(Q85:Q99)</f>
        <v>9850875.28000003</v>
      </c>
      <c r="R100" s="40" t="n">
        <f aca="false">SUM(R85:R99)</f>
        <v>58918.6300000002</v>
      </c>
      <c r="S100" s="40" t="n">
        <f aca="false">SUM(S85:S99)</f>
        <v>5893627.46000002</v>
      </c>
      <c r="T100" s="40" t="n">
        <f aca="false">SUM(T85:T99)</f>
        <v>1415591.06</v>
      </c>
      <c r="U100" s="40" t="n">
        <f aca="false">SUM(U85:U99)</f>
        <v>26216054.3300001</v>
      </c>
      <c r="V100" s="40" t="n">
        <f aca="false">SUM(V85:V99)</f>
        <v>57842198.2700002</v>
      </c>
      <c r="W100" s="45"/>
      <c r="X100" s="40" t="n">
        <f aca="false">SUM(X85:X99)</f>
        <v>280485247.370001</v>
      </c>
      <c r="Y100" s="45"/>
      <c r="Z100" s="40" t="n">
        <f aca="false">SUM(Z85:Z99)</f>
        <v>144407732.480001</v>
      </c>
      <c r="AA100" s="40" t="n">
        <f aca="false">SUM(AA85:AA99)</f>
        <v>7865291.24000003</v>
      </c>
      <c r="AB100" s="40" t="n">
        <f aca="false">SUM(AB85:AB99)</f>
        <v>49874992.3600002</v>
      </c>
      <c r="AC100" s="45"/>
      <c r="AD100" s="40" t="n">
        <f aca="false">SUM(AD85:AD99)</f>
        <v>62457021.0800002</v>
      </c>
      <c r="AE100" s="40" t="n">
        <f aca="false">SUM(AE85:AE99)</f>
        <v>2651777.55000001</v>
      </c>
      <c r="AF100" s="40" t="n">
        <f aca="false">SUM(AF85:AF99)</f>
        <v>12960293.32</v>
      </c>
      <c r="AG100" s="45"/>
      <c r="AH100" s="40" t="n">
        <f aca="false">SUM(AH85:AH99)</f>
        <v>82926949.5100003</v>
      </c>
      <c r="AI100" s="40" t="n">
        <f aca="false">SUM(AI85:AI99)</f>
        <v>65012.0600000002</v>
      </c>
      <c r="AJ100" s="40" t="n">
        <f aca="false">SUM(AJ85:AJ99)</f>
        <v>1837122.42000001</v>
      </c>
      <c r="AK100" s="40" t="n">
        <f aca="false">SUM(AK85:AK99)</f>
        <v>3130987.02000001</v>
      </c>
      <c r="AL100" s="40" t="n">
        <f aca="false">SUM(AL85:AL99)</f>
        <v>84764071.9300003</v>
      </c>
      <c r="AM100" s="40" t="n">
        <f aca="false">SUM(AM85:AM99)</f>
        <v>3195999.08000001</v>
      </c>
      <c r="AW100" s="1"/>
    </row>
    <row r="101" s="44" customFormat="true" ht="14.4" hidden="false" customHeight="false" outlineLevel="0" collapsed="false">
      <c r="A101" s="42"/>
      <c r="B101" s="2"/>
      <c r="C101" s="43"/>
      <c r="D101" s="43"/>
      <c r="E101" s="43"/>
      <c r="F101" s="43"/>
      <c r="G101" s="43"/>
      <c r="H101" s="43"/>
      <c r="I101" s="4"/>
      <c r="J101" s="43"/>
      <c r="K101" s="43"/>
      <c r="L101" s="43"/>
      <c r="M101" s="43"/>
      <c r="N101" s="4"/>
      <c r="O101" s="43"/>
      <c r="P101" s="43"/>
      <c r="Q101" s="43"/>
      <c r="R101" s="43"/>
      <c r="S101" s="43"/>
      <c r="T101" s="43"/>
      <c r="U101" s="43"/>
      <c r="V101" s="43"/>
      <c r="W101" s="4"/>
      <c r="X101" s="43"/>
      <c r="Y101" s="4"/>
      <c r="Z101" s="43"/>
      <c r="AA101" s="43"/>
      <c r="AB101" s="43"/>
      <c r="AC101" s="4"/>
      <c r="AD101" s="43"/>
      <c r="AE101" s="43"/>
      <c r="AF101" s="43"/>
      <c r="AG101" s="4"/>
      <c r="AH101" s="43"/>
      <c r="AI101" s="43"/>
      <c r="AJ101" s="43"/>
      <c r="AK101" s="43"/>
      <c r="AL101" s="43"/>
      <c r="AM101" s="43"/>
    </row>
    <row r="102" s="14" customFormat="true" ht="14.4" hidden="false" customHeight="true" outlineLevel="0" collapsed="false">
      <c r="A102" s="8" t="s">
        <v>119</v>
      </c>
      <c r="B102" s="9"/>
      <c r="C102" s="10" t="s">
        <v>2</v>
      </c>
      <c r="D102" s="10"/>
      <c r="E102" s="10"/>
      <c r="F102" s="10"/>
      <c r="G102" s="10"/>
      <c r="H102" s="10"/>
      <c r="I102" s="11"/>
      <c r="J102" s="10" t="s">
        <v>3</v>
      </c>
      <c r="K102" s="10"/>
      <c r="L102" s="10"/>
      <c r="M102" s="10"/>
      <c r="N102" s="11"/>
      <c r="O102" s="10" t="s">
        <v>4</v>
      </c>
      <c r="P102" s="10"/>
      <c r="Q102" s="10"/>
      <c r="R102" s="10"/>
      <c r="S102" s="10"/>
      <c r="T102" s="10"/>
      <c r="U102" s="10"/>
      <c r="V102" s="10"/>
      <c r="W102" s="11"/>
      <c r="X102" s="12" t="s">
        <v>5</v>
      </c>
      <c r="Y102" s="11"/>
      <c r="Z102" s="10" t="s">
        <v>6</v>
      </c>
      <c r="AA102" s="10"/>
      <c r="AB102" s="10"/>
      <c r="AC102" s="13"/>
      <c r="AD102" s="10" t="s">
        <v>7</v>
      </c>
      <c r="AE102" s="10"/>
      <c r="AF102" s="10"/>
      <c r="AG102" s="13"/>
      <c r="AH102" s="10" t="s">
        <v>8</v>
      </c>
      <c r="AI102" s="10"/>
      <c r="AJ102" s="10" t="s">
        <v>9</v>
      </c>
      <c r="AK102" s="10"/>
      <c r="AL102" s="10" t="s">
        <v>10</v>
      </c>
      <c r="AM102" s="10"/>
    </row>
    <row r="103" s="18" customFormat="true" ht="43.2" hidden="false" customHeight="false" outlineLevel="0" collapsed="false">
      <c r="A103" s="8"/>
      <c r="B103" s="16"/>
      <c r="C103" s="12" t="s">
        <v>11</v>
      </c>
      <c r="D103" s="12" t="s">
        <v>12</v>
      </c>
      <c r="E103" s="12" t="s">
        <v>13</v>
      </c>
      <c r="F103" s="12" t="s">
        <v>14</v>
      </c>
      <c r="G103" s="12" t="s">
        <v>15</v>
      </c>
      <c r="H103" s="12" t="s">
        <v>16</v>
      </c>
      <c r="I103" s="17"/>
      <c r="J103" s="12" t="s">
        <v>17</v>
      </c>
      <c r="K103" s="12" t="s">
        <v>18</v>
      </c>
      <c r="L103" s="12" t="s">
        <v>15</v>
      </c>
      <c r="M103" s="12" t="s">
        <v>16</v>
      </c>
      <c r="N103" s="17"/>
      <c r="O103" s="12" t="s">
        <v>19</v>
      </c>
      <c r="P103" s="12" t="s">
        <v>20</v>
      </c>
      <c r="Q103" s="12" t="s">
        <v>21</v>
      </c>
      <c r="R103" s="12" t="s">
        <v>22</v>
      </c>
      <c r="S103" s="12" t="s">
        <v>23</v>
      </c>
      <c r="T103" s="12" t="s">
        <v>24</v>
      </c>
      <c r="U103" s="12" t="s">
        <v>15</v>
      </c>
      <c r="V103" s="12" t="s">
        <v>16</v>
      </c>
      <c r="W103" s="17"/>
      <c r="X103" s="12"/>
      <c r="Y103" s="17"/>
      <c r="Z103" s="12" t="s">
        <v>25</v>
      </c>
      <c r="AA103" s="12" t="s">
        <v>26</v>
      </c>
      <c r="AB103" s="12" t="s">
        <v>27</v>
      </c>
      <c r="AC103" s="17"/>
      <c r="AD103" s="12" t="s">
        <v>25</v>
      </c>
      <c r="AE103" s="12" t="s">
        <v>26</v>
      </c>
      <c r="AF103" s="12" t="s">
        <v>27</v>
      </c>
      <c r="AG103" s="17"/>
      <c r="AH103" s="12" t="s">
        <v>28</v>
      </c>
      <c r="AI103" s="12" t="s">
        <v>29</v>
      </c>
      <c r="AJ103" s="12" t="s">
        <v>28</v>
      </c>
      <c r="AK103" s="12" t="s">
        <v>29</v>
      </c>
      <c r="AL103" s="12" t="s">
        <v>28</v>
      </c>
      <c r="AM103" s="12" t="s">
        <v>29</v>
      </c>
    </row>
    <row r="104" customFormat="false" ht="14.4" hidden="false" customHeight="false" outlineLevel="0" collapsed="false">
      <c r="A104" s="31" t="s">
        <v>120</v>
      </c>
      <c r="B104" s="32"/>
      <c r="C104" s="33" t="n">
        <v>228369.930000001</v>
      </c>
      <c r="D104" s="33" t="n">
        <v>338295.960000001</v>
      </c>
      <c r="E104" s="33" t="n">
        <v>254463.360000001</v>
      </c>
      <c r="F104" s="33" t="n">
        <v>187156.520000001</v>
      </c>
      <c r="G104" s="33" t="n">
        <v>108953.2</v>
      </c>
      <c r="H104" s="33" t="n">
        <v>1117238.97</v>
      </c>
      <c r="I104" s="34"/>
      <c r="J104" s="33" t="n">
        <v>16621.0500000001</v>
      </c>
      <c r="K104" s="33" t="n">
        <v>199647.790000001</v>
      </c>
      <c r="L104" s="33" t="n">
        <v>142035.910000001</v>
      </c>
      <c r="M104" s="33" t="n">
        <v>358304.750000001</v>
      </c>
      <c r="N104" s="34"/>
      <c r="O104" s="33" t="n">
        <v>187272.240000001</v>
      </c>
      <c r="P104" s="33" t="n">
        <v>0</v>
      </c>
      <c r="Q104" s="33" t="n">
        <v>145916.720000001</v>
      </c>
      <c r="R104" s="33" t="n">
        <v>218.190000000001</v>
      </c>
      <c r="S104" s="33" t="n">
        <v>2068.32000000001</v>
      </c>
      <c r="T104" s="33" t="n">
        <v>0</v>
      </c>
      <c r="U104" s="33" t="n">
        <v>285107.900000001</v>
      </c>
      <c r="V104" s="33" t="n">
        <v>620583.370000002</v>
      </c>
      <c r="W104" s="34"/>
      <c r="X104" s="33" t="n">
        <v>2096127.09000001</v>
      </c>
      <c r="Y104" s="34"/>
      <c r="Z104" s="33" t="n">
        <v>885937.490000003</v>
      </c>
      <c r="AA104" s="33" t="n">
        <v>313781.650000001</v>
      </c>
      <c r="AB104" s="33" t="n">
        <v>556726.170000002</v>
      </c>
      <c r="AC104" s="32"/>
      <c r="AD104" s="33" t="n">
        <v>293176.300000001</v>
      </c>
      <c r="AE104" s="33" t="n">
        <v>28739.1600000001</v>
      </c>
      <c r="AF104" s="33" t="n">
        <v>51262.3300000001</v>
      </c>
      <c r="AG104" s="32"/>
      <c r="AH104" s="33" t="n">
        <v>1056941.34</v>
      </c>
      <c r="AI104" s="33" t="n">
        <v>0</v>
      </c>
      <c r="AJ104" s="33" t="n">
        <v>23810.6000000001</v>
      </c>
      <c r="AK104" s="33" t="n">
        <v>21951.3300000001</v>
      </c>
      <c r="AL104" s="33" t="n">
        <v>1080751.94</v>
      </c>
      <c r="AM104" s="33" t="n">
        <v>21951.3300000001</v>
      </c>
      <c r="AW104" s="1"/>
    </row>
    <row r="105" customFormat="false" ht="14.4" hidden="false" customHeight="false" outlineLevel="0" collapsed="false">
      <c r="A105" s="31" t="s">
        <v>121</v>
      </c>
      <c r="B105" s="32"/>
      <c r="C105" s="33" t="n">
        <v>6343717.99000002</v>
      </c>
      <c r="D105" s="33" t="n">
        <v>2625259.71000001</v>
      </c>
      <c r="E105" s="33" t="n">
        <v>892570.060000003</v>
      </c>
      <c r="F105" s="33" t="n">
        <v>1629021.87000001</v>
      </c>
      <c r="G105" s="33" t="n">
        <v>418864.350000002</v>
      </c>
      <c r="H105" s="33" t="n">
        <v>11909433.98</v>
      </c>
      <c r="I105" s="34"/>
      <c r="J105" s="33" t="n">
        <v>104800.45</v>
      </c>
      <c r="K105" s="33" t="n">
        <v>392781.240000001</v>
      </c>
      <c r="L105" s="33" t="n">
        <v>635825.980000002</v>
      </c>
      <c r="M105" s="33" t="n">
        <v>1133407.67</v>
      </c>
      <c r="N105" s="34"/>
      <c r="O105" s="33" t="n">
        <v>767142.810000003</v>
      </c>
      <c r="P105" s="33" t="n">
        <v>272445.930000001</v>
      </c>
      <c r="Q105" s="33" t="n">
        <v>891359.740000003</v>
      </c>
      <c r="R105" s="33" t="n">
        <v>1848</v>
      </c>
      <c r="S105" s="33" t="n">
        <v>483937.930000002</v>
      </c>
      <c r="T105" s="33" t="n">
        <v>0</v>
      </c>
      <c r="U105" s="33" t="n">
        <v>1595171.81000001</v>
      </c>
      <c r="V105" s="33" t="n">
        <v>4011906.22000001</v>
      </c>
      <c r="W105" s="34"/>
      <c r="X105" s="33" t="n">
        <v>17054747.8700001</v>
      </c>
      <c r="Y105" s="34"/>
      <c r="Z105" s="33" t="n">
        <v>8786845.15000003</v>
      </c>
      <c r="AA105" s="33" t="n">
        <v>796108.280000003</v>
      </c>
      <c r="AB105" s="33" t="n">
        <v>3351764.36000001</v>
      </c>
      <c r="AC105" s="32"/>
      <c r="AD105" s="33" t="n">
        <v>3767875.55000001</v>
      </c>
      <c r="AE105" s="33" t="n">
        <v>354619.890000001</v>
      </c>
      <c r="AF105" s="33" t="n">
        <v>728321.350000002</v>
      </c>
      <c r="AG105" s="32"/>
      <c r="AH105" s="33" t="n">
        <v>7703544.61000003</v>
      </c>
      <c r="AI105" s="33" t="n">
        <v>5857</v>
      </c>
      <c r="AJ105" s="33" t="n">
        <v>63484.6500000002</v>
      </c>
      <c r="AK105" s="33" t="n">
        <v>164418.140000001</v>
      </c>
      <c r="AL105" s="33" t="n">
        <v>7767029.26000003</v>
      </c>
      <c r="AM105" s="33" t="n">
        <v>170275.140000001</v>
      </c>
      <c r="AW105" s="1"/>
    </row>
    <row r="106" customFormat="false" ht="14.4" hidden="false" customHeight="false" outlineLevel="0" collapsed="false">
      <c r="A106" s="31" t="s">
        <v>122</v>
      </c>
      <c r="B106" s="32"/>
      <c r="C106" s="33" t="n">
        <v>366016.170000001</v>
      </c>
      <c r="D106" s="33" t="n">
        <v>171869.880000001</v>
      </c>
      <c r="E106" s="33" t="n">
        <v>119808.58</v>
      </c>
      <c r="F106" s="33" t="n">
        <v>255762.120000001</v>
      </c>
      <c r="G106" s="33" t="n">
        <v>104918.42</v>
      </c>
      <c r="H106" s="33" t="n">
        <v>1018375.17</v>
      </c>
      <c r="I106" s="34"/>
      <c r="J106" s="33" t="n">
        <v>0</v>
      </c>
      <c r="K106" s="33" t="n">
        <v>197431.850000001</v>
      </c>
      <c r="L106" s="33" t="n">
        <v>151759.860000001</v>
      </c>
      <c r="M106" s="33" t="n">
        <v>349191.710000001</v>
      </c>
      <c r="N106" s="34"/>
      <c r="O106" s="33" t="n">
        <v>165048.490000001</v>
      </c>
      <c r="P106" s="33" t="n">
        <v>47545.0100000002</v>
      </c>
      <c r="Q106" s="33" t="n">
        <v>324167.100000001</v>
      </c>
      <c r="R106" s="33" t="n">
        <v>1738.21000000001</v>
      </c>
      <c r="S106" s="33" t="n">
        <v>1759.12000000001</v>
      </c>
      <c r="T106" s="33" t="n">
        <v>0</v>
      </c>
      <c r="U106" s="33" t="n">
        <v>410266.090000001</v>
      </c>
      <c r="V106" s="33" t="n">
        <v>950524.020000003</v>
      </c>
      <c r="W106" s="34"/>
      <c r="X106" s="33" t="n">
        <v>2318090.90000001</v>
      </c>
      <c r="Y106" s="34"/>
      <c r="Z106" s="33" t="n">
        <v>677712.850000003</v>
      </c>
      <c r="AA106" s="33" t="n">
        <v>269164.430000001</v>
      </c>
      <c r="AB106" s="33" t="n">
        <v>786707.860000003</v>
      </c>
      <c r="AC106" s="32"/>
      <c r="AD106" s="33" t="n">
        <v>575629.570000002</v>
      </c>
      <c r="AE106" s="33" t="n">
        <v>103276.54</v>
      </c>
      <c r="AF106" s="33" t="n">
        <v>266560.950000001</v>
      </c>
      <c r="AG106" s="32"/>
      <c r="AH106" s="33" t="n">
        <v>1343635.98</v>
      </c>
      <c r="AI106" s="33" t="n">
        <v>0</v>
      </c>
      <c r="AJ106" s="33" t="n">
        <v>13815.07</v>
      </c>
      <c r="AK106" s="33" t="n">
        <v>4986.64000000002</v>
      </c>
      <c r="AL106" s="33" t="n">
        <v>1357451.05</v>
      </c>
      <c r="AM106" s="33" t="n">
        <v>4986.64000000002</v>
      </c>
      <c r="AW106" s="1"/>
    </row>
    <row r="107" customFormat="false" ht="14.4" hidden="false" customHeight="false" outlineLevel="0" collapsed="false">
      <c r="A107" s="31" t="s">
        <v>123</v>
      </c>
      <c r="B107" s="32"/>
      <c r="C107" s="33" t="n">
        <v>2246436.37000001</v>
      </c>
      <c r="D107" s="33" t="n">
        <v>952307.770000003</v>
      </c>
      <c r="E107" s="33" t="n">
        <v>399467.110000001</v>
      </c>
      <c r="F107" s="33" t="n">
        <v>496431.390000002</v>
      </c>
      <c r="G107" s="33" t="n">
        <v>264699.200000001</v>
      </c>
      <c r="H107" s="33" t="n">
        <v>4359341.84000002</v>
      </c>
      <c r="I107" s="34"/>
      <c r="J107" s="33" t="n">
        <v>117363.12</v>
      </c>
      <c r="K107" s="33" t="n">
        <v>299152.950000001</v>
      </c>
      <c r="L107" s="33" t="n">
        <v>300120.490000001</v>
      </c>
      <c r="M107" s="33" t="n">
        <v>716636.560000003</v>
      </c>
      <c r="N107" s="34"/>
      <c r="O107" s="33" t="n">
        <v>454069.360000002</v>
      </c>
      <c r="P107" s="33" t="n">
        <v>197309.980000001</v>
      </c>
      <c r="Q107" s="33" t="n">
        <v>436759.860000002</v>
      </c>
      <c r="R107" s="33" t="n">
        <v>1142</v>
      </c>
      <c r="S107" s="33" t="n">
        <v>70361.3200000003</v>
      </c>
      <c r="T107" s="33" t="n">
        <v>0</v>
      </c>
      <c r="U107" s="33" t="n">
        <v>943002.930000003</v>
      </c>
      <c r="V107" s="33" t="n">
        <v>2102645.45000001</v>
      </c>
      <c r="W107" s="34"/>
      <c r="X107" s="33" t="n">
        <v>7178623.85000003</v>
      </c>
      <c r="Y107" s="34"/>
      <c r="Z107" s="33" t="n">
        <v>3103158.82000001</v>
      </c>
      <c r="AA107" s="33" t="n">
        <v>509959.220000002</v>
      </c>
      <c r="AB107" s="33" t="n">
        <v>1721005.14000001</v>
      </c>
      <c r="AC107" s="32"/>
      <c r="AD107" s="33" t="n">
        <v>1471811.65000001</v>
      </c>
      <c r="AE107" s="33" t="n">
        <v>183812.330000001</v>
      </c>
      <c r="AF107" s="33" t="n">
        <v>319096.980000001</v>
      </c>
      <c r="AG107" s="32"/>
      <c r="AH107" s="33" t="n">
        <v>3216854.93000001</v>
      </c>
      <c r="AI107" s="33" t="n">
        <v>0</v>
      </c>
      <c r="AJ107" s="33" t="n">
        <v>17200</v>
      </c>
      <c r="AK107" s="33" t="n">
        <v>40694.5800000002</v>
      </c>
      <c r="AL107" s="33" t="n">
        <v>3234054.93000001</v>
      </c>
      <c r="AM107" s="33" t="n">
        <v>40694.5800000002</v>
      </c>
      <c r="AW107" s="1"/>
    </row>
    <row r="108" customFormat="false" ht="14.4" hidden="false" customHeight="false" outlineLevel="0" collapsed="false">
      <c r="A108" s="31" t="s">
        <v>124</v>
      </c>
      <c r="B108" s="32"/>
      <c r="C108" s="33" t="n">
        <v>225968.770000001</v>
      </c>
      <c r="D108" s="33" t="n">
        <v>208522.840000001</v>
      </c>
      <c r="E108" s="33" t="n">
        <v>86990.8800000003</v>
      </c>
      <c r="F108" s="33" t="n">
        <v>87476.7400000003</v>
      </c>
      <c r="G108" s="33" t="n">
        <v>41571.7800000002</v>
      </c>
      <c r="H108" s="33" t="n">
        <v>650531.010000002</v>
      </c>
      <c r="I108" s="34"/>
      <c r="J108" s="33" t="n">
        <v>0</v>
      </c>
      <c r="K108" s="33" t="n">
        <v>140228.900000001</v>
      </c>
      <c r="L108" s="33" t="n">
        <v>82412.8600000003</v>
      </c>
      <c r="M108" s="33" t="n">
        <v>222641.760000001</v>
      </c>
      <c r="N108" s="34"/>
      <c r="O108" s="33" t="n">
        <v>163614.140000001</v>
      </c>
      <c r="P108" s="33" t="n">
        <v>0</v>
      </c>
      <c r="Q108" s="33" t="n">
        <v>57186.6300000002</v>
      </c>
      <c r="R108" s="33" t="n">
        <v>13071.48</v>
      </c>
      <c r="S108" s="33" t="n">
        <v>27911.3000000001</v>
      </c>
      <c r="T108" s="33" t="n">
        <v>0</v>
      </c>
      <c r="U108" s="33" t="n">
        <v>123829.06</v>
      </c>
      <c r="V108" s="33" t="n">
        <v>385612.610000001</v>
      </c>
      <c r="W108" s="34"/>
      <c r="X108" s="33" t="n">
        <v>1258785.38</v>
      </c>
      <c r="Y108" s="34"/>
      <c r="Z108" s="33" t="n">
        <v>460128.840000002</v>
      </c>
      <c r="AA108" s="33" t="n">
        <v>216337.070000001</v>
      </c>
      <c r="AB108" s="33" t="n">
        <v>319522.590000001</v>
      </c>
      <c r="AC108" s="32"/>
      <c r="AD108" s="33" t="n">
        <v>114383.58</v>
      </c>
      <c r="AE108" s="33" t="n">
        <v>100926.03</v>
      </c>
      <c r="AF108" s="33" t="n">
        <v>96816.1600000001</v>
      </c>
      <c r="AG108" s="32"/>
      <c r="AH108" s="33" t="n">
        <v>585897.470000002</v>
      </c>
      <c r="AI108" s="33" t="n">
        <v>150</v>
      </c>
      <c r="AJ108" s="33" t="n">
        <v>542</v>
      </c>
      <c r="AK108" s="33" t="n">
        <v>3236.43000000001</v>
      </c>
      <c r="AL108" s="33" t="n">
        <v>586439.470000002</v>
      </c>
      <c r="AM108" s="33" t="n">
        <v>3386.43000000001</v>
      </c>
      <c r="AW108" s="1"/>
    </row>
    <row r="109" customFormat="false" ht="14.4" hidden="false" customHeight="false" outlineLevel="0" collapsed="false">
      <c r="A109" s="31" t="s">
        <v>125</v>
      </c>
      <c r="B109" s="32"/>
      <c r="C109" s="33" t="n">
        <v>5164530.99000002</v>
      </c>
      <c r="D109" s="33" t="n">
        <v>1839858.54000001</v>
      </c>
      <c r="E109" s="33" t="n">
        <v>664123.660000002</v>
      </c>
      <c r="F109" s="33" t="n">
        <v>1078264.13</v>
      </c>
      <c r="G109" s="33" t="n">
        <v>554324.540000002</v>
      </c>
      <c r="H109" s="33" t="n">
        <v>9301101.86000003</v>
      </c>
      <c r="I109" s="34"/>
      <c r="J109" s="33" t="n">
        <v>373085.020000001</v>
      </c>
      <c r="K109" s="33" t="n">
        <v>43138.9700000002</v>
      </c>
      <c r="L109" s="33" t="n">
        <v>823327.730000003</v>
      </c>
      <c r="M109" s="33" t="n">
        <v>1239551.72</v>
      </c>
      <c r="N109" s="34"/>
      <c r="O109" s="33" t="n">
        <v>723458.410000003</v>
      </c>
      <c r="P109" s="33" t="n">
        <v>137296.480000001</v>
      </c>
      <c r="Q109" s="33" t="n">
        <v>649485.860000001</v>
      </c>
      <c r="R109" s="33" t="n">
        <v>0</v>
      </c>
      <c r="S109" s="33" t="n">
        <v>625787.230000002</v>
      </c>
      <c r="T109" s="33" t="n">
        <v>0</v>
      </c>
      <c r="U109" s="33" t="n">
        <v>1525355.53000001</v>
      </c>
      <c r="V109" s="33" t="n">
        <v>3661383.51000001</v>
      </c>
      <c r="W109" s="34"/>
      <c r="X109" s="33" t="n">
        <v>14202037.09</v>
      </c>
      <c r="Y109" s="34"/>
      <c r="Z109" s="33" t="n">
        <v>7249332.26000001</v>
      </c>
      <c r="AA109" s="33" t="n">
        <v>784227.880000003</v>
      </c>
      <c r="AB109" s="33" t="n">
        <v>2863606.37000001</v>
      </c>
      <c r="AC109" s="32"/>
      <c r="AD109" s="33" t="n">
        <v>2377057.57000001</v>
      </c>
      <c r="AE109" s="33" t="n">
        <v>396588.590000002</v>
      </c>
      <c r="AF109" s="33" t="n">
        <v>549652.310000002</v>
      </c>
      <c r="AG109" s="32"/>
      <c r="AH109" s="33" t="n">
        <v>5232728.04000002</v>
      </c>
      <c r="AI109" s="33" t="n">
        <v>11426.08</v>
      </c>
      <c r="AJ109" s="33" t="n">
        <v>42042.8300000002</v>
      </c>
      <c r="AK109" s="33" t="n">
        <v>22835.3700000001</v>
      </c>
      <c r="AL109" s="33" t="n">
        <v>5274770.87000002</v>
      </c>
      <c r="AM109" s="33" t="n">
        <v>34261.4500000001</v>
      </c>
      <c r="AW109" s="1"/>
    </row>
    <row r="110" customFormat="false" ht="14.4" hidden="false" customHeight="false" outlineLevel="0" collapsed="false">
      <c r="A110" s="31" t="s">
        <v>126</v>
      </c>
      <c r="B110" s="32"/>
      <c r="C110" s="33" t="n">
        <v>6060289.37000002</v>
      </c>
      <c r="D110" s="33" t="n">
        <v>2750233.61000001</v>
      </c>
      <c r="E110" s="33" t="n">
        <v>571716.660000002</v>
      </c>
      <c r="F110" s="33" t="n">
        <v>1450425.23000001</v>
      </c>
      <c r="G110" s="33" t="n">
        <v>183170.120000001</v>
      </c>
      <c r="H110" s="33" t="n">
        <v>11015834.99</v>
      </c>
      <c r="I110" s="34"/>
      <c r="J110" s="33" t="n">
        <v>64507.3900000002</v>
      </c>
      <c r="K110" s="33" t="n">
        <v>424604.430000002</v>
      </c>
      <c r="L110" s="33" t="n">
        <v>739742.520000003</v>
      </c>
      <c r="M110" s="33" t="n">
        <v>1228854.34</v>
      </c>
      <c r="N110" s="34"/>
      <c r="O110" s="33" t="n">
        <v>371273.280000001</v>
      </c>
      <c r="P110" s="33" t="n">
        <v>249854.320000001</v>
      </c>
      <c r="Q110" s="33" t="n">
        <v>554797.880000002</v>
      </c>
      <c r="R110" s="33" t="n">
        <v>3818</v>
      </c>
      <c r="S110" s="33" t="n">
        <v>218593.920000001</v>
      </c>
      <c r="T110" s="33" t="n">
        <v>87332.6500000003</v>
      </c>
      <c r="U110" s="33" t="n">
        <v>1042795.67</v>
      </c>
      <c r="V110" s="33" t="n">
        <v>2528465.72000001</v>
      </c>
      <c r="W110" s="34"/>
      <c r="X110" s="33" t="n">
        <v>14773155.0500001</v>
      </c>
      <c r="Y110" s="34"/>
      <c r="Z110" s="33" t="n">
        <v>7879996.92000002</v>
      </c>
      <c r="AA110" s="33" t="n">
        <v>856884.830000003</v>
      </c>
      <c r="AB110" s="33" t="n">
        <v>2079977.86000001</v>
      </c>
      <c r="AC110" s="32"/>
      <c r="AD110" s="33" t="n">
        <v>2290499.54000001</v>
      </c>
      <c r="AE110" s="33" t="n">
        <v>367119.860000001</v>
      </c>
      <c r="AF110" s="33" t="n">
        <v>395349.050000001</v>
      </c>
      <c r="AG110" s="32"/>
      <c r="AH110" s="33" t="n">
        <v>6275696.33000002</v>
      </c>
      <c r="AI110" s="33" t="n">
        <v>0</v>
      </c>
      <c r="AJ110" s="33" t="n">
        <v>176958.570000001</v>
      </c>
      <c r="AK110" s="33" t="n">
        <v>15577.1100000001</v>
      </c>
      <c r="AL110" s="33" t="n">
        <v>6452654.90000002</v>
      </c>
      <c r="AM110" s="33" t="n">
        <v>15577.1100000001</v>
      </c>
      <c r="AW110" s="1"/>
    </row>
    <row r="111" customFormat="false" ht="14.4" hidden="false" customHeight="false" outlineLevel="0" collapsed="false">
      <c r="A111" s="31" t="s">
        <v>127</v>
      </c>
      <c r="B111" s="32"/>
      <c r="C111" s="33" t="n">
        <v>909277.260000003</v>
      </c>
      <c r="D111" s="33" t="n">
        <v>708393.940000003</v>
      </c>
      <c r="E111" s="33" t="n">
        <v>255800</v>
      </c>
      <c r="F111" s="33" t="n">
        <v>358036.220000001</v>
      </c>
      <c r="G111" s="33" t="n">
        <v>241308.750000001</v>
      </c>
      <c r="H111" s="33" t="n">
        <v>2472816.17000001</v>
      </c>
      <c r="I111" s="34"/>
      <c r="J111" s="33" t="n">
        <v>0</v>
      </c>
      <c r="K111" s="33" t="n">
        <v>233229.740000001</v>
      </c>
      <c r="L111" s="33" t="n">
        <v>203873.320000001</v>
      </c>
      <c r="M111" s="33" t="n">
        <v>437103.060000002</v>
      </c>
      <c r="N111" s="34"/>
      <c r="O111" s="33" t="n">
        <v>381554.260000001</v>
      </c>
      <c r="P111" s="33" t="n">
        <v>0</v>
      </c>
      <c r="Q111" s="33" t="n">
        <v>372335.150000001</v>
      </c>
      <c r="R111" s="33" t="n">
        <v>589</v>
      </c>
      <c r="S111" s="33" t="n">
        <v>0</v>
      </c>
      <c r="T111" s="33" t="n">
        <v>0</v>
      </c>
      <c r="U111" s="33" t="n">
        <v>821509.530000003</v>
      </c>
      <c r="V111" s="33" t="n">
        <v>1575987.94000001</v>
      </c>
      <c r="W111" s="34"/>
      <c r="X111" s="33" t="n">
        <v>4485907.17000002</v>
      </c>
      <c r="Y111" s="34"/>
      <c r="Z111" s="33" t="n">
        <v>1631568.04000001</v>
      </c>
      <c r="AA111" s="33" t="n">
        <v>337319.640000001</v>
      </c>
      <c r="AB111" s="33" t="n">
        <v>1368559.37000001</v>
      </c>
      <c r="AC111" s="32"/>
      <c r="AD111" s="33" t="n">
        <v>922451.040000003</v>
      </c>
      <c r="AE111" s="33" t="n">
        <v>79752.0900000003</v>
      </c>
      <c r="AF111" s="33" t="n">
        <v>175688.650000001</v>
      </c>
      <c r="AG111" s="32"/>
      <c r="AH111" s="33" t="n">
        <v>3017750.25000001</v>
      </c>
      <c r="AI111" s="33" t="n">
        <v>0</v>
      </c>
      <c r="AJ111" s="33" t="n">
        <v>4119.19000000002</v>
      </c>
      <c r="AK111" s="33" t="n">
        <v>26814.2500000001</v>
      </c>
      <c r="AL111" s="33" t="n">
        <v>3021869.44000001</v>
      </c>
      <c r="AM111" s="33" t="n">
        <v>26814.2500000001</v>
      </c>
      <c r="AW111" s="1"/>
    </row>
    <row r="112" customFormat="false" ht="14.4" hidden="false" customHeight="false" outlineLevel="0" collapsed="false">
      <c r="A112" s="31" t="s">
        <v>128</v>
      </c>
      <c r="B112" s="32"/>
      <c r="C112" s="33" t="n">
        <v>2643829.03000001</v>
      </c>
      <c r="D112" s="33" t="n">
        <v>2005114.45000001</v>
      </c>
      <c r="E112" s="33" t="n">
        <v>528371.980000002</v>
      </c>
      <c r="F112" s="33" t="n">
        <v>719091.880000003</v>
      </c>
      <c r="G112" s="33" t="n">
        <v>158400.660000001</v>
      </c>
      <c r="H112" s="33" t="n">
        <v>6054808.00000002</v>
      </c>
      <c r="I112" s="34"/>
      <c r="J112" s="33" t="n">
        <v>0</v>
      </c>
      <c r="K112" s="33" t="n">
        <v>367917.390000001</v>
      </c>
      <c r="L112" s="33" t="n">
        <v>655072.410000002</v>
      </c>
      <c r="M112" s="33" t="n">
        <v>1022989.8</v>
      </c>
      <c r="N112" s="34"/>
      <c r="O112" s="33" t="n">
        <v>487870.670000002</v>
      </c>
      <c r="P112" s="33" t="n">
        <v>178729.020000001</v>
      </c>
      <c r="Q112" s="33" t="n">
        <v>661833.280000003</v>
      </c>
      <c r="R112" s="33" t="n">
        <v>3961.22000000001</v>
      </c>
      <c r="S112" s="33" t="n">
        <v>0</v>
      </c>
      <c r="T112" s="33" t="n">
        <v>0</v>
      </c>
      <c r="U112" s="33" t="n">
        <v>1619016.14000001</v>
      </c>
      <c r="V112" s="33" t="n">
        <v>2951410.33000001</v>
      </c>
      <c r="W112" s="34"/>
      <c r="X112" s="33" t="n">
        <v>10029208.13</v>
      </c>
      <c r="Y112" s="34"/>
      <c r="Z112" s="33" t="n">
        <v>4630858.74000002</v>
      </c>
      <c r="AA112" s="33" t="n">
        <v>745482.660000003</v>
      </c>
      <c r="AB112" s="33" t="n">
        <v>2282130.61000001</v>
      </c>
      <c r="AC112" s="32"/>
      <c r="AD112" s="33" t="n">
        <v>1680074.23000001</v>
      </c>
      <c r="AE112" s="33" t="n">
        <v>329474.860000001</v>
      </c>
      <c r="AF112" s="33" t="n">
        <v>602780.650000001</v>
      </c>
      <c r="AG112" s="32"/>
      <c r="AH112" s="33" t="n">
        <v>4399467.09000002</v>
      </c>
      <c r="AI112" s="33" t="n">
        <v>0</v>
      </c>
      <c r="AJ112" s="33" t="n">
        <v>0</v>
      </c>
      <c r="AK112" s="33" t="n">
        <v>26431.7100000001</v>
      </c>
      <c r="AL112" s="33" t="n">
        <v>4399467.09000002</v>
      </c>
      <c r="AM112" s="33" t="n">
        <v>26431.7100000001</v>
      </c>
      <c r="AW112" s="1"/>
    </row>
    <row r="113" customFormat="false" ht="14.4" hidden="false" customHeight="false" outlineLevel="0" collapsed="false">
      <c r="A113" s="31" t="s">
        <v>129</v>
      </c>
      <c r="B113" s="32"/>
      <c r="C113" s="33" t="n">
        <v>1720000</v>
      </c>
      <c r="D113" s="33" t="n">
        <v>808872.780000003</v>
      </c>
      <c r="E113" s="33" t="n">
        <v>351600</v>
      </c>
      <c r="F113" s="33" t="n">
        <v>849307.840000003</v>
      </c>
      <c r="G113" s="33" t="n">
        <v>299880.910000001</v>
      </c>
      <c r="H113" s="33" t="n">
        <v>4029661.53000001</v>
      </c>
      <c r="I113" s="34"/>
      <c r="J113" s="33" t="n">
        <v>53832.2200000002</v>
      </c>
      <c r="K113" s="33" t="n">
        <v>172550.440000001</v>
      </c>
      <c r="L113" s="33" t="n">
        <v>379429.040000001</v>
      </c>
      <c r="M113" s="33" t="n">
        <v>605811.700000001</v>
      </c>
      <c r="N113" s="34"/>
      <c r="O113" s="33" t="n">
        <v>545164.920000002</v>
      </c>
      <c r="P113" s="33" t="n">
        <v>106810.32</v>
      </c>
      <c r="Q113" s="33" t="n">
        <v>440598.180000002</v>
      </c>
      <c r="R113" s="33" t="n">
        <v>0</v>
      </c>
      <c r="S113" s="33" t="n">
        <v>0</v>
      </c>
      <c r="T113" s="33" t="n">
        <v>0</v>
      </c>
      <c r="U113" s="33" t="n">
        <v>944087.170000002</v>
      </c>
      <c r="V113" s="33" t="n">
        <v>2036660.59000001</v>
      </c>
      <c r="W113" s="34"/>
      <c r="X113" s="33" t="n">
        <v>6672133.82000002</v>
      </c>
      <c r="Y113" s="34"/>
      <c r="Z113" s="33" t="n">
        <v>3009099.08000001</v>
      </c>
      <c r="AA113" s="33" t="n">
        <v>415865.600000002</v>
      </c>
      <c r="AB113" s="33" t="n">
        <v>1436693.41000001</v>
      </c>
      <c r="AC113" s="32"/>
      <c r="AD113" s="33" t="n">
        <v>2325362.88000001</v>
      </c>
      <c r="AE113" s="33" t="n">
        <v>491410.120000002</v>
      </c>
      <c r="AF113" s="33" t="n">
        <v>871957.020000003</v>
      </c>
      <c r="AG113" s="32"/>
      <c r="AH113" s="33" t="n">
        <v>2493981.03000001</v>
      </c>
      <c r="AI113" s="33" t="n">
        <v>8601.69000000003</v>
      </c>
      <c r="AJ113" s="33" t="n">
        <v>2108.74000000001</v>
      </c>
      <c r="AK113" s="33" t="n">
        <v>31277.6200000001</v>
      </c>
      <c r="AL113" s="33" t="n">
        <v>2496089.77000001</v>
      </c>
      <c r="AM113" s="33" t="n">
        <v>39879.3100000001</v>
      </c>
      <c r="AW113" s="1"/>
    </row>
    <row r="114" customFormat="false" ht="14.4" hidden="false" customHeight="false" outlineLevel="0" collapsed="false">
      <c r="A114" s="31" t="s">
        <v>130</v>
      </c>
      <c r="B114" s="32"/>
      <c r="C114" s="33" t="n">
        <v>110917.36</v>
      </c>
      <c r="D114" s="33" t="n">
        <v>65085.0600000002</v>
      </c>
      <c r="E114" s="33" t="n">
        <v>178292.280000001</v>
      </c>
      <c r="F114" s="33" t="n">
        <v>171399.090000001</v>
      </c>
      <c r="G114" s="33" t="n">
        <v>61958.3600000002</v>
      </c>
      <c r="H114" s="33" t="n">
        <v>587652.150000002</v>
      </c>
      <c r="I114" s="34"/>
      <c r="J114" s="33" t="n">
        <v>25725.0400000001</v>
      </c>
      <c r="K114" s="33" t="n">
        <v>7662.04000000003</v>
      </c>
      <c r="L114" s="33" t="n">
        <v>163114.960000001</v>
      </c>
      <c r="M114" s="33" t="n">
        <v>196502.040000001</v>
      </c>
      <c r="N114" s="34"/>
      <c r="O114" s="33" t="n">
        <v>103606.76</v>
      </c>
      <c r="P114" s="33" t="n">
        <v>0</v>
      </c>
      <c r="Q114" s="33" t="n">
        <v>72050.7200000003</v>
      </c>
      <c r="R114" s="33" t="n">
        <v>0</v>
      </c>
      <c r="S114" s="33" t="n">
        <v>0</v>
      </c>
      <c r="T114" s="33" t="n">
        <v>0</v>
      </c>
      <c r="U114" s="33" t="n">
        <v>344608.110000001</v>
      </c>
      <c r="V114" s="33" t="n">
        <v>520265.590000002</v>
      </c>
      <c r="W114" s="34"/>
      <c r="X114" s="33" t="n">
        <v>1304419.78</v>
      </c>
      <c r="Y114" s="34"/>
      <c r="Z114" s="33" t="n">
        <v>401191.890000001</v>
      </c>
      <c r="AA114" s="33" t="n">
        <v>114501.68</v>
      </c>
      <c r="AB114" s="33" t="n">
        <v>582051.930000002</v>
      </c>
      <c r="AC114" s="32"/>
      <c r="AD114" s="33" t="n">
        <v>254957.040000001</v>
      </c>
      <c r="AE114" s="33" t="n">
        <v>60343.8500000002</v>
      </c>
      <c r="AF114" s="33" t="n">
        <v>85039.3400000003</v>
      </c>
      <c r="AG114" s="32"/>
      <c r="AH114" s="33" t="n">
        <v>502554.410000002</v>
      </c>
      <c r="AI114" s="33" t="n">
        <v>0</v>
      </c>
      <c r="AJ114" s="33" t="n">
        <v>0</v>
      </c>
      <c r="AK114" s="33" t="n">
        <v>3257.83000000001</v>
      </c>
      <c r="AL114" s="33" t="n">
        <v>502554.410000002</v>
      </c>
      <c r="AM114" s="33" t="n">
        <v>3257.83000000001</v>
      </c>
      <c r="AW114" s="1"/>
    </row>
    <row r="115" customFormat="false" ht="14.4" hidden="false" customHeight="false" outlineLevel="0" collapsed="false">
      <c r="A115" s="31" t="s">
        <v>131</v>
      </c>
      <c r="B115" s="32"/>
      <c r="C115" s="33" t="n">
        <v>136641.070000001</v>
      </c>
      <c r="D115" s="33" t="n">
        <v>159575.790000001</v>
      </c>
      <c r="E115" s="33" t="n">
        <v>17638.8200000001</v>
      </c>
      <c r="F115" s="33" t="n">
        <v>138532.260000001</v>
      </c>
      <c r="G115" s="33" t="n">
        <v>44096.0800000002</v>
      </c>
      <c r="H115" s="33" t="n">
        <v>496484.020000002</v>
      </c>
      <c r="I115" s="34"/>
      <c r="J115" s="33" t="n">
        <v>19946.7600000001</v>
      </c>
      <c r="K115" s="33" t="n">
        <v>10563.32</v>
      </c>
      <c r="L115" s="33" t="n">
        <v>119787.42</v>
      </c>
      <c r="M115" s="33" t="n">
        <v>150297.500000001</v>
      </c>
      <c r="N115" s="34"/>
      <c r="O115" s="33" t="n">
        <v>100194</v>
      </c>
      <c r="P115" s="33" t="n">
        <v>0</v>
      </c>
      <c r="Q115" s="33" t="n">
        <v>70560.5900000002</v>
      </c>
      <c r="R115" s="33" t="n">
        <v>0</v>
      </c>
      <c r="S115" s="33" t="n">
        <v>0</v>
      </c>
      <c r="T115" s="33" t="n">
        <v>0</v>
      </c>
      <c r="U115" s="33" t="n">
        <v>236106.050000001</v>
      </c>
      <c r="V115" s="33" t="n">
        <v>406860.640000001</v>
      </c>
      <c r="W115" s="34"/>
      <c r="X115" s="33" t="n">
        <v>1053642.16</v>
      </c>
      <c r="Y115" s="34"/>
      <c r="Z115" s="33" t="n">
        <v>337204.330000001</v>
      </c>
      <c r="AA115" s="33" t="n">
        <v>117170.71</v>
      </c>
      <c r="AB115" s="33" t="n">
        <v>356220.690000001</v>
      </c>
      <c r="AC115" s="32"/>
      <c r="AD115" s="33" t="n">
        <v>143643.220000001</v>
      </c>
      <c r="AE115" s="33" t="n">
        <v>79243.6500000003</v>
      </c>
      <c r="AF115" s="33" t="n">
        <v>93336.4000000003</v>
      </c>
      <c r="AG115" s="32"/>
      <c r="AH115" s="33" t="n">
        <v>0</v>
      </c>
      <c r="AI115" s="33" t="n">
        <v>0</v>
      </c>
      <c r="AJ115" s="33" t="n">
        <v>0</v>
      </c>
      <c r="AK115" s="33" t="n">
        <v>8487.05000000003</v>
      </c>
      <c r="AL115" s="33" t="n">
        <v>0</v>
      </c>
      <c r="AM115" s="33" t="n">
        <v>8487.05000000003</v>
      </c>
      <c r="AW115" s="1"/>
    </row>
    <row r="116" customFormat="false" ht="14.4" hidden="false" customHeight="false" outlineLevel="0" collapsed="false">
      <c r="A116" s="31" t="s">
        <v>132</v>
      </c>
      <c r="B116" s="32"/>
      <c r="C116" s="33" t="n">
        <v>25628530.1300001</v>
      </c>
      <c r="D116" s="33" t="n">
        <v>11718571.82</v>
      </c>
      <c r="E116" s="33" t="n">
        <v>1940999</v>
      </c>
      <c r="F116" s="33" t="n">
        <v>3873916.01000001</v>
      </c>
      <c r="G116" s="33" t="n">
        <v>998384.070000004</v>
      </c>
      <c r="H116" s="33" t="n">
        <v>44160401.0300001</v>
      </c>
      <c r="I116" s="34"/>
      <c r="J116" s="33" t="n">
        <v>0</v>
      </c>
      <c r="K116" s="33" t="n">
        <v>874720.590000003</v>
      </c>
      <c r="L116" s="33" t="n">
        <v>1146212.89</v>
      </c>
      <c r="M116" s="33" t="n">
        <v>2020933.48000001</v>
      </c>
      <c r="N116" s="34"/>
      <c r="O116" s="33" t="n">
        <v>243936.800000001</v>
      </c>
      <c r="P116" s="33" t="n">
        <v>263622.420000001</v>
      </c>
      <c r="Q116" s="33" t="n">
        <v>1580206.14000001</v>
      </c>
      <c r="R116" s="33" t="n">
        <v>169791.150000001</v>
      </c>
      <c r="S116" s="33" t="n">
        <v>810885.600000003</v>
      </c>
      <c r="T116" s="33" t="n">
        <v>0</v>
      </c>
      <c r="U116" s="33" t="n">
        <v>5555662.02000002</v>
      </c>
      <c r="V116" s="33" t="n">
        <v>8624104.13000003</v>
      </c>
      <c r="W116" s="34"/>
      <c r="X116" s="33" t="n">
        <v>54805438.6400002</v>
      </c>
      <c r="Y116" s="34"/>
      <c r="Z116" s="33" t="n">
        <v>30824702.1200001</v>
      </c>
      <c r="AA116" s="33" t="n">
        <v>2066435.33000001</v>
      </c>
      <c r="AB116" s="33" t="n">
        <v>7605323.67000003</v>
      </c>
      <c r="AC116" s="32"/>
      <c r="AD116" s="33" t="n">
        <v>14297979.62</v>
      </c>
      <c r="AE116" s="33" t="n">
        <v>1020151.37</v>
      </c>
      <c r="AF116" s="33" t="n">
        <v>2570609.96000001</v>
      </c>
      <c r="AG116" s="32"/>
      <c r="AH116" s="33" t="n">
        <v>21643666.1700001</v>
      </c>
      <c r="AI116" s="33" t="n">
        <v>13968</v>
      </c>
      <c r="AJ116" s="33" t="n">
        <v>262571.190000001</v>
      </c>
      <c r="AK116" s="33" t="n">
        <v>1151680.26</v>
      </c>
      <c r="AL116" s="33" t="n">
        <v>21906237.3600001</v>
      </c>
      <c r="AM116" s="33" t="n">
        <v>1165648.26</v>
      </c>
      <c r="AW116" s="1"/>
    </row>
    <row r="117" customFormat="false" ht="14.4" hidden="false" customHeight="false" outlineLevel="0" collapsed="false">
      <c r="A117" s="19" t="s">
        <v>133</v>
      </c>
      <c r="B117" s="39"/>
      <c r="C117" s="40" t="n">
        <f aca="false">SUM(C104:C116)</f>
        <v>51784524.4400002</v>
      </c>
      <c r="D117" s="40" t="n">
        <f aca="false">SUM(D104:D116)</f>
        <v>24351962.1500001</v>
      </c>
      <c r="E117" s="40" t="n">
        <f aca="false">SUM(E104:E116)</f>
        <v>6261842.39000001</v>
      </c>
      <c r="F117" s="40" t="n">
        <f aca="false">SUM(F104:F116)</f>
        <v>11294821.3</v>
      </c>
      <c r="G117" s="40" t="n">
        <f aca="false">SUM(G104:G116)</f>
        <v>3480530.44000001</v>
      </c>
      <c r="H117" s="40" t="n">
        <f aca="false">SUM(H104:H116)</f>
        <v>97173680.7200003</v>
      </c>
      <c r="I117" s="45"/>
      <c r="J117" s="40" t="n">
        <f aca="false">SUM(J104:J116)</f>
        <v>775881.050000003</v>
      </c>
      <c r="K117" s="40" t="n">
        <f aca="false">SUM(K104:K116)</f>
        <v>3363629.65000001</v>
      </c>
      <c r="L117" s="40" t="n">
        <f aca="false">SUM(L104:L116)</f>
        <v>5542715.39000002</v>
      </c>
      <c r="M117" s="40" t="n">
        <f aca="false">SUM(M104:M116)</f>
        <v>9682226.09000003</v>
      </c>
      <c r="N117" s="45"/>
      <c r="O117" s="40" t="n">
        <f aca="false">SUM(O104:O116)</f>
        <v>4694206.14000002</v>
      </c>
      <c r="P117" s="40" t="n">
        <f aca="false">SUM(P104:P116)</f>
        <v>1453613.48000001</v>
      </c>
      <c r="Q117" s="40" t="n">
        <f aca="false">SUM(Q104:Q116)</f>
        <v>6257257.85000002</v>
      </c>
      <c r="R117" s="40" t="n">
        <f aca="false">SUM(R104:R116)</f>
        <v>196177.250000001</v>
      </c>
      <c r="S117" s="40" t="n">
        <f aca="false">SUM(S104:S116)</f>
        <v>2241304.74000001</v>
      </c>
      <c r="T117" s="40" t="n">
        <f aca="false">SUM(T104:T116)</f>
        <v>87332.6500000003</v>
      </c>
      <c r="U117" s="40" t="n">
        <f aca="false">SUM(U104:U116)</f>
        <v>15446518.0100001</v>
      </c>
      <c r="V117" s="40" t="n">
        <f aca="false">SUM(V104:V116)</f>
        <v>30376410.1200001</v>
      </c>
      <c r="W117" s="45"/>
      <c r="X117" s="40" t="n">
        <f aca="false">SUM(X104:X116)</f>
        <v>137232316.93</v>
      </c>
      <c r="Y117" s="45"/>
      <c r="Z117" s="40" t="n">
        <f aca="false">SUM(Z104:Z116)</f>
        <v>69877736.5300002</v>
      </c>
      <c r="AA117" s="40" t="n">
        <f aca="false">SUM(AA104:AA116)</f>
        <v>7543238.98000003</v>
      </c>
      <c r="AB117" s="40" t="n">
        <f aca="false">SUM(AB104:AB116)</f>
        <v>25310290.0300001</v>
      </c>
      <c r="AC117" s="45"/>
      <c r="AD117" s="40" t="n">
        <f aca="false">SUM(AD104:AD116)</f>
        <v>30514901.7900001</v>
      </c>
      <c r="AE117" s="40" t="n">
        <f aca="false">SUM(AE104:AE116)</f>
        <v>3595458.34000001</v>
      </c>
      <c r="AF117" s="40" t="n">
        <f aca="false">SUM(AF104:AF116)</f>
        <v>6806471.15000002</v>
      </c>
      <c r="AG117" s="45"/>
      <c r="AH117" s="40" t="n">
        <f aca="false">SUM(AH104:AH116)</f>
        <v>57472717.6500002</v>
      </c>
      <c r="AI117" s="40" t="n">
        <f aca="false">SUM(AI104:AI116)</f>
        <v>40002.7700000001</v>
      </c>
      <c r="AJ117" s="40" t="n">
        <f aca="false">SUM(AJ104:AJ116)</f>
        <v>606652.840000002</v>
      </c>
      <c r="AK117" s="40" t="n">
        <f aca="false">SUM(AK104:AK116)</f>
        <v>1521648.32000001</v>
      </c>
      <c r="AL117" s="40" t="n">
        <f aca="false">SUM(AL104:AL116)</f>
        <v>58079370.4900002</v>
      </c>
      <c r="AM117" s="40" t="n">
        <f aca="false">SUM(AM104:AM116)</f>
        <v>1561651.09000001</v>
      </c>
      <c r="AW117" s="1"/>
    </row>
    <row r="118" s="44" customFormat="true" ht="14.4" hidden="false" customHeight="false" outlineLevel="0" collapsed="false">
      <c r="A118" s="42"/>
      <c r="B118" s="2"/>
      <c r="C118" s="43"/>
      <c r="D118" s="43"/>
      <c r="E118" s="43"/>
      <c r="F118" s="43"/>
      <c r="G118" s="43"/>
      <c r="H118" s="43"/>
      <c r="I118" s="4"/>
      <c r="J118" s="43"/>
      <c r="K118" s="43"/>
      <c r="L118" s="43"/>
      <c r="M118" s="43"/>
      <c r="N118" s="4"/>
      <c r="O118" s="43"/>
      <c r="P118" s="43"/>
      <c r="Q118" s="43"/>
      <c r="R118" s="43"/>
      <c r="S118" s="43"/>
      <c r="T118" s="43"/>
      <c r="U118" s="43"/>
      <c r="V118" s="43"/>
      <c r="W118" s="4"/>
      <c r="X118" s="43"/>
      <c r="Y118" s="4"/>
      <c r="Z118" s="43"/>
      <c r="AA118" s="43"/>
      <c r="AB118" s="43"/>
      <c r="AC118" s="4"/>
      <c r="AD118" s="43"/>
      <c r="AE118" s="43"/>
      <c r="AF118" s="43"/>
      <c r="AG118" s="4"/>
      <c r="AH118" s="43"/>
      <c r="AI118" s="43"/>
      <c r="AJ118" s="43"/>
      <c r="AK118" s="43"/>
      <c r="AL118" s="43"/>
      <c r="AM118" s="43"/>
    </row>
    <row r="119" s="14" customFormat="true" ht="14.4" hidden="false" customHeight="true" outlineLevel="0" collapsed="false">
      <c r="A119" s="8" t="s">
        <v>134</v>
      </c>
      <c r="B119" s="9"/>
      <c r="C119" s="10" t="s">
        <v>2</v>
      </c>
      <c r="D119" s="10"/>
      <c r="E119" s="10"/>
      <c r="F119" s="10"/>
      <c r="G119" s="10"/>
      <c r="H119" s="10"/>
      <c r="I119" s="11"/>
      <c r="J119" s="10" t="s">
        <v>3</v>
      </c>
      <c r="K119" s="10"/>
      <c r="L119" s="10"/>
      <c r="M119" s="10"/>
      <c r="N119" s="11"/>
      <c r="O119" s="10" t="s">
        <v>4</v>
      </c>
      <c r="P119" s="10"/>
      <c r="Q119" s="10"/>
      <c r="R119" s="10"/>
      <c r="S119" s="10"/>
      <c r="T119" s="10"/>
      <c r="U119" s="10"/>
      <c r="V119" s="10"/>
      <c r="W119" s="11"/>
      <c r="X119" s="12" t="s">
        <v>5</v>
      </c>
      <c r="Y119" s="11"/>
      <c r="Z119" s="10" t="s">
        <v>6</v>
      </c>
      <c r="AA119" s="10"/>
      <c r="AB119" s="10"/>
      <c r="AC119" s="13"/>
      <c r="AD119" s="10" t="s">
        <v>7</v>
      </c>
      <c r="AE119" s="10"/>
      <c r="AF119" s="10"/>
      <c r="AG119" s="13"/>
      <c r="AH119" s="10" t="s">
        <v>8</v>
      </c>
      <c r="AI119" s="10"/>
      <c r="AJ119" s="10" t="s">
        <v>9</v>
      </c>
      <c r="AK119" s="10"/>
      <c r="AL119" s="10" t="s">
        <v>10</v>
      </c>
      <c r="AM119" s="10"/>
    </row>
    <row r="120" s="18" customFormat="true" ht="43.2" hidden="false" customHeight="false" outlineLevel="0" collapsed="false">
      <c r="A120" s="8"/>
      <c r="B120" s="16"/>
      <c r="C120" s="12" t="s">
        <v>11</v>
      </c>
      <c r="D120" s="12" t="s">
        <v>12</v>
      </c>
      <c r="E120" s="12" t="s">
        <v>13</v>
      </c>
      <c r="F120" s="12" t="s">
        <v>14</v>
      </c>
      <c r="G120" s="12" t="s">
        <v>15</v>
      </c>
      <c r="H120" s="12" t="s">
        <v>16</v>
      </c>
      <c r="I120" s="17"/>
      <c r="J120" s="12" t="s">
        <v>17</v>
      </c>
      <c r="K120" s="12" t="s">
        <v>18</v>
      </c>
      <c r="L120" s="12" t="s">
        <v>15</v>
      </c>
      <c r="M120" s="12" t="s">
        <v>16</v>
      </c>
      <c r="N120" s="17"/>
      <c r="O120" s="12" t="s">
        <v>19</v>
      </c>
      <c r="P120" s="12" t="s">
        <v>20</v>
      </c>
      <c r="Q120" s="12" t="s">
        <v>21</v>
      </c>
      <c r="R120" s="12" t="s">
        <v>22</v>
      </c>
      <c r="S120" s="12" t="s">
        <v>23</v>
      </c>
      <c r="T120" s="12" t="s">
        <v>24</v>
      </c>
      <c r="U120" s="12" t="s">
        <v>15</v>
      </c>
      <c r="V120" s="12" t="s">
        <v>16</v>
      </c>
      <c r="W120" s="17"/>
      <c r="X120" s="12"/>
      <c r="Y120" s="17"/>
      <c r="Z120" s="12" t="s">
        <v>25</v>
      </c>
      <c r="AA120" s="12" t="s">
        <v>26</v>
      </c>
      <c r="AB120" s="12" t="s">
        <v>27</v>
      </c>
      <c r="AC120" s="17"/>
      <c r="AD120" s="12" t="s">
        <v>25</v>
      </c>
      <c r="AE120" s="12" t="s">
        <v>26</v>
      </c>
      <c r="AF120" s="12" t="s">
        <v>27</v>
      </c>
      <c r="AG120" s="17"/>
      <c r="AH120" s="12" t="s">
        <v>28</v>
      </c>
      <c r="AI120" s="12" t="s">
        <v>29</v>
      </c>
      <c r="AJ120" s="12" t="s">
        <v>28</v>
      </c>
      <c r="AK120" s="12" t="s">
        <v>29</v>
      </c>
      <c r="AL120" s="12" t="s">
        <v>28</v>
      </c>
      <c r="AM120" s="12" t="s">
        <v>29</v>
      </c>
    </row>
    <row r="121" customFormat="false" ht="14.4" hidden="false" customHeight="false" outlineLevel="0" collapsed="false">
      <c r="A121" s="31" t="s">
        <v>135</v>
      </c>
      <c r="B121" s="32"/>
      <c r="C121" s="33" t="n">
        <v>3074537.56000001</v>
      </c>
      <c r="D121" s="33" t="n">
        <v>1333487.53</v>
      </c>
      <c r="E121" s="33" t="n">
        <v>519010.480000002</v>
      </c>
      <c r="F121" s="33" t="n">
        <v>489390.740000002</v>
      </c>
      <c r="G121" s="33" t="n">
        <v>507447.960000002</v>
      </c>
      <c r="H121" s="33" t="n">
        <v>5923874.27000002</v>
      </c>
      <c r="I121" s="34"/>
      <c r="J121" s="33" t="n">
        <v>0</v>
      </c>
      <c r="K121" s="33" t="n">
        <v>658525.350000002</v>
      </c>
      <c r="L121" s="33" t="n">
        <v>368990.920000001</v>
      </c>
      <c r="M121" s="33" t="n">
        <v>1027516.27</v>
      </c>
      <c r="N121" s="34"/>
      <c r="O121" s="33" t="n">
        <v>501813.230000002</v>
      </c>
      <c r="P121" s="33" t="n">
        <v>153306.960000001</v>
      </c>
      <c r="Q121" s="33" t="n">
        <v>398377.200000001</v>
      </c>
      <c r="R121" s="33" t="n">
        <v>1657.01000000001</v>
      </c>
      <c r="S121" s="33" t="n">
        <v>627893.010000002</v>
      </c>
      <c r="T121" s="33" t="n">
        <v>4534.37000000002</v>
      </c>
      <c r="U121" s="33" t="n">
        <v>858550.690000003</v>
      </c>
      <c r="V121" s="33" t="n">
        <v>2546132.47000001</v>
      </c>
      <c r="W121" s="34"/>
      <c r="X121" s="33" t="n">
        <v>9497523.01000003</v>
      </c>
      <c r="Y121" s="34"/>
      <c r="Z121" s="33" t="n">
        <v>3597512.28000001</v>
      </c>
      <c r="AA121" s="33" t="n">
        <v>876494.480000003</v>
      </c>
      <c r="AB121" s="33" t="n">
        <v>2139274.07000001</v>
      </c>
      <c r="AC121" s="32"/>
      <c r="AD121" s="33" t="n">
        <v>1962038.75000001</v>
      </c>
      <c r="AE121" s="33" t="n">
        <v>83496.1400000003</v>
      </c>
      <c r="AF121" s="33" t="n">
        <v>578676.610000002</v>
      </c>
      <c r="AG121" s="32"/>
      <c r="AH121" s="33" t="n">
        <v>4372867.14000002</v>
      </c>
      <c r="AI121" s="33" t="n">
        <v>15850.0900000001</v>
      </c>
      <c r="AJ121" s="33" t="n">
        <v>66927.8500000002</v>
      </c>
      <c r="AK121" s="33" t="n">
        <v>73875.1600000003</v>
      </c>
      <c r="AL121" s="33" t="n">
        <v>4439794.99000002</v>
      </c>
      <c r="AM121" s="33" t="n">
        <v>89725.2500000003</v>
      </c>
      <c r="AW121" s="1"/>
    </row>
    <row r="122" customFormat="false" ht="14.4" hidden="false" customHeight="false" outlineLevel="0" collapsed="false">
      <c r="A122" s="31" t="s">
        <v>136</v>
      </c>
      <c r="B122" s="32"/>
      <c r="C122" s="33" t="n">
        <v>2443430.43000001</v>
      </c>
      <c r="D122" s="33" t="n">
        <v>1508992.31000001</v>
      </c>
      <c r="E122" s="33" t="n">
        <v>496431.620000002</v>
      </c>
      <c r="F122" s="33" t="n">
        <v>1011785.62</v>
      </c>
      <c r="G122" s="33" t="n">
        <v>483042.310000002</v>
      </c>
      <c r="H122" s="33" t="n">
        <v>5943682.29000002</v>
      </c>
      <c r="I122" s="34"/>
      <c r="J122" s="33" t="n">
        <v>62821.5100000002</v>
      </c>
      <c r="K122" s="33" t="n">
        <v>377841.990000001</v>
      </c>
      <c r="L122" s="33" t="n">
        <v>340545.400000001</v>
      </c>
      <c r="M122" s="33" t="n">
        <v>781208.900000003</v>
      </c>
      <c r="N122" s="34"/>
      <c r="O122" s="33" t="n">
        <v>355777.980000001</v>
      </c>
      <c r="P122" s="33" t="n">
        <v>89277.2100000003</v>
      </c>
      <c r="Q122" s="33" t="n">
        <v>491828.650000002</v>
      </c>
      <c r="R122" s="33" t="n">
        <v>63154.9800000002</v>
      </c>
      <c r="S122" s="33" t="n">
        <v>168188.080000001</v>
      </c>
      <c r="T122" s="33" t="n">
        <v>0</v>
      </c>
      <c r="U122" s="33" t="n">
        <v>2942595.18000001</v>
      </c>
      <c r="V122" s="33" t="n">
        <v>4110822.08000002</v>
      </c>
      <c r="W122" s="34"/>
      <c r="X122" s="33" t="n">
        <v>10835713.27</v>
      </c>
      <c r="Y122" s="34"/>
      <c r="Z122" s="33" t="n">
        <v>3919513.43000001</v>
      </c>
      <c r="AA122" s="33" t="n">
        <v>469753.070000002</v>
      </c>
      <c r="AB122" s="33" t="n">
        <v>3676378.99000001</v>
      </c>
      <c r="AC122" s="32"/>
      <c r="AD122" s="33" t="n">
        <v>1914949.75000001</v>
      </c>
      <c r="AE122" s="33" t="n">
        <v>240445.750000001</v>
      </c>
      <c r="AF122" s="33" t="n">
        <v>958181.900000003</v>
      </c>
      <c r="AG122" s="32"/>
      <c r="AH122" s="33" t="n">
        <v>4993950.08000002</v>
      </c>
      <c r="AI122" s="33" t="n">
        <v>0</v>
      </c>
      <c r="AJ122" s="33" t="n">
        <v>24045.6000000001</v>
      </c>
      <c r="AK122" s="33" t="n">
        <v>8039.83000000003</v>
      </c>
      <c r="AL122" s="33" t="n">
        <v>5017995.68000002</v>
      </c>
      <c r="AM122" s="33" t="n">
        <v>8039.83000000003</v>
      </c>
      <c r="AW122" s="1"/>
    </row>
    <row r="123" customFormat="false" ht="14.4" hidden="false" customHeight="false" outlineLevel="0" collapsed="false">
      <c r="A123" s="31" t="s">
        <v>137</v>
      </c>
      <c r="B123" s="32"/>
      <c r="C123" s="33" t="n">
        <v>1051123.53</v>
      </c>
      <c r="D123" s="33" t="n">
        <v>466401.910000002</v>
      </c>
      <c r="E123" s="33" t="n">
        <v>322924.440000001</v>
      </c>
      <c r="F123" s="33" t="n">
        <v>446811.190000002</v>
      </c>
      <c r="G123" s="33" t="n">
        <v>111324.67</v>
      </c>
      <c r="H123" s="33" t="n">
        <v>2398585.74000001</v>
      </c>
      <c r="I123" s="34"/>
      <c r="J123" s="33" t="n">
        <v>0</v>
      </c>
      <c r="K123" s="33" t="n">
        <v>96445.6700000004</v>
      </c>
      <c r="L123" s="33" t="n">
        <v>267413.910000001</v>
      </c>
      <c r="M123" s="33" t="n">
        <v>363859.580000001</v>
      </c>
      <c r="N123" s="34"/>
      <c r="O123" s="33" t="n">
        <v>271947.730000001</v>
      </c>
      <c r="P123" s="33" t="n">
        <v>41445.9000000002</v>
      </c>
      <c r="Q123" s="33" t="n">
        <v>319885.300000001</v>
      </c>
      <c r="R123" s="33" t="n">
        <v>79905.7900000003</v>
      </c>
      <c r="S123" s="33" t="n">
        <v>92886.2800000003</v>
      </c>
      <c r="T123" s="33" t="n">
        <v>20495.1300000001</v>
      </c>
      <c r="U123" s="33" t="n">
        <v>1027691.46</v>
      </c>
      <c r="V123" s="33" t="n">
        <v>1854257.59000001</v>
      </c>
      <c r="W123" s="34"/>
      <c r="X123" s="33" t="n">
        <v>4616702.91000002</v>
      </c>
      <c r="Y123" s="34"/>
      <c r="Z123" s="33" t="n">
        <v>1829300.00000001</v>
      </c>
      <c r="AA123" s="33" t="n">
        <v>201300.010000001</v>
      </c>
      <c r="AB123" s="33" t="n">
        <v>1769295.90000001</v>
      </c>
      <c r="AC123" s="32"/>
      <c r="AD123" s="33" t="n">
        <v>840242.980000003</v>
      </c>
      <c r="AE123" s="33" t="n">
        <v>71603.0500000003</v>
      </c>
      <c r="AF123" s="33" t="n">
        <v>110500.69</v>
      </c>
      <c r="AG123" s="32"/>
      <c r="AH123" s="33" t="n">
        <v>1777868.04000001</v>
      </c>
      <c r="AI123" s="33" t="n">
        <v>8082.01000000003</v>
      </c>
      <c r="AJ123" s="33" t="n">
        <v>203370.230000001</v>
      </c>
      <c r="AK123" s="33" t="n">
        <v>18891.2300000001</v>
      </c>
      <c r="AL123" s="33" t="n">
        <v>1981238.27000001</v>
      </c>
      <c r="AM123" s="33" t="n">
        <v>26973.2400000001</v>
      </c>
      <c r="AW123" s="1"/>
    </row>
    <row r="124" customFormat="false" ht="14.4" hidden="false" customHeight="false" outlineLevel="0" collapsed="false">
      <c r="A124" s="31" t="s">
        <v>138</v>
      </c>
      <c r="B124" s="32"/>
      <c r="C124" s="33" t="n">
        <v>613808.760000002</v>
      </c>
      <c r="D124" s="33" t="n">
        <v>229899.570000001</v>
      </c>
      <c r="E124" s="33" t="n">
        <v>113965.11</v>
      </c>
      <c r="F124" s="33" t="n">
        <v>175311.300000001</v>
      </c>
      <c r="G124" s="33" t="n">
        <v>107281.51</v>
      </c>
      <c r="H124" s="33" t="n">
        <v>1240266.25</v>
      </c>
      <c r="I124" s="34"/>
      <c r="J124" s="33" t="n">
        <v>675.940000000002</v>
      </c>
      <c r="K124" s="33" t="n">
        <v>51124.0800000002</v>
      </c>
      <c r="L124" s="33" t="n">
        <v>61253.5100000002</v>
      </c>
      <c r="M124" s="33" t="n">
        <v>113053.53</v>
      </c>
      <c r="N124" s="34"/>
      <c r="O124" s="33" t="n">
        <v>176184.360000001</v>
      </c>
      <c r="P124" s="33" t="n">
        <v>38488.6000000001</v>
      </c>
      <c r="Q124" s="33" t="n">
        <v>66433.5000000002</v>
      </c>
      <c r="R124" s="33" t="n">
        <v>214.610000000001</v>
      </c>
      <c r="S124" s="33" t="n">
        <v>10140</v>
      </c>
      <c r="T124" s="33" t="n">
        <v>0</v>
      </c>
      <c r="U124" s="33" t="n">
        <v>434735.930000001</v>
      </c>
      <c r="V124" s="33" t="n">
        <v>726197.000000002</v>
      </c>
      <c r="W124" s="34"/>
      <c r="X124" s="33" t="n">
        <v>2079516.78000001</v>
      </c>
      <c r="Y124" s="34"/>
      <c r="Z124" s="33" t="n">
        <v>1010365.38</v>
      </c>
      <c r="AA124" s="33" t="n">
        <v>93016.4000000003</v>
      </c>
      <c r="AB124" s="33" t="n">
        <v>690921.590000002</v>
      </c>
      <c r="AC124" s="32"/>
      <c r="AD124" s="33" t="n">
        <v>197067.470000001</v>
      </c>
      <c r="AE124" s="33" t="n">
        <v>14211.7600000001</v>
      </c>
      <c r="AF124" s="33" t="n">
        <v>13767.77</v>
      </c>
      <c r="AG124" s="32"/>
      <c r="AH124" s="33" t="n">
        <v>978144.940000004</v>
      </c>
      <c r="AI124" s="33" t="n">
        <v>0</v>
      </c>
      <c r="AJ124" s="33" t="n">
        <v>599.250000000002</v>
      </c>
      <c r="AK124" s="33" t="n">
        <v>718.400000000003</v>
      </c>
      <c r="AL124" s="33" t="n">
        <v>978744.190000004</v>
      </c>
      <c r="AM124" s="33" t="n">
        <v>718.400000000003</v>
      </c>
      <c r="AW124" s="1"/>
    </row>
    <row r="125" customFormat="false" ht="14.4" hidden="false" customHeight="false" outlineLevel="0" collapsed="false">
      <c r="A125" s="31" t="s">
        <v>139</v>
      </c>
      <c r="B125" s="32"/>
      <c r="C125" s="33" t="n">
        <v>1046101.71</v>
      </c>
      <c r="D125" s="33" t="n">
        <v>481074.380000002</v>
      </c>
      <c r="E125" s="33" t="n">
        <v>565192.450000002</v>
      </c>
      <c r="F125" s="33" t="n">
        <v>429038.840000002</v>
      </c>
      <c r="G125" s="33" t="n">
        <v>169923.510000001</v>
      </c>
      <c r="H125" s="33" t="n">
        <v>2691330.89000001</v>
      </c>
      <c r="I125" s="34"/>
      <c r="J125" s="33" t="n">
        <v>70558.1100000003</v>
      </c>
      <c r="K125" s="33" t="n">
        <v>42668.3300000002</v>
      </c>
      <c r="L125" s="33" t="n">
        <v>118353.64</v>
      </c>
      <c r="M125" s="33" t="n">
        <v>231580.080000001</v>
      </c>
      <c r="N125" s="34"/>
      <c r="O125" s="33" t="n">
        <v>474697.900000002</v>
      </c>
      <c r="P125" s="33" t="n">
        <v>0</v>
      </c>
      <c r="Q125" s="33" t="n">
        <v>375776.540000001</v>
      </c>
      <c r="R125" s="33" t="n">
        <v>589.040000000002</v>
      </c>
      <c r="S125" s="33" t="n">
        <v>0</v>
      </c>
      <c r="T125" s="33" t="n">
        <v>0</v>
      </c>
      <c r="U125" s="33" t="n">
        <v>835454.750000003</v>
      </c>
      <c r="V125" s="33" t="n">
        <v>1686518.23000001</v>
      </c>
      <c r="W125" s="34"/>
      <c r="X125" s="33" t="n">
        <v>4609429.20000002</v>
      </c>
      <c r="Y125" s="34"/>
      <c r="Z125" s="33" t="n">
        <v>2060844.30000001</v>
      </c>
      <c r="AA125" s="33" t="n">
        <v>163948.920000001</v>
      </c>
      <c r="AB125" s="33" t="n">
        <v>1531385.11000001</v>
      </c>
      <c r="AC125" s="32"/>
      <c r="AD125" s="33" t="n">
        <v>956493.760000004</v>
      </c>
      <c r="AE125" s="33" t="n">
        <v>119687.87</v>
      </c>
      <c r="AF125" s="33" t="n">
        <v>338395.800000001</v>
      </c>
      <c r="AG125" s="32"/>
      <c r="AH125" s="33" t="n">
        <v>0</v>
      </c>
      <c r="AI125" s="33" t="n">
        <v>0</v>
      </c>
      <c r="AJ125" s="33" t="n">
        <v>0</v>
      </c>
      <c r="AK125" s="33" t="n">
        <v>0</v>
      </c>
      <c r="AL125" s="33" t="n">
        <v>0</v>
      </c>
      <c r="AM125" s="33" t="n">
        <v>0</v>
      </c>
      <c r="AW125" s="1"/>
    </row>
    <row r="126" customFormat="false" ht="14.4" hidden="false" customHeight="false" outlineLevel="0" collapsed="false">
      <c r="A126" s="31" t="s">
        <v>140</v>
      </c>
      <c r="B126" s="32"/>
      <c r="C126" s="33" t="n">
        <v>2247949.34000001</v>
      </c>
      <c r="D126" s="33" t="n">
        <v>1241352.94</v>
      </c>
      <c r="E126" s="33" t="n">
        <v>660344.780000002</v>
      </c>
      <c r="F126" s="33" t="n">
        <v>887339.950000003</v>
      </c>
      <c r="G126" s="33" t="n">
        <v>178951.430000001</v>
      </c>
      <c r="H126" s="33" t="n">
        <v>5215938.44000002</v>
      </c>
      <c r="I126" s="34"/>
      <c r="J126" s="33" t="n">
        <v>0</v>
      </c>
      <c r="K126" s="33" t="n">
        <v>483041.290000002</v>
      </c>
      <c r="L126" s="33" t="n">
        <v>307197.650000001</v>
      </c>
      <c r="M126" s="33" t="n">
        <v>790238.940000003</v>
      </c>
      <c r="N126" s="34"/>
      <c r="O126" s="33" t="n">
        <v>321435.100000001</v>
      </c>
      <c r="P126" s="33" t="n">
        <v>0</v>
      </c>
      <c r="Q126" s="33" t="n">
        <v>418501.040000002</v>
      </c>
      <c r="R126" s="33" t="n">
        <v>0</v>
      </c>
      <c r="S126" s="33" t="n">
        <v>0</v>
      </c>
      <c r="T126" s="33" t="n">
        <v>0</v>
      </c>
      <c r="U126" s="33" t="n">
        <v>1266470.92</v>
      </c>
      <c r="V126" s="33" t="n">
        <v>2006407.06000001</v>
      </c>
      <c r="W126" s="34"/>
      <c r="X126" s="33" t="n">
        <v>8012584.44000003</v>
      </c>
      <c r="Y126" s="34"/>
      <c r="Z126" s="33" t="n">
        <v>1703835.15000001</v>
      </c>
      <c r="AA126" s="33" t="n">
        <v>664197.460000002</v>
      </c>
      <c r="AB126" s="33" t="n">
        <v>1450055.10000001</v>
      </c>
      <c r="AC126" s="32"/>
      <c r="AD126" s="33" t="n">
        <v>3682320.72000001</v>
      </c>
      <c r="AE126" s="33" t="n">
        <v>171226.980000001</v>
      </c>
      <c r="AF126" s="33" t="n">
        <v>544684.220000002</v>
      </c>
      <c r="AG126" s="32"/>
      <c r="AH126" s="33" t="n">
        <v>4033631.97000001</v>
      </c>
      <c r="AI126" s="33" t="n">
        <v>3490.40000000001</v>
      </c>
      <c r="AJ126" s="33" t="n">
        <v>32036.0800000001</v>
      </c>
      <c r="AK126" s="33" t="n">
        <v>14067.3800000001</v>
      </c>
      <c r="AL126" s="33" t="n">
        <v>4065668.05000001</v>
      </c>
      <c r="AM126" s="33" t="n">
        <v>17557.7800000001</v>
      </c>
      <c r="AW126" s="1"/>
    </row>
    <row r="127" customFormat="false" ht="14.4" hidden="false" customHeight="false" outlineLevel="0" collapsed="false">
      <c r="A127" s="31" t="s">
        <v>141</v>
      </c>
      <c r="B127" s="32"/>
      <c r="C127" s="33" t="n">
        <v>971258.180000004</v>
      </c>
      <c r="D127" s="33" t="n">
        <v>334111.370000001</v>
      </c>
      <c r="E127" s="33" t="n">
        <v>106466.07</v>
      </c>
      <c r="F127" s="33" t="n">
        <v>372122.860000001</v>
      </c>
      <c r="G127" s="33" t="n">
        <v>178958.120000001</v>
      </c>
      <c r="H127" s="33" t="n">
        <v>1962916.60000001</v>
      </c>
      <c r="I127" s="34"/>
      <c r="J127" s="33" t="n">
        <v>90086.6000000003</v>
      </c>
      <c r="K127" s="33" t="n">
        <v>619418.600000002</v>
      </c>
      <c r="L127" s="33" t="n">
        <v>137580.860000001</v>
      </c>
      <c r="M127" s="33" t="n">
        <v>847086.060000003</v>
      </c>
      <c r="N127" s="34"/>
      <c r="O127" s="33" t="n">
        <v>134428.22</v>
      </c>
      <c r="P127" s="33" t="n">
        <v>52310.0100000002</v>
      </c>
      <c r="Q127" s="33" t="n">
        <v>498880.290000002</v>
      </c>
      <c r="R127" s="33" t="n">
        <v>1037.66</v>
      </c>
      <c r="S127" s="33" t="n">
        <v>128915.3</v>
      </c>
      <c r="T127" s="33" t="n">
        <v>41270.4300000001</v>
      </c>
      <c r="U127" s="33" t="n">
        <v>671891.510000002</v>
      </c>
      <c r="V127" s="33" t="n">
        <v>1528733.42000001</v>
      </c>
      <c r="W127" s="34"/>
      <c r="X127" s="33" t="n">
        <v>4338736.08000002</v>
      </c>
      <c r="Y127" s="34"/>
      <c r="Z127" s="33" t="n">
        <v>1668784.34000001</v>
      </c>
      <c r="AA127" s="33" t="n">
        <v>770527.960000003</v>
      </c>
      <c r="AB127" s="33" t="n">
        <v>945128.860000003</v>
      </c>
      <c r="AC127" s="32"/>
      <c r="AD127" s="33" t="n">
        <v>695158.140000003</v>
      </c>
      <c r="AE127" s="33" t="n">
        <v>120529.57</v>
      </c>
      <c r="AF127" s="33" t="n">
        <v>496538.340000002</v>
      </c>
      <c r="AG127" s="32"/>
      <c r="AH127" s="33" t="n">
        <v>1805032.94000001</v>
      </c>
      <c r="AI127" s="33" t="n">
        <v>1013</v>
      </c>
      <c r="AJ127" s="33" t="n">
        <v>250.800000000001</v>
      </c>
      <c r="AK127" s="33" t="n">
        <v>19320.9600000001</v>
      </c>
      <c r="AL127" s="33" t="n">
        <v>1805283.74000001</v>
      </c>
      <c r="AM127" s="33" t="n">
        <v>20333.9600000001</v>
      </c>
      <c r="AW127" s="1"/>
    </row>
    <row r="128" customFormat="false" ht="14.4" hidden="false" customHeight="false" outlineLevel="0" collapsed="false">
      <c r="A128" s="31" t="s">
        <v>142</v>
      </c>
      <c r="B128" s="32"/>
      <c r="C128" s="33" t="n">
        <v>2632227.19000001</v>
      </c>
      <c r="D128" s="33" t="n">
        <v>2334869.04000001</v>
      </c>
      <c r="E128" s="33" t="n">
        <v>1299041.38</v>
      </c>
      <c r="F128" s="33" t="n">
        <v>1223175.52</v>
      </c>
      <c r="G128" s="33" t="n">
        <v>473713.260000002</v>
      </c>
      <c r="H128" s="33" t="n">
        <v>7963026.39000003</v>
      </c>
      <c r="I128" s="34"/>
      <c r="J128" s="33" t="n">
        <v>95246.0500000003</v>
      </c>
      <c r="K128" s="33" t="n">
        <v>875652.170000003</v>
      </c>
      <c r="L128" s="33" t="n">
        <v>490319.990000002</v>
      </c>
      <c r="M128" s="33" t="n">
        <v>1461218.21000001</v>
      </c>
      <c r="N128" s="34"/>
      <c r="O128" s="33" t="n">
        <v>758871.370000003</v>
      </c>
      <c r="P128" s="33" t="n">
        <v>74139.7500000003</v>
      </c>
      <c r="Q128" s="33" t="n">
        <v>673914.830000002</v>
      </c>
      <c r="R128" s="33" t="n">
        <v>1746.11000000001</v>
      </c>
      <c r="S128" s="33" t="n">
        <v>861403.200000003</v>
      </c>
      <c r="T128" s="33" t="n">
        <v>0</v>
      </c>
      <c r="U128" s="33" t="n">
        <v>1564914.22</v>
      </c>
      <c r="V128" s="33" t="n">
        <v>3934989.48000001</v>
      </c>
      <c r="W128" s="34"/>
      <c r="X128" s="33" t="n">
        <v>13359234.08</v>
      </c>
      <c r="Y128" s="34"/>
      <c r="Z128" s="33" t="n">
        <v>5648576.59000002</v>
      </c>
      <c r="AA128" s="33" t="n">
        <v>1109498.92</v>
      </c>
      <c r="AB128" s="33" t="n">
        <v>3293528.02000001</v>
      </c>
      <c r="AC128" s="32"/>
      <c r="AD128" s="33" t="n">
        <v>3164951.73000001</v>
      </c>
      <c r="AE128" s="33" t="n">
        <v>270572.830000001</v>
      </c>
      <c r="AF128" s="33" t="n">
        <v>1346169.89</v>
      </c>
      <c r="AG128" s="32"/>
      <c r="AH128" s="33" t="n">
        <v>6705799.44000002</v>
      </c>
      <c r="AI128" s="33" t="n">
        <v>0</v>
      </c>
      <c r="AJ128" s="33" t="n">
        <v>22721.2</v>
      </c>
      <c r="AK128" s="33" t="n">
        <v>131303.09</v>
      </c>
      <c r="AL128" s="33" t="n">
        <v>6728520.64000002</v>
      </c>
      <c r="AM128" s="33" t="n">
        <v>131303.09</v>
      </c>
      <c r="AW128" s="1"/>
    </row>
    <row r="129" customFormat="false" ht="14.4" hidden="false" customHeight="false" outlineLevel="0" collapsed="false">
      <c r="A129" s="31" t="s">
        <v>143</v>
      </c>
      <c r="B129" s="32"/>
      <c r="C129" s="33" t="n">
        <v>4385930.81000002</v>
      </c>
      <c r="D129" s="33" t="n">
        <v>1578035.38000001</v>
      </c>
      <c r="E129" s="33" t="n">
        <v>561991.550000002</v>
      </c>
      <c r="F129" s="33" t="n">
        <v>770384.390000003</v>
      </c>
      <c r="G129" s="33" t="n">
        <v>492575.000000002</v>
      </c>
      <c r="H129" s="33" t="n">
        <v>7788917.13000003</v>
      </c>
      <c r="I129" s="34"/>
      <c r="J129" s="33" t="n">
        <v>0</v>
      </c>
      <c r="K129" s="33" t="n">
        <v>210317.830000001</v>
      </c>
      <c r="L129" s="33" t="n">
        <v>336943.350000001</v>
      </c>
      <c r="M129" s="33" t="n">
        <v>547261.180000002</v>
      </c>
      <c r="N129" s="34"/>
      <c r="O129" s="33" t="n">
        <v>989370.070000004</v>
      </c>
      <c r="P129" s="33" t="n">
        <v>90772.8400000003</v>
      </c>
      <c r="Q129" s="33" t="n">
        <v>793683.720000003</v>
      </c>
      <c r="R129" s="33" t="n">
        <v>2024</v>
      </c>
      <c r="S129" s="33" t="n">
        <v>0</v>
      </c>
      <c r="T129" s="33" t="n">
        <v>0</v>
      </c>
      <c r="U129" s="33" t="n">
        <v>2043237.22000001</v>
      </c>
      <c r="V129" s="33" t="n">
        <v>3919087.85000001</v>
      </c>
      <c r="W129" s="34"/>
      <c r="X129" s="33" t="n">
        <v>12255266.16</v>
      </c>
      <c r="Y129" s="34"/>
      <c r="Z129" s="33" t="n">
        <v>6664643.20000002</v>
      </c>
      <c r="AA129" s="33" t="n">
        <v>425887.840000002</v>
      </c>
      <c r="AB129" s="33" t="n">
        <v>3662076.59000001</v>
      </c>
      <c r="AC129" s="32"/>
      <c r="AD129" s="33" t="n">
        <v>1490257.24000001</v>
      </c>
      <c r="AE129" s="33" t="n">
        <v>157785.110000001</v>
      </c>
      <c r="AF129" s="33" t="n">
        <v>446755.630000002</v>
      </c>
      <c r="AG129" s="32"/>
      <c r="AH129" s="33" t="n">
        <v>5380416.03</v>
      </c>
      <c r="AI129" s="33" t="n">
        <v>0</v>
      </c>
      <c r="AJ129" s="33" t="n">
        <v>68685.2</v>
      </c>
      <c r="AK129" s="33" t="n">
        <v>0</v>
      </c>
      <c r="AL129" s="33" t="n">
        <v>5449101.23</v>
      </c>
      <c r="AM129" s="33" t="n">
        <v>0</v>
      </c>
      <c r="AW129" s="1"/>
    </row>
    <row r="130" customFormat="false" ht="14.4" hidden="false" customHeight="false" outlineLevel="0" collapsed="false">
      <c r="A130" s="31" t="s">
        <v>144</v>
      </c>
      <c r="B130" s="32"/>
      <c r="C130" s="33" t="n">
        <v>4298789.08000002</v>
      </c>
      <c r="D130" s="33" t="n">
        <v>934667.830000004</v>
      </c>
      <c r="E130" s="33" t="n">
        <v>487075.090000002</v>
      </c>
      <c r="F130" s="33" t="n">
        <v>875093.310000003</v>
      </c>
      <c r="G130" s="33" t="n">
        <v>536261.460000002</v>
      </c>
      <c r="H130" s="33" t="n">
        <v>7131886.77000003</v>
      </c>
      <c r="I130" s="34"/>
      <c r="J130" s="33" t="n">
        <v>150000</v>
      </c>
      <c r="K130" s="33" t="n">
        <v>397677.900000001</v>
      </c>
      <c r="L130" s="33" t="n">
        <v>532747.110000002</v>
      </c>
      <c r="M130" s="33" t="n">
        <v>1080425.01</v>
      </c>
      <c r="N130" s="34"/>
      <c r="O130" s="33" t="n">
        <v>842892.150000003</v>
      </c>
      <c r="P130" s="33" t="n">
        <v>55166.8200000002</v>
      </c>
      <c r="Q130" s="33" t="n">
        <v>1329177.44</v>
      </c>
      <c r="R130" s="33" t="n">
        <v>3300.23000000001</v>
      </c>
      <c r="S130" s="33" t="n">
        <v>184241.400000001</v>
      </c>
      <c r="T130" s="33" t="n">
        <v>0</v>
      </c>
      <c r="U130" s="33" t="n">
        <v>2345083.34000001</v>
      </c>
      <c r="V130" s="33" t="n">
        <v>4759861.38000002</v>
      </c>
      <c r="W130" s="34"/>
      <c r="X130" s="33" t="n">
        <v>12972173.16</v>
      </c>
      <c r="Y130" s="34"/>
      <c r="Z130" s="33" t="n">
        <v>4994500.04000002</v>
      </c>
      <c r="AA130" s="33" t="n">
        <v>797680.500000003</v>
      </c>
      <c r="AB130" s="33" t="n">
        <v>4255017.82000002</v>
      </c>
      <c r="AC130" s="32"/>
      <c r="AD130" s="33" t="n">
        <v>3486640.77000001</v>
      </c>
      <c r="AE130" s="33" t="n">
        <v>305695.690000001</v>
      </c>
      <c r="AF130" s="33" t="n">
        <v>333344.820000001</v>
      </c>
      <c r="AG130" s="32"/>
      <c r="AH130" s="33" t="n">
        <v>18349.3800000001</v>
      </c>
      <c r="AI130" s="33" t="n">
        <v>0</v>
      </c>
      <c r="AJ130" s="33" t="n">
        <v>2370580.58000001</v>
      </c>
      <c r="AK130" s="33" t="n">
        <v>0</v>
      </c>
      <c r="AL130" s="33" t="n">
        <v>2388929.96000001</v>
      </c>
      <c r="AM130" s="33" t="n">
        <v>0</v>
      </c>
      <c r="AW130" s="1"/>
    </row>
    <row r="131" customFormat="false" ht="14.4" hidden="false" customHeight="false" outlineLevel="0" collapsed="false">
      <c r="A131" s="31" t="s">
        <v>145</v>
      </c>
      <c r="B131" s="32"/>
      <c r="C131" s="33" t="n">
        <v>648177.950000002</v>
      </c>
      <c r="D131" s="33" t="n">
        <v>577429.670000002</v>
      </c>
      <c r="E131" s="33" t="n">
        <v>67001.8100000002</v>
      </c>
      <c r="F131" s="33" t="n">
        <v>449181.070000002</v>
      </c>
      <c r="G131" s="33" t="n">
        <v>280699.980000001</v>
      </c>
      <c r="H131" s="33" t="n">
        <v>2022490.48000001</v>
      </c>
      <c r="I131" s="34"/>
      <c r="J131" s="33" t="n">
        <v>992</v>
      </c>
      <c r="K131" s="33" t="n">
        <v>159972.100000001</v>
      </c>
      <c r="L131" s="33" t="n">
        <v>152600.310000001</v>
      </c>
      <c r="M131" s="33" t="n">
        <v>313564.410000001</v>
      </c>
      <c r="N131" s="34"/>
      <c r="O131" s="33" t="n">
        <v>161281.660000001</v>
      </c>
      <c r="P131" s="33" t="n">
        <v>17064.4600000001</v>
      </c>
      <c r="Q131" s="33" t="n">
        <v>160779.020000001</v>
      </c>
      <c r="R131" s="33" t="n">
        <v>0</v>
      </c>
      <c r="S131" s="33" t="n">
        <v>291335.860000001</v>
      </c>
      <c r="T131" s="33" t="n">
        <v>68745.6000000003</v>
      </c>
      <c r="U131" s="33" t="n">
        <v>571406.990000002</v>
      </c>
      <c r="V131" s="33" t="n">
        <v>1270613.59</v>
      </c>
      <c r="W131" s="34"/>
      <c r="X131" s="33" t="n">
        <v>3606668.48000001</v>
      </c>
      <c r="Y131" s="34"/>
      <c r="Z131" s="33" t="n">
        <v>946687.720000003</v>
      </c>
      <c r="AA131" s="33" t="n">
        <v>219789.920000001</v>
      </c>
      <c r="AB131" s="33" t="n">
        <v>998822.360000004</v>
      </c>
      <c r="AC131" s="32"/>
      <c r="AD131" s="33" t="n">
        <v>1219704.26</v>
      </c>
      <c r="AE131" s="33" t="n">
        <v>81095.2600000003</v>
      </c>
      <c r="AF131" s="33" t="n">
        <v>384612.810000001</v>
      </c>
      <c r="AG131" s="32"/>
      <c r="AH131" s="33" t="n">
        <v>0</v>
      </c>
      <c r="AI131" s="33" t="n">
        <v>0</v>
      </c>
      <c r="AJ131" s="33" t="n">
        <v>0</v>
      </c>
      <c r="AK131" s="33" t="n">
        <v>26586.9600000001</v>
      </c>
      <c r="AL131" s="33" t="n">
        <v>0</v>
      </c>
      <c r="AM131" s="33" t="n">
        <v>26586.9600000001</v>
      </c>
      <c r="AW131" s="1"/>
    </row>
    <row r="132" customFormat="false" ht="14.4" hidden="false" customHeight="false" outlineLevel="0" collapsed="false">
      <c r="A132" s="31" t="s">
        <v>146</v>
      </c>
      <c r="B132" s="32"/>
      <c r="C132" s="33" t="n">
        <v>1568576.40000001</v>
      </c>
      <c r="D132" s="33" t="n">
        <v>706674.150000003</v>
      </c>
      <c r="E132" s="33" t="n">
        <v>247556.870000001</v>
      </c>
      <c r="F132" s="33" t="n">
        <v>437324.980000002</v>
      </c>
      <c r="G132" s="33" t="n">
        <v>427955.880000002</v>
      </c>
      <c r="H132" s="33" t="n">
        <v>3388088.28000001</v>
      </c>
      <c r="I132" s="34"/>
      <c r="J132" s="33" t="n">
        <v>113269.68</v>
      </c>
      <c r="K132" s="33" t="n">
        <v>253862.420000001</v>
      </c>
      <c r="L132" s="33" t="n">
        <v>257655.910000001</v>
      </c>
      <c r="M132" s="33" t="n">
        <v>624788.010000002</v>
      </c>
      <c r="N132" s="34"/>
      <c r="O132" s="33" t="n">
        <v>661695.060000002</v>
      </c>
      <c r="P132" s="33" t="n">
        <v>116445.65</v>
      </c>
      <c r="Q132" s="33" t="n">
        <v>226091.030000001</v>
      </c>
      <c r="R132" s="33" t="n">
        <v>3474.66000000001</v>
      </c>
      <c r="S132" s="33" t="n">
        <v>321455.990000001</v>
      </c>
      <c r="T132" s="33" t="n">
        <v>0</v>
      </c>
      <c r="U132" s="33" t="n">
        <v>986071.140000004</v>
      </c>
      <c r="V132" s="33" t="n">
        <v>2315233.53000001</v>
      </c>
      <c r="W132" s="34"/>
      <c r="X132" s="33" t="n">
        <v>6328109.82000002</v>
      </c>
      <c r="Y132" s="34"/>
      <c r="Z132" s="33" t="n">
        <v>3181451.92000001</v>
      </c>
      <c r="AA132" s="33" t="n">
        <v>580125.890000002</v>
      </c>
      <c r="AB132" s="33" t="n">
        <v>2006735.35000001</v>
      </c>
      <c r="AC132" s="32"/>
      <c r="AD132" s="33" t="n">
        <v>155681.760000001</v>
      </c>
      <c r="AE132" s="33" t="n">
        <v>49230.8400000002</v>
      </c>
      <c r="AF132" s="33" t="n">
        <v>531999.210000002</v>
      </c>
      <c r="AG132" s="32"/>
      <c r="AH132" s="33" t="n">
        <v>3230595.44000001</v>
      </c>
      <c r="AI132" s="33" t="n">
        <v>13559.38</v>
      </c>
      <c r="AJ132" s="33" t="n">
        <v>3717</v>
      </c>
      <c r="AK132" s="33" t="n">
        <v>52411.9400000002</v>
      </c>
      <c r="AL132" s="33" t="n">
        <v>3234312.44000001</v>
      </c>
      <c r="AM132" s="33" t="n">
        <v>65971.3200000002</v>
      </c>
      <c r="AW132" s="1"/>
    </row>
    <row r="133" customFormat="false" ht="14.4" hidden="false" customHeight="false" outlineLevel="0" collapsed="false">
      <c r="A133" s="31" t="s">
        <v>147</v>
      </c>
      <c r="B133" s="32"/>
      <c r="C133" s="33" t="n">
        <v>546367.460000002</v>
      </c>
      <c r="D133" s="33" t="n">
        <v>356290.430000001</v>
      </c>
      <c r="E133" s="33" t="n">
        <v>43561.3900000002</v>
      </c>
      <c r="F133" s="33" t="n">
        <v>287620.790000001</v>
      </c>
      <c r="G133" s="33" t="n">
        <v>79292.6100000003</v>
      </c>
      <c r="H133" s="33" t="n">
        <v>1313132.68</v>
      </c>
      <c r="I133" s="34"/>
      <c r="J133" s="33" t="n">
        <v>0</v>
      </c>
      <c r="K133" s="33" t="n">
        <v>26955.6400000001</v>
      </c>
      <c r="L133" s="33" t="n">
        <v>84500.6800000003</v>
      </c>
      <c r="M133" s="33" t="n">
        <v>111456.32</v>
      </c>
      <c r="N133" s="34"/>
      <c r="O133" s="33" t="n">
        <v>411510.800000001</v>
      </c>
      <c r="P133" s="33" t="n">
        <v>45656.7100000002</v>
      </c>
      <c r="Q133" s="33" t="n">
        <v>127574.93</v>
      </c>
      <c r="R133" s="33" t="n">
        <v>1323.16</v>
      </c>
      <c r="S133" s="33" t="n">
        <v>1152.07</v>
      </c>
      <c r="T133" s="33" t="n">
        <v>0</v>
      </c>
      <c r="U133" s="33" t="n">
        <v>483868.420000002</v>
      </c>
      <c r="V133" s="33" t="n">
        <v>1071086.09</v>
      </c>
      <c r="W133" s="34"/>
      <c r="X133" s="33" t="n">
        <v>2495675.09000001</v>
      </c>
      <c r="Y133" s="34"/>
      <c r="Z133" s="33" t="n">
        <v>1024733.38</v>
      </c>
      <c r="AA133" s="33" t="n">
        <v>90640.3100000003</v>
      </c>
      <c r="AB133" s="33" t="n">
        <v>939487.420000003</v>
      </c>
      <c r="AC133" s="32"/>
      <c r="AD133" s="33" t="n">
        <v>256584.130000001</v>
      </c>
      <c r="AE133" s="33" t="n">
        <v>15767.3400000001</v>
      </c>
      <c r="AF133" s="33" t="n">
        <v>173902.670000001</v>
      </c>
      <c r="AG133" s="32"/>
      <c r="AH133" s="33" t="n">
        <v>1137752.45</v>
      </c>
      <c r="AI133" s="33" t="n">
        <v>5272.22000000002</v>
      </c>
      <c r="AJ133" s="33" t="n">
        <v>0</v>
      </c>
      <c r="AK133" s="33" t="n">
        <v>61358.3000000002</v>
      </c>
      <c r="AL133" s="33" t="n">
        <v>1137752.45</v>
      </c>
      <c r="AM133" s="33" t="n">
        <v>66630.5200000002</v>
      </c>
      <c r="AW133" s="1"/>
    </row>
    <row r="134" customFormat="false" ht="14.4" hidden="false" customHeight="false" outlineLevel="0" collapsed="false">
      <c r="A134" s="31" t="s">
        <v>148</v>
      </c>
      <c r="B134" s="32"/>
      <c r="C134" s="33" t="n">
        <v>51422.7900000002</v>
      </c>
      <c r="D134" s="33" t="n">
        <v>10388.74</v>
      </c>
      <c r="E134" s="33" t="n">
        <v>0</v>
      </c>
      <c r="F134" s="33" t="n">
        <v>30322.3600000001</v>
      </c>
      <c r="G134" s="33" t="n">
        <v>7986.67000000003</v>
      </c>
      <c r="H134" s="33" t="n">
        <v>100120.56</v>
      </c>
      <c r="I134" s="34"/>
      <c r="J134" s="33" t="n">
        <v>7895.94000000003</v>
      </c>
      <c r="K134" s="33" t="n">
        <v>1999.28000000001</v>
      </c>
      <c r="L134" s="33" t="n">
        <v>7797.23000000003</v>
      </c>
      <c r="M134" s="33" t="n">
        <v>17692.4500000001</v>
      </c>
      <c r="N134" s="34"/>
      <c r="O134" s="33" t="n">
        <v>0</v>
      </c>
      <c r="P134" s="33" t="n">
        <v>0</v>
      </c>
      <c r="Q134" s="33" t="n">
        <v>3465.77000000001</v>
      </c>
      <c r="R134" s="33" t="n">
        <v>0</v>
      </c>
      <c r="S134" s="33" t="n">
        <v>28186.4400000001</v>
      </c>
      <c r="T134" s="33" t="n">
        <v>0</v>
      </c>
      <c r="U134" s="33" t="n">
        <v>35800.3200000001</v>
      </c>
      <c r="V134" s="33" t="n">
        <v>67452.5300000002</v>
      </c>
      <c r="W134" s="34"/>
      <c r="X134" s="33" t="n">
        <v>185265.540000001</v>
      </c>
      <c r="Y134" s="34"/>
      <c r="Z134" s="33" t="n">
        <v>16831.0300000001</v>
      </c>
      <c r="AA134" s="33" t="n">
        <v>8990.11000000003</v>
      </c>
      <c r="AB134" s="33" t="n">
        <v>43135.0500000002</v>
      </c>
      <c r="AC134" s="32"/>
      <c r="AD134" s="33" t="n">
        <v>84761.8800000003</v>
      </c>
      <c r="AE134" s="33" t="n">
        <v>11170.91</v>
      </c>
      <c r="AF134" s="33" t="n">
        <v>58497.7400000001</v>
      </c>
      <c r="AG134" s="32"/>
      <c r="AH134" s="33" t="n">
        <v>183614.370000001</v>
      </c>
      <c r="AI134" s="33" t="n">
        <v>0</v>
      </c>
      <c r="AJ134" s="33" t="n">
        <v>0</v>
      </c>
      <c r="AK134" s="33" t="n">
        <v>2450.10000000001</v>
      </c>
      <c r="AL134" s="33" t="n">
        <v>183614.370000001</v>
      </c>
      <c r="AM134" s="33" t="n">
        <v>2450.10000000001</v>
      </c>
      <c r="AW134" s="1"/>
    </row>
    <row r="135" customFormat="false" ht="14.4" hidden="false" customHeight="false" outlineLevel="0" collapsed="false">
      <c r="A135" s="31" t="s">
        <v>149</v>
      </c>
      <c r="B135" s="32"/>
      <c r="C135" s="33" t="n">
        <v>803434.300000003</v>
      </c>
      <c r="D135" s="33" t="n">
        <v>384311.300000001</v>
      </c>
      <c r="E135" s="33" t="n">
        <v>226042.300000001</v>
      </c>
      <c r="F135" s="33" t="n">
        <v>283988.500000001</v>
      </c>
      <c r="G135" s="33" t="n">
        <v>136000</v>
      </c>
      <c r="H135" s="33" t="n">
        <v>1833776.40000001</v>
      </c>
      <c r="I135" s="34"/>
      <c r="J135" s="33" t="n">
        <v>0</v>
      </c>
      <c r="K135" s="33" t="n">
        <v>120178.16</v>
      </c>
      <c r="L135" s="33" t="n">
        <v>147713.120000001</v>
      </c>
      <c r="M135" s="33" t="n">
        <v>267891.280000001</v>
      </c>
      <c r="N135" s="34"/>
      <c r="O135" s="33" t="n">
        <v>371175.510000001</v>
      </c>
      <c r="P135" s="33" t="n">
        <v>114854.26</v>
      </c>
      <c r="Q135" s="33" t="n">
        <v>704955.750000002</v>
      </c>
      <c r="R135" s="33" t="n">
        <v>18804.6200000001</v>
      </c>
      <c r="S135" s="33" t="n">
        <v>125969.48</v>
      </c>
      <c r="T135" s="33" t="n">
        <v>0</v>
      </c>
      <c r="U135" s="33" t="n">
        <v>857584.440000003</v>
      </c>
      <c r="V135" s="33" t="n">
        <v>2193344.06000001</v>
      </c>
      <c r="W135" s="34"/>
      <c r="X135" s="33" t="n">
        <v>4295011.74000002</v>
      </c>
      <c r="Y135" s="34"/>
      <c r="Z135" s="33" t="n">
        <v>1039138.48</v>
      </c>
      <c r="AA135" s="33" t="n">
        <v>137510.680000001</v>
      </c>
      <c r="AB135" s="33" t="n">
        <v>1677375.45000001</v>
      </c>
      <c r="AC135" s="32"/>
      <c r="AD135" s="33" t="n">
        <v>1231088.33</v>
      </c>
      <c r="AE135" s="33" t="n">
        <v>188263.540000001</v>
      </c>
      <c r="AF135" s="33" t="n">
        <v>201668.110000001</v>
      </c>
      <c r="AG135" s="32"/>
      <c r="AH135" s="33" t="n">
        <v>1502912.33000001</v>
      </c>
      <c r="AI135" s="33" t="n">
        <v>0</v>
      </c>
      <c r="AJ135" s="33" t="n">
        <v>37.7700000000001</v>
      </c>
      <c r="AK135" s="33" t="n">
        <v>2125.50000000001</v>
      </c>
      <c r="AL135" s="33" t="n">
        <v>1502950.10000001</v>
      </c>
      <c r="AM135" s="33" t="n">
        <v>2125.50000000001</v>
      </c>
      <c r="AW135" s="1"/>
    </row>
    <row r="136" customFormat="false" ht="14.4" hidden="false" customHeight="false" outlineLevel="0" collapsed="false">
      <c r="A136" s="31" t="s">
        <v>150</v>
      </c>
      <c r="B136" s="32"/>
      <c r="C136" s="33" t="n">
        <v>420496.770000002</v>
      </c>
      <c r="D136" s="33" t="n">
        <v>309538.240000001</v>
      </c>
      <c r="E136" s="33" t="n">
        <v>0</v>
      </c>
      <c r="F136" s="33" t="n">
        <v>326293.640000001</v>
      </c>
      <c r="G136" s="33" t="n">
        <v>96858.4900000003</v>
      </c>
      <c r="H136" s="33" t="n">
        <v>1153187.14</v>
      </c>
      <c r="I136" s="34"/>
      <c r="J136" s="33" t="n">
        <v>2863.18000000001</v>
      </c>
      <c r="K136" s="33" t="n">
        <v>62812.5800000002</v>
      </c>
      <c r="L136" s="33" t="n">
        <v>106300.62</v>
      </c>
      <c r="M136" s="33" t="n">
        <v>171976.380000001</v>
      </c>
      <c r="N136" s="34"/>
      <c r="O136" s="33" t="n">
        <v>187911.490000001</v>
      </c>
      <c r="P136" s="33" t="n">
        <v>0</v>
      </c>
      <c r="Q136" s="33" t="n">
        <v>156803.530000001</v>
      </c>
      <c r="R136" s="33" t="n">
        <v>0</v>
      </c>
      <c r="S136" s="33" t="n">
        <v>0</v>
      </c>
      <c r="T136" s="33" t="n">
        <v>0</v>
      </c>
      <c r="U136" s="33" t="n">
        <v>545506.230000002</v>
      </c>
      <c r="V136" s="33" t="n">
        <v>890221.250000003</v>
      </c>
      <c r="W136" s="34"/>
      <c r="X136" s="33" t="n">
        <v>2215384.77000001</v>
      </c>
      <c r="Y136" s="34"/>
      <c r="Z136" s="33" t="n">
        <v>826945.040000003</v>
      </c>
      <c r="AA136" s="33" t="n">
        <v>145920.840000001</v>
      </c>
      <c r="AB136" s="33" t="n">
        <v>786584.180000003</v>
      </c>
      <c r="AC136" s="32"/>
      <c r="AD136" s="33" t="n">
        <v>436921.080000002</v>
      </c>
      <c r="AE136" s="33" t="n">
        <v>32121.1300000001</v>
      </c>
      <c r="AF136" s="33" t="n">
        <v>104065.36</v>
      </c>
      <c r="AG136" s="32"/>
      <c r="AH136" s="33" t="n">
        <v>431611.120000002</v>
      </c>
      <c r="AI136" s="33" t="n">
        <v>0</v>
      </c>
      <c r="AJ136" s="33" t="n">
        <v>185729.190000001</v>
      </c>
      <c r="AK136" s="33" t="n">
        <v>7299</v>
      </c>
      <c r="AL136" s="33" t="n">
        <v>617340.310000002</v>
      </c>
      <c r="AM136" s="33" t="n">
        <v>7299</v>
      </c>
      <c r="AW136" s="1"/>
    </row>
    <row r="137" customFormat="false" ht="14.4" hidden="false" customHeight="false" outlineLevel="0" collapsed="false">
      <c r="A137" s="31" t="s">
        <v>151</v>
      </c>
      <c r="B137" s="32"/>
      <c r="C137" s="33" t="n">
        <v>230458.540000001</v>
      </c>
      <c r="D137" s="33" t="n">
        <v>238885.830000001</v>
      </c>
      <c r="E137" s="33" t="n">
        <v>4862.24000000002</v>
      </c>
      <c r="F137" s="33" t="n">
        <v>144171.570000001</v>
      </c>
      <c r="G137" s="33" t="n">
        <v>116072.91</v>
      </c>
      <c r="H137" s="33" t="n">
        <v>734451.090000003</v>
      </c>
      <c r="I137" s="34"/>
      <c r="J137" s="33" t="n">
        <v>0</v>
      </c>
      <c r="K137" s="33" t="n">
        <v>60110.0900000002</v>
      </c>
      <c r="L137" s="33" t="n">
        <v>109177.07</v>
      </c>
      <c r="M137" s="33" t="n">
        <v>169287.160000001</v>
      </c>
      <c r="N137" s="34"/>
      <c r="O137" s="33" t="n">
        <v>330797.430000001</v>
      </c>
      <c r="P137" s="33" t="n">
        <v>37526.5100000001</v>
      </c>
      <c r="Q137" s="33" t="n">
        <v>119617.78</v>
      </c>
      <c r="R137" s="33" t="n">
        <v>79</v>
      </c>
      <c r="S137" s="33" t="n">
        <v>141404.790000001</v>
      </c>
      <c r="T137" s="33" t="n">
        <v>0</v>
      </c>
      <c r="U137" s="33" t="n">
        <v>545772.120000002</v>
      </c>
      <c r="V137" s="33" t="n">
        <v>1175197.63</v>
      </c>
      <c r="W137" s="34"/>
      <c r="X137" s="33" t="n">
        <v>2078935.88000001</v>
      </c>
      <c r="Y137" s="34"/>
      <c r="Z137" s="33" t="n">
        <v>594300.990000002</v>
      </c>
      <c r="AA137" s="33" t="n">
        <v>125274.35</v>
      </c>
      <c r="AB137" s="33" t="n">
        <v>1054722.86</v>
      </c>
      <c r="AC137" s="32"/>
      <c r="AD137" s="33" t="n">
        <v>325151.900000001</v>
      </c>
      <c r="AE137" s="33" t="n">
        <v>43467.6500000002</v>
      </c>
      <c r="AF137" s="33" t="n">
        <v>132195.38</v>
      </c>
      <c r="AG137" s="32"/>
      <c r="AH137" s="33" t="n">
        <v>1191822.6</v>
      </c>
      <c r="AI137" s="33" t="n">
        <v>0</v>
      </c>
      <c r="AJ137" s="33" t="n">
        <v>23624.5600000001</v>
      </c>
      <c r="AK137" s="33" t="n">
        <v>82680.9000000003</v>
      </c>
      <c r="AL137" s="33" t="n">
        <v>1215447.16</v>
      </c>
      <c r="AM137" s="33" t="n">
        <v>82680.9000000003</v>
      </c>
      <c r="AW137" s="1"/>
    </row>
    <row r="138" customFormat="false" ht="14.4" hidden="false" customHeight="false" outlineLevel="0" collapsed="false">
      <c r="A138" s="31" t="s">
        <v>152</v>
      </c>
      <c r="B138" s="32"/>
      <c r="C138" s="33" t="n">
        <v>13246824.25</v>
      </c>
      <c r="D138" s="33" t="n">
        <v>2074931.64000001</v>
      </c>
      <c r="E138" s="33" t="n">
        <v>1897622.94000001</v>
      </c>
      <c r="F138" s="33" t="n">
        <v>1530724.83000001</v>
      </c>
      <c r="G138" s="33" t="n">
        <v>312449.150000001</v>
      </c>
      <c r="H138" s="33" t="n">
        <v>19062552.8100001</v>
      </c>
      <c r="I138" s="34"/>
      <c r="J138" s="33" t="n">
        <v>0</v>
      </c>
      <c r="K138" s="33" t="n">
        <v>527146.420000002</v>
      </c>
      <c r="L138" s="33" t="n">
        <v>517849.630000002</v>
      </c>
      <c r="M138" s="33" t="n">
        <v>1044996.05</v>
      </c>
      <c r="N138" s="34"/>
      <c r="O138" s="33" t="n">
        <v>867857.630000003</v>
      </c>
      <c r="P138" s="33" t="n">
        <v>300000</v>
      </c>
      <c r="Q138" s="33" t="n">
        <v>929919.250000002</v>
      </c>
      <c r="R138" s="33" t="n">
        <v>9903.99000000003</v>
      </c>
      <c r="S138" s="33" t="n">
        <v>0</v>
      </c>
      <c r="T138" s="33" t="n">
        <v>0</v>
      </c>
      <c r="U138" s="33" t="n">
        <v>3544489.81000001</v>
      </c>
      <c r="V138" s="33" t="n">
        <v>5652170.68000001</v>
      </c>
      <c r="W138" s="34"/>
      <c r="X138" s="33" t="n">
        <v>25759719.5400001</v>
      </c>
      <c r="Y138" s="34"/>
      <c r="Z138" s="33" t="n">
        <v>14951919.3000001</v>
      </c>
      <c r="AA138" s="33" t="n">
        <v>864438.300000003</v>
      </c>
      <c r="AB138" s="33" t="n">
        <v>3462951.49000001</v>
      </c>
      <c r="AC138" s="32"/>
      <c r="AD138" s="33" t="n">
        <v>3702706.91000001</v>
      </c>
      <c r="AE138" s="33" t="n">
        <v>301420.010000001</v>
      </c>
      <c r="AF138" s="33" t="n">
        <v>2026933.79000001</v>
      </c>
      <c r="AG138" s="32"/>
      <c r="AH138" s="33" t="n">
        <v>5445872.95000002</v>
      </c>
      <c r="AI138" s="33" t="n">
        <v>230</v>
      </c>
      <c r="AJ138" s="33" t="n">
        <v>507533.310000002</v>
      </c>
      <c r="AK138" s="33" t="n">
        <v>75077.6600000003</v>
      </c>
      <c r="AL138" s="33" t="n">
        <v>5953406.26000002</v>
      </c>
      <c r="AM138" s="33" t="n">
        <v>75307.6600000003</v>
      </c>
      <c r="AW138" s="1"/>
    </row>
    <row r="139" customFormat="false" ht="14.4" hidden="false" customHeight="false" outlineLevel="0" collapsed="false">
      <c r="A139" s="31" t="s">
        <v>153</v>
      </c>
      <c r="B139" s="32"/>
      <c r="C139" s="33" t="n">
        <v>933912.110000003</v>
      </c>
      <c r="D139" s="33" t="n">
        <v>400551.900000001</v>
      </c>
      <c r="E139" s="33" t="n">
        <v>35779.8600000001</v>
      </c>
      <c r="F139" s="33" t="n">
        <v>242493.620000001</v>
      </c>
      <c r="G139" s="33" t="n">
        <v>88173.1500000003</v>
      </c>
      <c r="H139" s="33" t="n">
        <v>1700910.64000001</v>
      </c>
      <c r="I139" s="34"/>
      <c r="J139" s="33" t="n">
        <v>27372.4400000001</v>
      </c>
      <c r="K139" s="33" t="n">
        <v>83730.9900000003</v>
      </c>
      <c r="L139" s="33" t="n">
        <v>221890.560000001</v>
      </c>
      <c r="M139" s="33" t="n">
        <v>332993.990000001</v>
      </c>
      <c r="N139" s="34"/>
      <c r="O139" s="33" t="n">
        <v>330280.170000001</v>
      </c>
      <c r="P139" s="33" t="n">
        <v>0</v>
      </c>
      <c r="Q139" s="33" t="n">
        <v>168758.660000001</v>
      </c>
      <c r="R139" s="33" t="n">
        <v>2196</v>
      </c>
      <c r="S139" s="33" t="n">
        <v>0</v>
      </c>
      <c r="T139" s="33" t="n">
        <v>43292.1200000002</v>
      </c>
      <c r="U139" s="33" t="n">
        <v>582784.650000002</v>
      </c>
      <c r="V139" s="33" t="n">
        <v>1127311.6</v>
      </c>
      <c r="W139" s="34"/>
      <c r="X139" s="33" t="n">
        <v>3161216.23000001</v>
      </c>
      <c r="Y139" s="34"/>
      <c r="Z139" s="33" t="n">
        <v>1526527.71000001</v>
      </c>
      <c r="AA139" s="33" t="n">
        <v>210360.300000001</v>
      </c>
      <c r="AB139" s="33" t="n">
        <v>1037458.83</v>
      </c>
      <c r="AC139" s="32"/>
      <c r="AD139" s="33" t="n">
        <v>110577.69</v>
      </c>
      <c r="AE139" s="33" t="n">
        <v>42359.6300000002</v>
      </c>
      <c r="AF139" s="33" t="n">
        <v>204352.080000001</v>
      </c>
      <c r="AG139" s="32"/>
      <c r="AH139" s="33" t="n">
        <v>1310367.59</v>
      </c>
      <c r="AI139" s="33" t="n">
        <v>1015.11</v>
      </c>
      <c r="AJ139" s="33" t="n">
        <v>31433.4700000001</v>
      </c>
      <c r="AK139" s="33" t="n">
        <v>24629.7800000001</v>
      </c>
      <c r="AL139" s="33" t="n">
        <v>1341801.06</v>
      </c>
      <c r="AM139" s="33" t="n">
        <v>25644.8900000001</v>
      </c>
      <c r="AW139" s="1"/>
    </row>
    <row r="140" customFormat="false" ht="14.4" hidden="false" customHeight="false" outlineLevel="0" collapsed="false">
      <c r="A140" s="31" t="s">
        <v>154</v>
      </c>
      <c r="B140" s="32"/>
      <c r="C140" s="33" t="n">
        <v>2130158.02000001</v>
      </c>
      <c r="D140" s="33" t="n">
        <v>1124282.85</v>
      </c>
      <c r="E140" s="33" t="n">
        <v>234828.640000001</v>
      </c>
      <c r="F140" s="33" t="n">
        <v>758793.260000003</v>
      </c>
      <c r="G140" s="33" t="n">
        <v>368809.460000001</v>
      </c>
      <c r="H140" s="33" t="n">
        <v>4616872.23000002</v>
      </c>
      <c r="I140" s="34"/>
      <c r="J140" s="33" t="n">
        <v>0</v>
      </c>
      <c r="K140" s="33" t="n">
        <v>522799.870000002</v>
      </c>
      <c r="L140" s="33" t="n">
        <v>251383.470000001</v>
      </c>
      <c r="M140" s="33" t="n">
        <v>774183.340000003</v>
      </c>
      <c r="N140" s="34"/>
      <c r="O140" s="33" t="n">
        <v>688494.870000002</v>
      </c>
      <c r="P140" s="33" t="n">
        <v>83131.2800000003</v>
      </c>
      <c r="Q140" s="33" t="n">
        <v>446473.150000002</v>
      </c>
      <c r="R140" s="33" t="n">
        <v>0</v>
      </c>
      <c r="S140" s="33" t="n">
        <v>0</v>
      </c>
      <c r="T140" s="33" t="n">
        <v>0</v>
      </c>
      <c r="U140" s="33" t="n">
        <v>1689832.33000001</v>
      </c>
      <c r="V140" s="33" t="n">
        <v>2907931.63000001</v>
      </c>
      <c r="W140" s="34"/>
      <c r="X140" s="33" t="n">
        <v>8298987.20000003</v>
      </c>
      <c r="Y140" s="34"/>
      <c r="Z140" s="33" t="n">
        <v>3835163.71000001</v>
      </c>
      <c r="AA140" s="33" t="n">
        <v>702018.590000002</v>
      </c>
      <c r="AB140" s="33" t="n">
        <v>2747522.39000001</v>
      </c>
      <c r="AC140" s="32"/>
      <c r="AD140" s="33" t="n">
        <v>1387988.82000001</v>
      </c>
      <c r="AE140" s="33" t="n">
        <v>148213.850000001</v>
      </c>
      <c r="AF140" s="33" t="n">
        <v>269099.060000001</v>
      </c>
      <c r="AG140" s="32"/>
      <c r="AH140" s="33" t="n">
        <v>0</v>
      </c>
      <c r="AI140" s="33" t="n">
        <v>1239.37</v>
      </c>
      <c r="AJ140" s="33" t="n">
        <v>0</v>
      </c>
      <c r="AK140" s="33" t="n">
        <v>25141.2400000001</v>
      </c>
      <c r="AL140" s="33" t="n">
        <v>0</v>
      </c>
      <c r="AM140" s="33" t="n">
        <v>26380.6100000001</v>
      </c>
      <c r="AW140" s="1"/>
    </row>
    <row r="141" customFormat="false" ht="14.4" hidden="false" customHeight="false" outlineLevel="0" collapsed="false">
      <c r="A141" s="31" t="s">
        <v>155</v>
      </c>
      <c r="B141" s="32"/>
      <c r="C141" s="33" t="n">
        <v>1488547.59000001</v>
      </c>
      <c r="D141" s="33" t="n">
        <v>958939.940000003</v>
      </c>
      <c r="E141" s="33" t="n">
        <v>218597.030000001</v>
      </c>
      <c r="F141" s="33" t="n">
        <v>489339.900000002</v>
      </c>
      <c r="G141" s="33" t="n">
        <v>190569.030000001</v>
      </c>
      <c r="H141" s="33" t="n">
        <v>3345993.49000001</v>
      </c>
      <c r="I141" s="34"/>
      <c r="J141" s="33" t="n">
        <v>0</v>
      </c>
      <c r="K141" s="33" t="n">
        <v>222111.850000001</v>
      </c>
      <c r="L141" s="33" t="n">
        <v>106733.65</v>
      </c>
      <c r="M141" s="33" t="n">
        <v>328845.500000001</v>
      </c>
      <c r="N141" s="34"/>
      <c r="O141" s="33" t="n">
        <v>559133.930000002</v>
      </c>
      <c r="P141" s="33" t="n">
        <v>64444.8100000002</v>
      </c>
      <c r="Q141" s="33" t="n">
        <v>267225.460000001</v>
      </c>
      <c r="R141" s="33" t="n">
        <v>161.040000000001</v>
      </c>
      <c r="S141" s="33" t="n">
        <v>302961.160000001</v>
      </c>
      <c r="T141" s="33" t="n">
        <v>0</v>
      </c>
      <c r="U141" s="33" t="n">
        <v>2053398.63000001</v>
      </c>
      <c r="V141" s="33" t="n">
        <v>3247325.03000001</v>
      </c>
      <c r="W141" s="34"/>
      <c r="X141" s="33" t="n">
        <v>6922164.02000002</v>
      </c>
      <c r="Y141" s="34"/>
      <c r="Z141" s="33" t="n">
        <v>1873328.84000001</v>
      </c>
      <c r="AA141" s="33" t="n">
        <v>249853.470000001</v>
      </c>
      <c r="AB141" s="33" t="n">
        <v>2929477.35000001</v>
      </c>
      <c r="AC141" s="32"/>
      <c r="AD141" s="33" t="n">
        <v>886946.750000003</v>
      </c>
      <c r="AE141" s="33" t="n">
        <v>68082.2900000002</v>
      </c>
      <c r="AF141" s="33" t="n">
        <v>491461.710000002</v>
      </c>
      <c r="AG141" s="32"/>
      <c r="AH141" s="33" t="n">
        <v>2570540.77000001</v>
      </c>
      <c r="AI141" s="33" t="n">
        <v>5319.74000000002</v>
      </c>
      <c r="AJ141" s="33" t="n">
        <v>17066.1200000001</v>
      </c>
      <c r="AK141" s="33" t="n">
        <v>28634.2800000001</v>
      </c>
      <c r="AL141" s="33" t="n">
        <v>2587606.89000001</v>
      </c>
      <c r="AM141" s="33" t="n">
        <v>33954.0200000001</v>
      </c>
      <c r="AW141" s="1"/>
    </row>
    <row r="142" customFormat="false" ht="14.4" hidden="false" customHeight="false" outlineLevel="0" collapsed="false">
      <c r="A142" s="31" t="s">
        <v>156</v>
      </c>
      <c r="B142" s="32"/>
      <c r="C142" s="33" t="n">
        <v>30138.4900000001</v>
      </c>
      <c r="D142" s="33" t="n">
        <v>25268.9900000001</v>
      </c>
      <c r="E142" s="33" t="n">
        <v>0</v>
      </c>
      <c r="F142" s="33" t="n">
        <v>101354.89</v>
      </c>
      <c r="G142" s="33" t="n">
        <v>5664.69000000002</v>
      </c>
      <c r="H142" s="33" t="n">
        <v>162427.060000001</v>
      </c>
      <c r="I142" s="34"/>
      <c r="J142" s="33" t="n">
        <v>0</v>
      </c>
      <c r="K142" s="33" t="n">
        <v>39093.2600000001</v>
      </c>
      <c r="L142" s="33" t="n">
        <v>26995.4000000001</v>
      </c>
      <c r="M142" s="33" t="n">
        <v>66088.6600000002</v>
      </c>
      <c r="N142" s="34"/>
      <c r="O142" s="33" t="n">
        <v>0</v>
      </c>
      <c r="P142" s="33" t="n">
        <v>0</v>
      </c>
      <c r="Q142" s="33" t="n">
        <v>30108.3400000001</v>
      </c>
      <c r="R142" s="33" t="n">
        <v>184</v>
      </c>
      <c r="S142" s="33" t="n">
        <v>41458.8400000002</v>
      </c>
      <c r="T142" s="33" t="n">
        <v>51296.5000000002</v>
      </c>
      <c r="U142" s="33" t="n">
        <v>143051.440000001</v>
      </c>
      <c r="V142" s="33" t="n">
        <v>266099.120000001</v>
      </c>
      <c r="W142" s="34"/>
      <c r="X142" s="33" t="n">
        <v>494614.840000002</v>
      </c>
      <c r="Y142" s="34"/>
      <c r="Z142" s="33" t="n">
        <v>151209.490000001</v>
      </c>
      <c r="AA142" s="33" t="n">
        <v>61003.1100000002</v>
      </c>
      <c r="AB142" s="33" t="n">
        <v>253969.450000001</v>
      </c>
      <c r="AC142" s="32"/>
      <c r="AD142" s="33" t="n">
        <v>428.400000000002</v>
      </c>
      <c r="AE142" s="33" t="n">
        <v>0</v>
      </c>
      <c r="AF142" s="33" t="n">
        <v>11407.78</v>
      </c>
      <c r="AG142" s="32"/>
      <c r="AH142" s="33" t="n">
        <v>227438.130000001</v>
      </c>
      <c r="AI142" s="33" t="n">
        <v>0</v>
      </c>
      <c r="AJ142" s="33" t="n">
        <v>0</v>
      </c>
      <c r="AK142" s="33" t="n">
        <v>0</v>
      </c>
      <c r="AL142" s="33" t="n">
        <v>227438.130000001</v>
      </c>
      <c r="AM142" s="33" t="n">
        <v>0</v>
      </c>
      <c r="AW142" s="1"/>
    </row>
    <row r="143" customFormat="false" ht="14.4" hidden="false" customHeight="false" outlineLevel="0" collapsed="false">
      <c r="A143" s="31" t="s">
        <v>157</v>
      </c>
      <c r="B143" s="32"/>
      <c r="C143" s="33" t="n">
        <v>0</v>
      </c>
      <c r="D143" s="33" t="n">
        <v>4781.51000000002</v>
      </c>
      <c r="E143" s="33" t="n">
        <v>0</v>
      </c>
      <c r="F143" s="33" t="n">
        <v>15654.9700000001</v>
      </c>
      <c r="G143" s="33" t="n">
        <v>0</v>
      </c>
      <c r="H143" s="33" t="n">
        <v>20436.4800000001</v>
      </c>
      <c r="I143" s="34"/>
      <c r="J143" s="33" t="n">
        <v>0</v>
      </c>
      <c r="K143" s="33" t="n">
        <v>1091.22</v>
      </c>
      <c r="L143" s="33" t="n">
        <v>8889.99000000003</v>
      </c>
      <c r="M143" s="33" t="n">
        <v>9981.21000000004</v>
      </c>
      <c r="N143" s="34"/>
      <c r="O143" s="33" t="n">
        <v>0</v>
      </c>
      <c r="P143" s="33" t="n">
        <v>2214.80000000001</v>
      </c>
      <c r="Q143" s="33" t="n">
        <v>19936.4200000001</v>
      </c>
      <c r="R143" s="33" t="n">
        <v>390.660000000001</v>
      </c>
      <c r="S143" s="33" t="n">
        <v>0</v>
      </c>
      <c r="T143" s="33" t="n">
        <v>0</v>
      </c>
      <c r="U143" s="33" t="n">
        <v>40504.0900000001</v>
      </c>
      <c r="V143" s="33" t="n">
        <v>63045.9700000002</v>
      </c>
      <c r="W143" s="34"/>
      <c r="X143" s="33" t="n">
        <v>93463.6600000003</v>
      </c>
      <c r="Y143" s="34"/>
      <c r="Z143" s="33" t="n">
        <v>19624.2800000001</v>
      </c>
      <c r="AA143" s="33" t="n">
        <v>9833.27000000004</v>
      </c>
      <c r="AB143" s="33" t="n">
        <v>60009.4200000002</v>
      </c>
      <c r="AC143" s="32"/>
      <c r="AD143" s="33" t="n">
        <v>3873.05000000001</v>
      </c>
      <c r="AE143" s="33" t="n">
        <v>0</v>
      </c>
      <c r="AF143" s="33" t="n">
        <v>10300.43</v>
      </c>
      <c r="AG143" s="32"/>
      <c r="AH143" s="33" t="n">
        <v>48640.6100000002</v>
      </c>
      <c r="AI143" s="33" t="n">
        <v>0</v>
      </c>
      <c r="AJ143" s="33" t="n">
        <v>0</v>
      </c>
      <c r="AK143" s="33" t="n">
        <v>72.9800000000003</v>
      </c>
      <c r="AL143" s="33" t="n">
        <v>48640.6100000002</v>
      </c>
      <c r="AM143" s="33" t="n">
        <v>72.9800000000003</v>
      </c>
      <c r="AW143" s="1"/>
    </row>
    <row r="144" customFormat="false" ht="14.4" hidden="false" customHeight="false" outlineLevel="0" collapsed="false">
      <c r="A144" s="31" t="s">
        <v>158</v>
      </c>
      <c r="B144" s="32"/>
      <c r="C144" s="33" t="n">
        <v>400907.780000001</v>
      </c>
      <c r="D144" s="33" t="n">
        <v>233215.050000001</v>
      </c>
      <c r="E144" s="33" t="n">
        <v>56504.3800000002</v>
      </c>
      <c r="F144" s="33" t="n">
        <v>186087.680000001</v>
      </c>
      <c r="G144" s="33" t="n">
        <v>50896.5500000002</v>
      </c>
      <c r="H144" s="33" t="n">
        <v>927611.440000003</v>
      </c>
      <c r="I144" s="34"/>
      <c r="J144" s="33" t="n">
        <v>0</v>
      </c>
      <c r="K144" s="33" t="n">
        <v>35121.4500000001</v>
      </c>
      <c r="L144" s="33" t="n">
        <v>43821.6100000002</v>
      </c>
      <c r="M144" s="33" t="n">
        <v>78943.0600000003</v>
      </c>
      <c r="N144" s="34"/>
      <c r="O144" s="33" t="n">
        <v>84054.6400000003</v>
      </c>
      <c r="P144" s="33" t="n">
        <v>17865.3800000001</v>
      </c>
      <c r="Q144" s="33" t="n">
        <v>114751.5</v>
      </c>
      <c r="R144" s="33" t="n">
        <v>2000</v>
      </c>
      <c r="S144" s="33" t="n">
        <v>0</v>
      </c>
      <c r="T144" s="33" t="n">
        <v>0</v>
      </c>
      <c r="U144" s="33" t="n">
        <v>315035.470000001</v>
      </c>
      <c r="V144" s="33" t="n">
        <v>533706.990000002</v>
      </c>
      <c r="W144" s="34"/>
      <c r="X144" s="33" t="n">
        <v>1540261.49000001</v>
      </c>
      <c r="Y144" s="34"/>
      <c r="Z144" s="33" t="n">
        <v>800762.700000003</v>
      </c>
      <c r="AA144" s="33" t="n">
        <v>73914.4200000003</v>
      </c>
      <c r="AB144" s="33" t="n">
        <v>538890.310000002</v>
      </c>
      <c r="AC144" s="32"/>
      <c r="AD144" s="33" t="n">
        <v>230406.710000001</v>
      </c>
      <c r="AE144" s="33" t="n">
        <v>29338.4400000001</v>
      </c>
      <c r="AF144" s="33" t="n">
        <v>71213.0900000003</v>
      </c>
      <c r="AG144" s="32"/>
      <c r="AH144" s="33" t="n">
        <v>1030438.57</v>
      </c>
      <c r="AI144" s="33" t="n">
        <v>0</v>
      </c>
      <c r="AJ144" s="33" t="n">
        <v>0</v>
      </c>
      <c r="AK144" s="33" t="n">
        <v>9245.21000000003</v>
      </c>
      <c r="AL144" s="33" t="n">
        <v>1030438.57</v>
      </c>
      <c r="AM144" s="33" t="n">
        <v>9245.21000000003</v>
      </c>
      <c r="AW144" s="1"/>
    </row>
    <row r="145" customFormat="false" ht="14.4" hidden="false" customHeight="false" outlineLevel="0" collapsed="false">
      <c r="A145" s="31" t="s">
        <v>159</v>
      </c>
      <c r="B145" s="32"/>
      <c r="C145" s="33" t="n">
        <v>610782.020000002</v>
      </c>
      <c r="D145" s="33" t="n">
        <v>237334.630000001</v>
      </c>
      <c r="E145" s="33" t="n">
        <v>11532.46</v>
      </c>
      <c r="F145" s="33" t="n">
        <v>129617.71</v>
      </c>
      <c r="G145" s="33" t="n">
        <v>69384.9400000003</v>
      </c>
      <c r="H145" s="33" t="n">
        <v>1058651.76</v>
      </c>
      <c r="I145" s="34"/>
      <c r="J145" s="33" t="n">
        <v>42582.2800000002</v>
      </c>
      <c r="K145" s="33" t="n">
        <v>34428.4400000001</v>
      </c>
      <c r="L145" s="33" t="n">
        <v>71509.7800000003</v>
      </c>
      <c r="M145" s="33" t="n">
        <v>148520.500000001</v>
      </c>
      <c r="N145" s="34"/>
      <c r="O145" s="33" t="n">
        <v>82100.7900000003</v>
      </c>
      <c r="P145" s="33" t="n">
        <v>17604.8600000001</v>
      </c>
      <c r="Q145" s="33" t="n">
        <v>109641.1</v>
      </c>
      <c r="R145" s="33" t="n">
        <v>539</v>
      </c>
      <c r="S145" s="33" t="n">
        <v>118670.23</v>
      </c>
      <c r="T145" s="33" t="n">
        <v>0</v>
      </c>
      <c r="U145" s="33" t="n">
        <v>358980.850000001</v>
      </c>
      <c r="V145" s="33" t="n">
        <v>687536.830000002</v>
      </c>
      <c r="W145" s="34"/>
      <c r="X145" s="33" t="n">
        <v>1894709.09000001</v>
      </c>
      <c r="Y145" s="34"/>
      <c r="Z145" s="33" t="n">
        <v>927373.910000003</v>
      </c>
      <c r="AA145" s="33" t="n">
        <v>98174.7000000003</v>
      </c>
      <c r="AB145" s="33" t="n">
        <v>630016.270000002</v>
      </c>
      <c r="AC145" s="32"/>
      <c r="AD145" s="33" t="n">
        <v>114336.85</v>
      </c>
      <c r="AE145" s="33" t="n">
        <v>10625.01</v>
      </c>
      <c r="AF145" s="33" t="n">
        <v>172757.44</v>
      </c>
      <c r="AG145" s="32"/>
      <c r="AH145" s="33" t="n">
        <v>1224744.73</v>
      </c>
      <c r="AI145" s="33" t="n">
        <v>2261.35000000001</v>
      </c>
      <c r="AJ145" s="33" t="n">
        <v>0</v>
      </c>
      <c r="AK145" s="33" t="n">
        <v>4324.55000000002</v>
      </c>
      <c r="AL145" s="33" t="n">
        <v>1224744.73</v>
      </c>
      <c r="AM145" s="33" t="n">
        <v>6585.90000000002</v>
      </c>
      <c r="AW145" s="1"/>
    </row>
    <row r="146" customFormat="false" ht="14.4" hidden="false" customHeight="false" outlineLevel="0" collapsed="false">
      <c r="A146" s="31" t="s">
        <v>160</v>
      </c>
      <c r="B146" s="32"/>
      <c r="C146" s="33" t="n">
        <v>630860.590000002</v>
      </c>
      <c r="D146" s="33" t="n">
        <v>510122.500000002</v>
      </c>
      <c r="E146" s="33" t="n">
        <v>252183.280000001</v>
      </c>
      <c r="F146" s="33" t="n">
        <v>185133.270000001</v>
      </c>
      <c r="G146" s="33" t="n">
        <v>142516.880000001</v>
      </c>
      <c r="H146" s="33" t="n">
        <v>1720816.52000001</v>
      </c>
      <c r="I146" s="34"/>
      <c r="J146" s="33" t="n">
        <v>0</v>
      </c>
      <c r="K146" s="33" t="n">
        <v>285218.030000001</v>
      </c>
      <c r="L146" s="33" t="n">
        <v>163895.780000001</v>
      </c>
      <c r="M146" s="33" t="n">
        <v>449113.810000002</v>
      </c>
      <c r="N146" s="34"/>
      <c r="O146" s="33" t="n">
        <v>137680.150000001</v>
      </c>
      <c r="P146" s="33" t="n">
        <v>41950.8500000001</v>
      </c>
      <c r="Q146" s="33" t="n">
        <v>345703.400000001</v>
      </c>
      <c r="R146" s="33" t="n">
        <v>0</v>
      </c>
      <c r="S146" s="33" t="n">
        <v>248715</v>
      </c>
      <c r="T146" s="33" t="n">
        <v>33690.6500000001</v>
      </c>
      <c r="U146" s="33" t="n">
        <v>674699.670000002</v>
      </c>
      <c r="V146" s="33" t="n">
        <v>1482439.72</v>
      </c>
      <c r="W146" s="34"/>
      <c r="X146" s="33" t="n">
        <v>3652370.05000001</v>
      </c>
      <c r="Y146" s="34"/>
      <c r="Z146" s="33" t="n">
        <v>1284530.37</v>
      </c>
      <c r="AA146" s="33" t="n">
        <v>324587.660000001</v>
      </c>
      <c r="AB146" s="33" t="n">
        <v>1098999.12</v>
      </c>
      <c r="AC146" s="32"/>
      <c r="AD146" s="33" t="n">
        <v>279877.090000001</v>
      </c>
      <c r="AE146" s="33" t="n">
        <v>58587.7700000002</v>
      </c>
      <c r="AF146" s="33" t="n">
        <v>134927.18</v>
      </c>
      <c r="AG146" s="32"/>
      <c r="AH146" s="33" t="n">
        <v>1641612.85000001</v>
      </c>
      <c r="AI146" s="33" t="n">
        <v>491.340000000002</v>
      </c>
      <c r="AJ146" s="33" t="n">
        <v>311103.15</v>
      </c>
      <c r="AK146" s="33" t="n">
        <v>23002.9200000001</v>
      </c>
      <c r="AL146" s="33" t="n">
        <v>1952716.00000001</v>
      </c>
      <c r="AM146" s="33" t="n">
        <v>23494.2600000001</v>
      </c>
      <c r="AW146" s="1"/>
    </row>
    <row r="147" customFormat="false" ht="14.4" hidden="false" customHeight="false" outlineLevel="0" collapsed="false">
      <c r="A147" s="31" t="s">
        <v>161</v>
      </c>
      <c r="B147" s="32"/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4"/>
      <c r="J147" s="33" t="n">
        <v>0</v>
      </c>
      <c r="K147" s="33" t="n">
        <v>0</v>
      </c>
      <c r="L147" s="33" t="n">
        <v>0</v>
      </c>
      <c r="M147" s="33" t="n">
        <v>0</v>
      </c>
      <c r="N147" s="34"/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4"/>
      <c r="X147" s="33" t="n">
        <v>0</v>
      </c>
      <c r="Y147" s="34"/>
      <c r="Z147" s="33" t="n">
        <v>0</v>
      </c>
      <c r="AA147" s="33" t="n">
        <v>0</v>
      </c>
      <c r="AB147" s="33" t="n">
        <v>0</v>
      </c>
      <c r="AC147" s="32"/>
      <c r="AD147" s="33" t="n">
        <v>0</v>
      </c>
      <c r="AE147" s="33" t="n">
        <v>0</v>
      </c>
      <c r="AF147" s="33" t="n">
        <v>0</v>
      </c>
      <c r="AG147" s="32"/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W147" s="1"/>
    </row>
    <row r="148" customFormat="false" ht="14.4" hidden="false" customHeight="false" outlineLevel="0" collapsed="false">
      <c r="A148" s="31" t="s">
        <v>162</v>
      </c>
      <c r="B148" s="32"/>
      <c r="C148" s="33" t="n">
        <v>23029449.5200001</v>
      </c>
      <c r="D148" s="33" t="n">
        <v>8769547.66000003</v>
      </c>
      <c r="E148" s="33" t="n">
        <v>1452785.68000001</v>
      </c>
      <c r="F148" s="33" t="n">
        <v>4006767.86000001</v>
      </c>
      <c r="G148" s="33" t="n">
        <v>612450.040000002</v>
      </c>
      <c r="H148" s="33" t="n">
        <v>37871000.7600001</v>
      </c>
      <c r="I148" s="34"/>
      <c r="J148" s="33" t="n">
        <v>194147.640000001</v>
      </c>
      <c r="K148" s="33" t="n">
        <v>2900232.40000001</v>
      </c>
      <c r="L148" s="33" t="n">
        <v>2023616.57000001</v>
      </c>
      <c r="M148" s="33" t="n">
        <v>5117996.61000002</v>
      </c>
      <c r="N148" s="34"/>
      <c r="O148" s="33" t="n">
        <v>1573404.19000001</v>
      </c>
      <c r="P148" s="33" t="n">
        <v>247354.720000001</v>
      </c>
      <c r="Q148" s="33" t="n">
        <v>1970802.28000001</v>
      </c>
      <c r="R148" s="33" t="n">
        <v>15693.7100000001</v>
      </c>
      <c r="S148" s="33" t="n">
        <v>16000</v>
      </c>
      <c r="T148" s="33" t="n">
        <v>16941.2600000001</v>
      </c>
      <c r="U148" s="33" t="n">
        <v>6796637.10000003</v>
      </c>
      <c r="V148" s="33" t="n">
        <v>10636833.26</v>
      </c>
      <c r="W148" s="34"/>
      <c r="X148" s="33" t="n">
        <v>53625830.6300002</v>
      </c>
      <c r="Y148" s="34"/>
      <c r="Z148" s="33" t="n">
        <v>26514734.1700001</v>
      </c>
      <c r="AA148" s="33" t="n">
        <v>3504167.31000001</v>
      </c>
      <c r="AB148" s="33" t="n">
        <v>8237346.31000003</v>
      </c>
      <c r="AC148" s="32"/>
      <c r="AD148" s="33" t="n">
        <v>10834999.71</v>
      </c>
      <c r="AE148" s="33" t="n">
        <v>1001321.66</v>
      </c>
      <c r="AF148" s="33" t="n">
        <v>3014765.56000001</v>
      </c>
      <c r="AG148" s="32"/>
      <c r="AH148" s="33" t="n">
        <v>21658864.0400001</v>
      </c>
      <c r="AI148" s="33" t="n">
        <v>0</v>
      </c>
      <c r="AJ148" s="33" t="n">
        <v>179566.940000001</v>
      </c>
      <c r="AK148" s="33" t="n">
        <v>1223995.88</v>
      </c>
      <c r="AL148" s="33" t="n">
        <v>21838430.9800001</v>
      </c>
      <c r="AM148" s="33" t="n">
        <v>1223995.88</v>
      </c>
      <c r="AW148" s="1"/>
    </row>
    <row r="149" customFormat="false" ht="14.4" hidden="false" customHeight="false" outlineLevel="0" collapsed="false">
      <c r="A149" s="31" t="s">
        <v>163</v>
      </c>
      <c r="B149" s="32"/>
      <c r="C149" s="33" t="n">
        <v>32001449.4600001</v>
      </c>
      <c r="D149" s="33" t="n">
        <v>16071926.6500001</v>
      </c>
      <c r="E149" s="33" t="n">
        <v>1943796.51000001</v>
      </c>
      <c r="F149" s="33" t="n">
        <v>4530683.89000002</v>
      </c>
      <c r="G149" s="33" t="n">
        <v>828440.670000003</v>
      </c>
      <c r="H149" s="33" t="n">
        <v>55376297.1800002</v>
      </c>
      <c r="I149" s="34"/>
      <c r="J149" s="33" t="n">
        <v>66833.7000000002</v>
      </c>
      <c r="K149" s="33" t="n">
        <v>1036265.19</v>
      </c>
      <c r="L149" s="33" t="n">
        <v>1772875.58</v>
      </c>
      <c r="M149" s="33" t="n">
        <v>2875974.47000001</v>
      </c>
      <c r="N149" s="34"/>
      <c r="O149" s="33" t="n">
        <v>1461266.84000001</v>
      </c>
      <c r="P149" s="33" t="n">
        <v>1129608.72</v>
      </c>
      <c r="Q149" s="33" t="n">
        <v>1710383.82000001</v>
      </c>
      <c r="R149" s="33" t="n">
        <v>1537.88000000001</v>
      </c>
      <c r="S149" s="33" t="n">
        <v>0</v>
      </c>
      <c r="T149" s="33" t="n">
        <v>0</v>
      </c>
      <c r="U149" s="33" t="n">
        <v>8823771.45000003</v>
      </c>
      <c r="V149" s="33" t="n">
        <v>13126568.71</v>
      </c>
      <c r="W149" s="34"/>
      <c r="X149" s="33" t="n">
        <v>71378840.3600003</v>
      </c>
      <c r="Y149" s="34"/>
      <c r="Z149" s="33" t="n">
        <v>38270547.8600001</v>
      </c>
      <c r="AA149" s="33" t="n">
        <v>2044204.87000001</v>
      </c>
      <c r="AB149" s="33" t="n">
        <v>9287346.37000003</v>
      </c>
      <c r="AC149" s="32"/>
      <c r="AD149" s="33" t="n">
        <v>12904191.02</v>
      </c>
      <c r="AE149" s="33" t="n">
        <v>761289.120000003</v>
      </c>
      <c r="AF149" s="33" t="n">
        <v>3705630.06000001</v>
      </c>
      <c r="AG149" s="32"/>
      <c r="AH149" s="33" t="n">
        <v>23855903.7300001</v>
      </c>
      <c r="AI149" s="33" t="n">
        <v>34623.4800000001</v>
      </c>
      <c r="AJ149" s="33" t="n">
        <v>533.310000000002</v>
      </c>
      <c r="AK149" s="33" t="n">
        <v>1732197.54000001</v>
      </c>
      <c r="AL149" s="33" t="n">
        <v>23856437.0400001</v>
      </c>
      <c r="AM149" s="33" t="n">
        <v>1766821.02000001</v>
      </c>
      <c r="AW149" s="1"/>
    </row>
    <row r="150" customFormat="false" ht="14.4" hidden="false" customHeight="false" outlineLevel="0" collapsed="false">
      <c r="A150" s="19" t="s">
        <v>164</v>
      </c>
      <c r="B150" s="39"/>
      <c r="C150" s="40" t="n">
        <f aca="false">SUM(C121:C149)</f>
        <v>101537120.63</v>
      </c>
      <c r="D150" s="40" t="n">
        <f aca="false">SUM(D121:D149)</f>
        <v>43437313.9400002</v>
      </c>
      <c r="E150" s="40" t="n">
        <f aca="false">SUM(E121:E149)</f>
        <v>11825098.36</v>
      </c>
      <c r="F150" s="40" t="n">
        <f aca="false">SUM(F121:F149)</f>
        <v>20816008.5100001</v>
      </c>
      <c r="G150" s="40" t="n">
        <f aca="false">SUM(G121:G149)</f>
        <v>7053700.33000002</v>
      </c>
      <c r="H150" s="40" t="n">
        <f aca="false">SUM(H121:H149)</f>
        <v>184669241.770001</v>
      </c>
      <c r="I150" s="45"/>
      <c r="J150" s="40" t="n">
        <f aca="false">SUM(J121:J149)</f>
        <v>925345.070000003</v>
      </c>
      <c r="K150" s="40" t="n">
        <f aca="false">SUM(K121:K149)</f>
        <v>10185842.6</v>
      </c>
      <c r="L150" s="40" t="n">
        <f aca="false">SUM(L121:L149)</f>
        <v>9036553.30000003</v>
      </c>
      <c r="M150" s="40" t="n">
        <f aca="false">SUM(M121:M149)</f>
        <v>20147740.9700001</v>
      </c>
      <c r="N150" s="45"/>
      <c r="O150" s="40" t="n">
        <f aca="false">SUM(O121:O149)</f>
        <v>12736063.27</v>
      </c>
      <c r="P150" s="40" t="n">
        <f aca="false">SUM(P121:P149)</f>
        <v>2830631.10000001</v>
      </c>
      <c r="Q150" s="40" t="n">
        <f aca="false">SUM(Q121:Q149)</f>
        <v>12979449.7</v>
      </c>
      <c r="R150" s="40" t="n">
        <f aca="false">SUM(R121:R149)</f>
        <v>209917.150000001</v>
      </c>
      <c r="S150" s="40" t="n">
        <f aca="false">SUM(S121:S149)</f>
        <v>3710977.13000001</v>
      </c>
      <c r="T150" s="40" t="n">
        <f aca="false">SUM(T121:T149)</f>
        <v>280266.060000001</v>
      </c>
      <c r="U150" s="40" t="n">
        <f aca="false">SUM(U121:U149)</f>
        <v>43039820.3700002</v>
      </c>
      <c r="V150" s="40" t="n">
        <f aca="false">SUM(V121:V149)</f>
        <v>75787124.7800003</v>
      </c>
      <c r="W150" s="45"/>
      <c r="X150" s="40" t="n">
        <f aca="false">SUM(X121:X149)</f>
        <v>280604107.520001</v>
      </c>
      <c r="Y150" s="45"/>
      <c r="Z150" s="40" t="n">
        <f aca="false">SUM(Z121:Z149)</f>
        <v>130883685.61</v>
      </c>
      <c r="AA150" s="40" t="n">
        <f aca="false">SUM(AA121:AA149)</f>
        <v>15023113.6600001</v>
      </c>
      <c r="AB150" s="40" t="n">
        <f aca="false">SUM(AB121:AB149)</f>
        <v>61203912.0300002</v>
      </c>
      <c r="AC150" s="45"/>
      <c r="AD150" s="40" t="n">
        <f aca="false">SUM(AD121:AD149)</f>
        <v>52556347.6500002</v>
      </c>
      <c r="AE150" s="40" t="n">
        <f aca="false">SUM(AE121:AE149)</f>
        <v>4397609.20000002</v>
      </c>
      <c r="AF150" s="40" t="n">
        <f aca="false">SUM(AF121:AF149)</f>
        <v>16866805.1300001</v>
      </c>
      <c r="AG150" s="45"/>
      <c r="AH150" s="40" t="n">
        <f aca="false">SUM(AH121:AH149)</f>
        <v>96758792.2400003</v>
      </c>
      <c r="AI150" s="40" t="n">
        <f aca="false">SUM(AI121:AI149)</f>
        <v>92447.4900000003</v>
      </c>
      <c r="AJ150" s="40" t="n">
        <f aca="false">SUM(AJ121:AJ149)</f>
        <v>4049561.61000001</v>
      </c>
      <c r="AK150" s="40" t="n">
        <f aca="false">SUM(AK121:AK149)</f>
        <v>3647450.79000001</v>
      </c>
      <c r="AL150" s="40" t="n">
        <f aca="false">SUM(AL121:AL149)</f>
        <v>100808353.85</v>
      </c>
      <c r="AM150" s="40" t="n">
        <f aca="false">SUM(AM121:AM149)</f>
        <v>3739898.28000001</v>
      </c>
      <c r="AW150" s="1"/>
    </row>
    <row r="151" s="44" customFormat="true" ht="14.4" hidden="false" customHeight="false" outlineLevel="0" collapsed="false">
      <c r="A151" s="42"/>
      <c r="B151" s="2"/>
      <c r="C151" s="43"/>
      <c r="D151" s="43"/>
      <c r="E151" s="43"/>
      <c r="F151" s="43"/>
      <c r="G151" s="43"/>
      <c r="H151" s="43"/>
      <c r="I151" s="4"/>
      <c r="J151" s="43"/>
      <c r="K151" s="43"/>
      <c r="L151" s="43"/>
      <c r="M151" s="43"/>
      <c r="N151" s="4"/>
      <c r="O151" s="43"/>
      <c r="P151" s="43"/>
      <c r="Q151" s="43"/>
      <c r="R151" s="43"/>
      <c r="S151" s="43"/>
      <c r="T151" s="43"/>
      <c r="U151" s="43"/>
      <c r="V151" s="43"/>
      <c r="W151" s="4"/>
      <c r="X151" s="43"/>
      <c r="Y151" s="4"/>
      <c r="Z151" s="43"/>
      <c r="AA151" s="43"/>
      <c r="AB151" s="43"/>
      <c r="AC151" s="4"/>
      <c r="AD151" s="43"/>
      <c r="AE151" s="43"/>
      <c r="AF151" s="43"/>
      <c r="AG151" s="4"/>
      <c r="AH151" s="43"/>
      <c r="AI151" s="43"/>
      <c r="AJ151" s="43"/>
      <c r="AK151" s="43"/>
      <c r="AL151" s="43"/>
      <c r="AM151" s="43"/>
    </row>
    <row r="152" s="14" customFormat="true" ht="14.4" hidden="false" customHeight="true" outlineLevel="0" collapsed="false">
      <c r="A152" s="8" t="s">
        <v>165</v>
      </c>
      <c r="B152" s="9"/>
      <c r="C152" s="10" t="s">
        <v>2</v>
      </c>
      <c r="D152" s="10"/>
      <c r="E152" s="10"/>
      <c r="F152" s="10"/>
      <c r="G152" s="10"/>
      <c r="H152" s="10"/>
      <c r="I152" s="11"/>
      <c r="J152" s="10" t="s">
        <v>3</v>
      </c>
      <c r="K152" s="10"/>
      <c r="L152" s="10"/>
      <c r="M152" s="10"/>
      <c r="N152" s="11"/>
      <c r="O152" s="10" t="s">
        <v>4</v>
      </c>
      <c r="P152" s="10"/>
      <c r="Q152" s="10"/>
      <c r="R152" s="10"/>
      <c r="S152" s="10"/>
      <c r="T152" s="10"/>
      <c r="U152" s="10"/>
      <c r="V152" s="10"/>
      <c r="W152" s="11"/>
      <c r="X152" s="12" t="s">
        <v>5</v>
      </c>
      <c r="Y152" s="11"/>
      <c r="Z152" s="10" t="s">
        <v>6</v>
      </c>
      <c r="AA152" s="10"/>
      <c r="AB152" s="10"/>
      <c r="AC152" s="13"/>
      <c r="AD152" s="10" t="s">
        <v>7</v>
      </c>
      <c r="AE152" s="10"/>
      <c r="AF152" s="10"/>
      <c r="AG152" s="13"/>
      <c r="AH152" s="10" t="s">
        <v>8</v>
      </c>
      <c r="AI152" s="10"/>
      <c r="AJ152" s="10" t="s">
        <v>9</v>
      </c>
      <c r="AK152" s="10"/>
      <c r="AL152" s="10" t="s">
        <v>10</v>
      </c>
      <c r="AM152" s="10"/>
    </row>
    <row r="153" s="18" customFormat="true" ht="43.2" hidden="false" customHeight="false" outlineLevel="0" collapsed="false">
      <c r="A153" s="8"/>
      <c r="B153" s="16"/>
      <c r="C153" s="12" t="s">
        <v>11</v>
      </c>
      <c r="D153" s="12" t="s">
        <v>12</v>
      </c>
      <c r="E153" s="12" t="s">
        <v>13</v>
      </c>
      <c r="F153" s="12" t="s">
        <v>14</v>
      </c>
      <c r="G153" s="12" t="s">
        <v>15</v>
      </c>
      <c r="H153" s="12" t="s">
        <v>16</v>
      </c>
      <c r="I153" s="17"/>
      <c r="J153" s="12" t="s">
        <v>17</v>
      </c>
      <c r="K153" s="12" t="s">
        <v>18</v>
      </c>
      <c r="L153" s="12" t="s">
        <v>15</v>
      </c>
      <c r="M153" s="12" t="s">
        <v>16</v>
      </c>
      <c r="N153" s="17"/>
      <c r="O153" s="12" t="s">
        <v>19</v>
      </c>
      <c r="P153" s="12" t="s">
        <v>20</v>
      </c>
      <c r="Q153" s="12" t="s">
        <v>21</v>
      </c>
      <c r="R153" s="12" t="s">
        <v>22</v>
      </c>
      <c r="S153" s="12" t="s">
        <v>23</v>
      </c>
      <c r="T153" s="12" t="s">
        <v>24</v>
      </c>
      <c r="U153" s="12" t="s">
        <v>15</v>
      </c>
      <c r="V153" s="12" t="s">
        <v>16</v>
      </c>
      <c r="W153" s="17"/>
      <c r="X153" s="12"/>
      <c r="Y153" s="17"/>
      <c r="Z153" s="12" t="s">
        <v>25</v>
      </c>
      <c r="AA153" s="12" t="s">
        <v>26</v>
      </c>
      <c r="AB153" s="12" t="s">
        <v>27</v>
      </c>
      <c r="AC153" s="17"/>
      <c r="AD153" s="12" t="s">
        <v>25</v>
      </c>
      <c r="AE153" s="12" t="s">
        <v>26</v>
      </c>
      <c r="AF153" s="12" t="s">
        <v>27</v>
      </c>
      <c r="AG153" s="17"/>
      <c r="AH153" s="12" t="s">
        <v>28</v>
      </c>
      <c r="AI153" s="12" t="s">
        <v>29</v>
      </c>
      <c r="AJ153" s="12" t="s">
        <v>28</v>
      </c>
      <c r="AK153" s="12" t="s">
        <v>29</v>
      </c>
      <c r="AL153" s="12" t="s">
        <v>28</v>
      </c>
      <c r="AM153" s="12" t="s">
        <v>29</v>
      </c>
    </row>
    <row r="154" customFormat="false" ht="14.4" hidden="false" customHeight="false" outlineLevel="0" collapsed="false">
      <c r="A154" s="31" t="s">
        <v>166</v>
      </c>
      <c r="B154" s="32"/>
      <c r="C154" s="33" t="n">
        <v>934397.600000003</v>
      </c>
      <c r="D154" s="33" t="n">
        <v>717674.750000003</v>
      </c>
      <c r="E154" s="33" t="n">
        <v>124423.41</v>
      </c>
      <c r="F154" s="33" t="n">
        <v>563375.850000002</v>
      </c>
      <c r="G154" s="33" t="n">
        <v>202459.920000001</v>
      </c>
      <c r="H154" s="33" t="n">
        <v>2542331.53000001</v>
      </c>
      <c r="I154" s="34"/>
      <c r="J154" s="33" t="n">
        <v>121937.76</v>
      </c>
      <c r="K154" s="33" t="n">
        <v>223378.330000001</v>
      </c>
      <c r="L154" s="33" t="n">
        <v>546857.960000002</v>
      </c>
      <c r="M154" s="33" t="n">
        <v>892174.050000003</v>
      </c>
      <c r="N154" s="34"/>
      <c r="O154" s="33" t="n">
        <v>277482.340000001</v>
      </c>
      <c r="P154" s="33" t="n">
        <v>132000</v>
      </c>
      <c r="Q154" s="33" t="n">
        <v>267417.260000001</v>
      </c>
      <c r="R154" s="33" t="n">
        <v>0</v>
      </c>
      <c r="S154" s="33" t="n">
        <v>0</v>
      </c>
      <c r="T154" s="33" t="n">
        <v>0</v>
      </c>
      <c r="U154" s="33" t="n">
        <v>1137358.07</v>
      </c>
      <c r="V154" s="33" t="n">
        <v>1814257.67000001</v>
      </c>
      <c r="W154" s="34"/>
      <c r="X154" s="33" t="n">
        <v>5248763.25000002</v>
      </c>
      <c r="Y154" s="34"/>
      <c r="Z154" s="33" t="n">
        <v>1876329.48000001</v>
      </c>
      <c r="AA154" s="33" t="n">
        <v>524403.640000002</v>
      </c>
      <c r="AB154" s="33" t="n">
        <v>1588272.68</v>
      </c>
      <c r="AC154" s="32"/>
      <c r="AD154" s="33" t="n">
        <v>1087518.17</v>
      </c>
      <c r="AE154" s="33" t="n">
        <v>157498.570000001</v>
      </c>
      <c r="AF154" s="33" t="n">
        <v>291005.690000001</v>
      </c>
      <c r="AG154" s="32"/>
      <c r="AH154" s="33" t="n">
        <v>2913806.61000001</v>
      </c>
      <c r="AI154" s="33" t="n">
        <v>6219.20000000002</v>
      </c>
      <c r="AJ154" s="33" t="n">
        <v>7316.31000000003</v>
      </c>
      <c r="AK154" s="33" t="n">
        <v>49411.1000000002</v>
      </c>
      <c r="AL154" s="33" t="n">
        <v>2921122.92000001</v>
      </c>
      <c r="AM154" s="33" t="n">
        <v>55630.3000000002</v>
      </c>
      <c r="AW154" s="1"/>
    </row>
    <row r="155" customFormat="false" ht="14.4" hidden="false" customHeight="false" outlineLevel="0" collapsed="false">
      <c r="A155" s="31" t="s">
        <v>167</v>
      </c>
      <c r="B155" s="32"/>
      <c r="C155" s="33" t="n">
        <v>9532032.90000003</v>
      </c>
      <c r="D155" s="33" t="n">
        <v>5260868.60000002</v>
      </c>
      <c r="E155" s="33" t="n">
        <v>2214434.55000001</v>
      </c>
      <c r="F155" s="33" t="n">
        <v>2297454</v>
      </c>
      <c r="G155" s="33" t="n">
        <v>1093558.12</v>
      </c>
      <c r="H155" s="33" t="n">
        <v>20398348.1700001</v>
      </c>
      <c r="I155" s="34"/>
      <c r="J155" s="33" t="n">
        <v>189936</v>
      </c>
      <c r="K155" s="33" t="n">
        <v>403435.380000001</v>
      </c>
      <c r="L155" s="33" t="n">
        <v>1270791.47</v>
      </c>
      <c r="M155" s="33" t="n">
        <v>1864162.85000001</v>
      </c>
      <c r="N155" s="34"/>
      <c r="O155" s="33" t="n">
        <v>1594825.54000001</v>
      </c>
      <c r="P155" s="33" t="n">
        <v>116705.6</v>
      </c>
      <c r="Q155" s="33" t="n">
        <v>755574.37</v>
      </c>
      <c r="R155" s="33" t="n">
        <v>0</v>
      </c>
      <c r="S155" s="33" t="n">
        <v>0</v>
      </c>
      <c r="T155" s="33" t="n">
        <v>0</v>
      </c>
      <c r="U155" s="33" t="n">
        <v>3822966.05000001</v>
      </c>
      <c r="V155" s="33" t="n">
        <v>6290071.56000002</v>
      </c>
      <c r="W155" s="34"/>
      <c r="X155" s="33" t="n">
        <v>28552582.5800001</v>
      </c>
      <c r="Y155" s="34"/>
      <c r="Z155" s="33" t="n">
        <v>16707214.0900001</v>
      </c>
      <c r="AA155" s="33" t="n">
        <v>1606824.83000001</v>
      </c>
      <c r="AB155" s="33" t="n">
        <v>6106718.70000002</v>
      </c>
      <c r="AC155" s="32"/>
      <c r="AD155" s="33" t="n">
        <v>3096011.78000001</v>
      </c>
      <c r="AE155" s="33" t="n">
        <v>281113.070000001</v>
      </c>
      <c r="AF155" s="33" t="n">
        <v>705787.580000003</v>
      </c>
      <c r="AG155" s="32"/>
      <c r="AH155" s="33" t="n">
        <v>7014473.38000003</v>
      </c>
      <c r="AI155" s="33" t="n">
        <v>2587.82000000001</v>
      </c>
      <c r="AJ155" s="33" t="n">
        <v>92267.1600000003</v>
      </c>
      <c r="AK155" s="33" t="n">
        <v>845356.890000003</v>
      </c>
      <c r="AL155" s="33" t="n">
        <v>7106740.54000003</v>
      </c>
      <c r="AM155" s="33" t="n">
        <v>847944.710000003</v>
      </c>
      <c r="AW155" s="1"/>
    </row>
    <row r="156" customFormat="false" ht="14.4" hidden="false" customHeight="false" outlineLevel="0" collapsed="false">
      <c r="A156" s="31" t="s">
        <v>168</v>
      </c>
      <c r="B156" s="32"/>
      <c r="C156" s="33" t="n">
        <v>2449225.56000001</v>
      </c>
      <c r="D156" s="33" t="n">
        <v>958636.670000003</v>
      </c>
      <c r="E156" s="33" t="n">
        <v>275971.760000001</v>
      </c>
      <c r="F156" s="33" t="n">
        <v>535718</v>
      </c>
      <c r="G156" s="33" t="n">
        <v>518991.060000002</v>
      </c>
      <c r="H156" s="33" t="n">
        <v>4738543.05000002</v>
      </c>
      <c r="I156" s="34"/>
      <c r="J156" s="33" t="n">
        <v>116703.64</v>
      </c>
      <c r="K156" s="33" t="n">
        <v>169446.920000001</v>
      </c>
      <c r="L156" s="33" t="n">
        <v>287093.050000001</v>
      </c>
      <c r="M156" s="33" t="n">
        <v>573243.610000002</v>
      </c>
      <c r="N156" s="34"/>
      <c r="O156" s="33" t="n">
        <v>666194.950000002</v>
      </c>
      <c r="P156" s="33" t="n">
        <v>166445.560000001</v>
      </c>
      <c r="Q156" s="33" t="n">
        <v>517429.480000002</v>
      </c>
      <c r="R156" s="33" t="n">
        <v>1218</v>
      </c>
      <c r="S156" s="33" t="n">
        <v>0</v>
      </c>
      <c r="T156" s="33" t="n">
        <v>0</v>
      </c>
      <c r="U156" s="33" t="n">
        <v>1684786.36000001</v>
      </c>
      <c r="V156" s="33" t="n">
        <v>3036074.35000001</v>
      </c>
      <c r="W156" s="34"/>
      <c r="X156" s="33" t="n">
        <v>8347861.01000003</v>
      </c>
      <c r="Y156" s="34"/>
      <c r="Z156" s="33" t="n">
        <v>3547460.37000001</v>
      </c>
      <c r="AA156" s="33" t="n">
        <v>442471.110000002</v>
      </c>
      <c r="AB156" s="33" t="n">
        <v>2718283.52000001</v>
      </c>
      <c r="AC156" s="32"/>
      <c r="AD156" s="33" t="n">
        <v>652882.110000002</v>
      </c>
      <c r="AE156" s="33" t="n">
        <v>70462.6900000003</v>
      </c>
      <c r="AF156" s="33" t="n">
        <v>352672.060000001</v>
      </c>
      <c r="AG156" s="32"/>
      <c r="AH156" s="33" t="n">
        <v>2176645.25000001</v>
      </c>
      <c r="AI156" s="33" t="n">
        <v>24830.2700000001</v>
      </c>
      <c r="AJ156" s="33" t="n">
        <v>6065.62000000002</v>
      </c>
      <c r="AK156" s="33" t="n">
        <v>222838.580000001</v>
      </c>
      <c r="AL156" s="33" t="n">
        <v>2182710.87000001</v>
      </c>
      <c r="AM156" s="33" t="n">
        <v>247668.850000001</v>
      </c>
      <c r="AW156" s="1"/>
    </row>
    <row r="157" customFormat="false" ht="14.4" hidden="false" customHeight="false" outlineLevel="0" collapsed="false">
      <c r="A157" s="31" t="s">
        <v>169</v>
      </c>
      <c r="B157" s="32"/>
      <c r="C157" s="33" t="n">
        <v>11198497.92</v>
      </c>
      <c r="D157" s="33" t="n">
        <v>2724046.62000001</v>
      </c>
      <c r="E157" s="33" t="n">
        <v>976277.900000004</v>
      </c>
      <c r="F157" s="33" t="n">
        <v>2090954.53000001</v>
      </c>
      <c r="G157" s="33" t="n">
        <v>1133609.33</v>
      </c>
      <c r="H157" s="33" t="n">
        <v>18123386.3000001</v>
      </c>
      <c r="I157" s="34"/>
      <c r="J157" s="33" t="n">
        <v>166807.860000001</v>
      </c>
      <c r="K157" s="33" t="n">
        <v>1160887.45</v>
      </c>
      <c r="L157" s="33" t="n">
        <v>1270277.83</v>
      </c>
      <c r="M157" s="33" t="n">
        <v>2597973.14000001</v>
      </c>
      <c r="N157" s="34"/>
      <c r="O157" s="33" t="n">
        <v>684502.510000003</v>
      </c>
      <c r="P157" s="33" t="n">
        <v>567978.760000002</v>
      </c>
      <c r="Q157" s="33" t="n">
        <v>1687566.17</v>
      </c>
      <c r="R157" s="33" t="n">
        <v>4265.86000000002</v>
      </c>
      <c r="S157" s="33" t="n">
        <v>0</v>
      </c>
      <c r="T157" s="33" t="n">
        <v>0</v>
      </c>
      <c r="U157" s="33" t="n">
        <v>4337034.67000002</v>
      </c>
      <c r="V157" s="33" t="n">
        <v>7281347.97000002</v>
      </c>
      <c r="W157" s="34"/>
      <c r="X157" s="33" t="n">
        <v>28002707.4100001</v>
      </c>
      <c r="Y157" s="34"/>
      <c r="Z157" s="33" t="n">
        <v>12553124.17</v>
      </c>
      <c r="AA157" s="33" t="n">
        <v>1894968.10000001</v>
      </c>
      <c r="AB157" s="33" t="n">
        <v>6614826.67000002</v>
      </c>
      <c r="AC157" s="32"/>
      <c r="AD157" s="33" t="n">
        <v>5308572.75000002</v>
      </c>
      <c r="AE157" s="33" t="n">
        <v>503250.470000002</v>
      </c>
      <c r="AF157" s="33" t="n">
        <v>1018372.45</v>
      </c>
      <c r="AG157" s="32"/>
      <c r="AH157" s="33" t="n">
        <v>8384565.07000003</v>
      </c>
      <c r="AI157" s="33" t="n">
        <v>40995.7700000002</v>
      </c>
      <c r="AJ157" s="33" t="n">
        <v>53493.5300000002</v>
      </c>
      <c r="AK157" s="33" t="n">
        <v>666840.300000002</v>
      </c>
      <c r="AL157" s="33" t="n">
        <v>8438058.60000003</v>
      </c>
      <c r="AM157" s="33" t="n">
        <v>707836.070000003</v>
      </c>
      <c r="AW157" s="1"/>
    </row>
    <row r="158" customFormat="false" ht="14.4" hidden="false" customHeight="false" outlineLevel="0" collapsed="false">
      <c r="A158" s="31" t="s">
        <v>170</v>
      </c>
      <c r="B158" s="32"/>
      <c r="C158" s="33" t="n">
        <v>285518.450000001</v>
      </c>
      <c r="D158" s="33" t="n">
        <v>227884.270000001</v>
      </c>
      <c r="E158" s="33" t="n">
        <v>87410.3100000003</v>
      </c>
      <c r="F158" s="33" t="n">
        <v>368168.320000001</v>
      </c>
      <c r="G158" s="33" t="n">
        <v>91932.2000000003</v>
      </c>
      <c r="H158" s="33" t="n">
        <v>1060913.55</v>
      </c>
      <c r="I158" s="34"/>
      <c r="J158" s="33" t="n">
        <v>26789.6300000001</v>
      </c>
      <c r="K158" s="33" t="n">
        <v>23548.0800000001</v>
      </c>
      <c r="L158" s="33" t="n">
        <v>152157.950000001</v>
      </c>
      <c r="M158" s="33" t="n">
        <v>202495.660000001</v>
      </c>
      <c r="N158" s="34"/>
      <c r="O158" s="33" t="n">
        <v>141549.760000001</v>
      </c>
      <c r="P158" s="33" t="n">
        <v>0</v>
      </c>
      <c r="Q158" s="33" t="n">
        <v>121471.97</v>
      </c>
      <c r="R158" s="33" t="n">
        <v>0</v>
      </c>
      <c r="S158" s="33" t="n">
        <v>0</v>
      </c>
      <c r="T158" s="33" t="n">
        <v>0</v>
      </c>
      <c r="U158" s="33" t="n">
        <v>511851.520000002</v>
      </c>
      <c r="V158" s="33" t="n">
        <v>774873.250000003</v>
      </c>
      <c r="W158" s="34"/>
      <c r="X158" s="33" t="n">
        <v>2038282.46000001</v>
      </c>
      <c r="Y158" s="34"/>
      <c r="Z158" s="33" t="n">
        <v>780686.980000003</v>
      </c>
      <c r="AA158" s="33" t="n">
        <v>122482.73</v>
      </c>
      <c r="AB158" s="33" t="n">
        <v>526742.870000002</v>
      </c>
      <c r="AC158" s="32"/>
      <c r="AD158" s="33" t="n">
        <v>387322.440000001</v>
      </c>
      <c r="AE158" s="33" t="n">
        <v>74352.9300000003</v>
      </c>
      <c r="AF158" s="33" t="n">
        <v>164913.220000001</v>
      </c>
      <c r="AG158" s="32"/>
      <c r="AH158" s="33" t="n">
        <v>867896.580000003</v>
      </c>
      <c r="AI158" s="33" t="n">
        <v>2.88000000000001</v>
      </c>
      <c r="AJ158" s="33" t="n">
        <v>0</v>
      </c>
      <c r="AK158" s="33" t="n">
        <v>6150.69000000002</v>
      </c>
      <c r="AL158" s="33" t="n">
        <v>867896.580000003</v>
      </c>
      <c r="AM158" s="33" t="n">
        <v>6153.57000000002</v>
      </c>
      <c r="AW158" s="1"/>
    </row>
    <row r="159" customFormat="false" ht="14.4" hidden="false" customHeight="false" outlineLevel="0" collapsed="false">
      <c r="A159" s="31" t="s">
        <v>171</v>
      </c>
      <c r="B159" s="32"/>
      <c r="C159" s="33" t="n">
        <v>61763.1100000002</v>
      </c>
      <c r="D159" s="33" t="n">
        <v>26015.7700000001</v>
      </c>
      <c r="E159" s="33" t="n">
        <v>0</v>
      </c>
      <c r="F159" s="33" t="n">
        <v>35868.3800000001</v>
      </c>
      <c r="G159" s="33" t="n">
        <v>30237.7800000001</v>
      </c>
      <c r="H159" s="33" t="n">
        <v>153885.040000001</v>
      </c>
      <c r="I159" s="34"/>
      <c r="J159" s="33" t="n">
        <v>8933.85000000003</v>
      </c>
      <c r="K159" s="33" t="n">
        <v>17313.0100000001</v>
      </c>
      <c r="L159" s="33" t="n">
        <v>25115.4300000001</v>
      </c>
      <c r="M159" s="33" t="n">
        <v>51362.2900000002</v>
      </c>
      <c r="N159" s="34"/>
      <c r="O159" s="33" t="n">
        <v>17438.3800000001</v>
      </c>
      <c r="P159" s="33" t="n">
        <v>0</v>
      </c>
      <c r="Q159" s="33" t="n">
        <v>41466.7300000002</v>
      </c>
      <c r="R159" s="33" t="n">
        <v>0</v>
      </c>
      <c r="S159" s="33" t="n">
        <v>0</v>
      </c>
      <c r="T159" s="33" t="n">
        <v>0</v>
      </c>
      <c r="U159" s="33" t="n">
        <v>138713.08</v>
      </c>
      <c r="V159" s="33" t="n">
        <v>197618.190000001</v>
      </c>
      <c r="W159" s="34"/>
      <c r="X159" s="33" t="n">
        <v>402865.520000001</v>
      </c>
      <c r="Y159" s="34"/>
      <c r="Z159" s="33" t="n">
        <v>119338.39</v>
      </c>
      <c r="AA159" s="33" t="n">
        <v>31446.2300000001</v>
      </c>
      <c r="AB159" s="33" t="n">
        <v>226155.210000001</v>
      </c>
      <c r="AC159" s="32"/>
      <c r="AD159" s="33" t="n">
        <v>58816.9400000002</v>
      </c>
      <c r="AE159" s="33" t="n">
        <v>15151.1000000001</v>
      </c>
      <c r="AF159" s="33" t="n">
        <v>37302.8400000001</v>
      </c>
      <c r="AG159" s="32"/>
      <c r="AH159" s="33" t="n">
        <v>241289.630000001</v>
      </c>
      <c r="AI159" s="33" t="n">
        <v>0</v>
      </c>
      <c r="AJ159" s="33" t="n">
        <v>0</v>
      </c>
      <c r="AK159" s="33" t="n">
        <v>279.810000000001</v>
      </c>
      <c r="AL159" s="33" t="n">
        <v>241289.630000001</v>
      </c>
      <c r="AM159" s="33" t="n">
        <v>279.810000000001</v>
      </c>
      <c r="AW159" s="1"/>
    </row>
    <row r="160" customFormat="false" ht="14.4" hidden="false" customHeight="false" outlineLevel="0" collapsed="false">
      <c r="A160" s="31" t="s">
        <v>172</v>
      </c>
      <c r="B160" s="32"/>
      <c r="C160" s="33" t="n">
        <v>275852.420000001</v>
      </c>
      <c r="D160" s="33" t="n">
        <v>161300.020000001</v>
      </c>
      <c r="E160" s="33" t="n">
        <v>15397.8000000001</v>
      </c>
      <c r="F160" s="33" t="n">
        <v>302340.700000001</v>
      </c>
      <c r="G160" s="33" t="n">
        <v>65034.1200000002</v>
      </c>
      <c r="H160" s="33" t="n">
        <v>819925.060000003</v>
      </c>
      <c r="I160" s="34"/>
      <c r="J160" s="33" t="n">
        <v>23119.8100000001</v>
      </c>
      <c r="K160" s="33" t="n">
        <v>11457.42</v>
      </c>
      <c r="L160" s="33" t="n">
        <v>113775.7</v>
      </c>
      <c r="M160" s="33" t="n">
        <v>148352.930000001</v>
      </c>
      <c r="N160" s="34"/>
      <c r="O160" s="33" t="n">
        <v>158739.930000001</v>
      </c>
      <c r="P160" s="33" t="n">
        <v>1000</v>
      </c>
      <c r="Q160" s="33" t="n">
        <v>77129.3900000003</v>
      </c>
      <c r="R160" s="33" t="n">
        <v>0</v>
      </c>
      <c r="S160" s="33" t="n">
        <v>2400</v>
      </c>
      <c r="T160" s="33" t="n">
        <v>0</v>
      </c>
      <c r="U160" s="33" t="n">
        <v>329413.790000001</v>
      </c>
      <c r="V160" s="33" t="n">
        <v>568683.110000002</v>
      </c>
      <c r="W160" s="34"/>
      <c r="X160" s="33" t="n">
        <v>1536961.10000001</v>
      </c>
      <c r="Y160" s="34"/>
      <c r="Z160" s="33" t="n">
        <v>471214.720000002</v>
      </c>
      <c r="AA160" s="33" t="n">
        <v>73791.8100000003</v>
      </c>
      <c r="AB160" s="33" t="n">
        <v>493780.100000002</v>
      </c>
      <c r="AC160" s="32"/>
      <c r="AD160" s="33" t="n">
        <v>488689.290000002</v>
      </c>
      <c r="AE160" s="33" t="n">
        <v>91770.3600000003</v>
      </c>
      <c r="AF160" s="33" t="n">
        <v>133938.92</v>
      </c>
      <c r="AG160" s="32"/>
      <c r="AH160" s="33" t="n">
        <v>895260.000000003</v>
      </c>
      <c r="AI160" s="33" t="n">
        <v>347.090000000001</v>
      </c>
      <c r="AJ160" s="33" t="n">
        <v>6843.12000000002</v>
      </c>
      <c r="AK160" s="33" t="n">
        <v>7154.13000000003</v>
      </c>
      <c r="AL160" s="33" t="n">
        <v>902103.120000003</v>
      </c>
      <c r="AM160" s="33" t="n">
        <v>7501.22000000003</v>
      </c>
      <c r="AW160" s="1"/>
    </row>
    <row r="161" customFormat="false" ht="14.4" hidden="false" customHeight="false" outlineLevel="0" collapsed="false">
      <c r="A161" s="31" t="s">
        <v>173</v>
      </c>
      <c r="B161" s="32"/>
      <c r="C161" s="33" t="n">
        <v>39520429.8700001</v>
      </c>
      <c r="D161" s="33" t="n">
        <v>13119676.15</v>
      </c>
      <c r="E161" s="33" t="n">
        <v>1406159.56000001</v>
      </c>
      <c r="F161" s="33" t="n">
        <v>4416588.72000002</v>
      </c>
      <c r="G161" s="33" t="n">
        <v>1245371.15</v>
      </c>
      <c r="H161" s="33" t="n">
        <v>59708225.4500002</v>
      </c>
      <c r="I161" s="34"/>
      <c r="J161" s="33" t="n">
        <v>504308.550000002</v>
      </c>
      <c r="K161" s="33" t="n">
        <v>2413497.25000001</v>
      </c>
      <c r="L161" s="33" t="n">
        <v>1972314.28000001</v>
      </c>
      <c r="M161" s="33" t="n">
        <v>4890120.08000002</v>
      </c>
      <c r="N161" s="34"/>
      <c r="O161" s="33" t="n">
        <v>1718462.81000001</v>
      </c>
      <c r="P161" s="33" t="n">
        <v>1773457.57000001</v>
      </c>
      <c r="Q161" s="33" t="n">
        <v>1498875.5</v>
      </c>
      <c r="R161" s="33" t="n">
        <v>0</v>
      </c>
      <c r="S161" s="33" t="n">
        <v>0</v>
      </c>
      <c r="T161" s="33" t="n">
        <v>0</v>
      </c>
      <c r="U161" s="33" t="n">
        <v>8121984.56000003</v>
      </c>
      <c r="V161" s="33" t="n">
        <v>13112780.44</v>
      </c>
      <c r="W161" s="34"/>
      <c r="X161" s="33" t="n">
        <v>77711125.9700003</v>
      </c>
      <c r="Y161" s="34"/>
      <c r="Z161" s="33" t="n">
        <v>42455145.6000001</v>
      </c>
      <c r="AA161" s="33" t="n">
        <v>4098386.19000001</v>
      </c>
      <c r="AB161" s="33" t="n">
        <v>12459574.13</v>
      </c>
      <c r="AC161" s="32"/>
      <c r="AD161" s="33" t="n">
        <v>9598258.47000003</v>
      </c>
      <c r="AE161" s="33" t="n">
        <v>1421568.60000001</v>
      </c>
      <c r="AF161" s="33" t="n">
        <v>1823046.53000001</v>
      </c>
      <c r="AG161" s="32"/>
      <c r="AH161" s="33" t="n">
        <v>19203112.6200001</v>
      </c>
      <c r="AI161" s="33" t="n">
        <v>55500.5000000002</v>
      </c>
      <c r="AJ161" s="33" t="n">
        <v>81892.6500000003</v>
      </c>
      <c r="AK161" s="33" t="n">
        <v>1862718.16000001</v>
      </c>
      <c r="AL161" s="33" t="n">
        <v>19285005.2700001</v>
      </c>
      <c r="AM161" s="33" t="n">
        <v>1918218.66000001</v>
      </c>
      <c r="AW161" s="1"/>
    </row>
    <row r="162" customFormat="false" ht="14.4" hidden="false" customHeight="false" outlineLevel="0" collapsed="false">
      <c r="A162" s="19" t="s">
        <v>174</v>
      </c>
      <c r="B162" s="39"/>
      <c r="C162" s="40" t="n">
        <f aca="false">SUM(C154:C161)</f>
        <v>64257717.8300002</v>
      </c>
      <c r="D162" s="40" t="n">
        <f aca="false">SUM(D154:D161)</f>
        <v>23196102.8500001</v>
      </c>
      <c r="E162" s="40" t="n">
        <f aca="false">SUM(E154:E161)</f>
        <v>5100075.29000002</v>
      </c>
      <c r="F162" s="40" t="n">
        <f aca="false">SUM(F154:F161)</f>
        <v>10610468.5</v>
      </c>
      <c r="G162" s="40" t="n">
        <f aca="false">SUM(G154:G161)</f>
        <v>4381193.68000001</v>
      </c>
      <c r="H162" s="40" t="n">
        <f aca="false">SUM(H154:H161)</f>
        <v>107545558.15</v>
      </c>
      <c r="I162" s="45"/>
      <c r="J162" s="40" t="n">
        <f aca="false">SUM(J154:J161)</f>
        <v>1158537.1</v>
      </c>
      <c r="K162" s="40" t="n">
        <f aca="false">SUM(K154:K161)</f>
        <v>4422963.84000002</v>
      </c>
      <c r="L162" s="40" t="n">
        <f aca="false">SUM(L154:L161)</f>
        <v>5638383.67000002</v>
      </c>
      <c r="M162" s="40" t="n">
        <f aca="false">SUM(M154:M161)</f>
        <v>11219884.61</v>
      </c>
      <c r="N162" s="45"/>
      <c r="O162" s="40" t="n">
        <f aca="false">SUM(O154:O161)</f>
        <v>5259196.22000002</v>
      </c>
      <c r="P162" s="40" t="n">
        <f aca="false">SUM(P154:P161)</f>
        <v>2757587.49000001</v>
      </c>
      <c r="Q162" s="40" t="n">
        <f aca="false">SUM(Q154:Q161)</f>
        <v>4966930.87000001</v>
      </c>
      <c r="R162" s="40" t="n">
        <f aca="false">SUM(R154:R161)</f>
        <v>5483.86000000002</v>
      </c>
      <c r="S162" s="40" t="n">
        <f aca="false">SUM(S154:S161)</f>
        <v>2400</v>
      </c>
      <c r="T162" s="40" t="n">
        <f aca="false">SUM(T154:T161)</f>
        <v>0</v>
      </c>
      <c r="U162" s="40" t="n">
        <f aca="false">SUM(U154:U161)</f>
        <v>20084108.1000001</v>
      </c>
      <c r="V162" s="40" t="n">
        <f aca="false">SUM(V154:V161)</f>
        <v>33075706.5400001</v>
      </c>
      <c r="W162" s="45"/>
      <c r="X162" s="40" t="n">
        <f aca="false">SUM(X154:X161)</f>
        <v>151841149.300001</v>
      </c>
      <c r="Y162" s="45"/>
      <c r="Z162" s="40" t="n">
        <f aca="false">SUM(Z154:Z161)</f>
        <v>78510513.8000002</v>
      </c>
      <c r="AA162" s="40" t="n">
        <f aca="false">SUM(AA154:AA161)</f>
        <v>8794774.64000003</v>
      </c>
      <c r="AB162" s="40" t="n">
        <f aca="false">SUM(AB154:AB161)</f>
        <v>30734353.8800001</v>
      </c>
      <c r="AC162" s="45"/>
      <c r="AD162" s="40" t="n">
        <f aca="false">SUM(AD154:AD161)</f>
        <v>20678071.9500001</v>
      </c>
      <c r="AE162" s="40" t="n">
        <f aca="false">SUM(AE154:AE161)</f>
        <v>2615167.79000001</v>
      </c>
      <c r="AF162" s="40" t="n">
        <f aca="false">SUM(AF154:AF161)</f>
        <v>4527039.29000002</v>
      </c>
      <c r="AG162" s="45"/>
      <c r="AH162" s="40" t="n">
        <f aca="false">SUM(AH154:AH161)</f>
        <v>41697049.1400002</v>
      </c>
      <c r="AI162" s="40" t="n">
        <f aca="false">SUM(AI154:AI161)</f>
        <v>130483.53</v>
      </c>
      <c r="AJ162" s="40" t="n">
        <f aca="false">SUM(AJ154:AJ161)</f>
        <v>247878.390000001</v>
      </c>
      <c r="AK162" s="40" t="n">
        <f aca="false">SUM(AK154:AK161)</f>
        <v>3660749.66000001</v>
      </c>
      <c r="AL162" s="40" t="n">
        <f aca="false">SUM(AL154:AL161)</f>
        <v>41944927.5300001</v>
      </c>
      <c r="AM162" s="40" t="n">
        <f aca="false">SUM(AM154:AM161)</f>
        <v>3791233.19000001</v>
      </c>
    </row>
    <row r="175" customFormat="false" ht="14.4" hidden="false" customHeight="false" outlineLevel="0" collapsed="false">
      <c r="AW175" s="30"/>
    </row>
    <row r="176" customFormat="false" ht="14.4" hidden="false" customHeight="false" outlineLevel="0" collapsed="false">
      <c r="AW176" s="15"/>
    </row>
    <row r="177" customFormat="false" ht="14.4" hidden="false" customHeight="false" outlineLevel="0" collapsed="false">
      <c r="AW177" s="15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4:A65"/>
    <mergeCell ref="C64:H64"/>
    <mergeCell ref="J64:M64"/>
    <mergeCell ref="O64:V64"/>
    <mergeCell ref="X64:X65"/>
    <mergeCell ref="Z64:AB64"/>
    <mergeCell ref="AD64:AF64"/>
    <mergeCell ref="AH64:AI64"/>
    <mergeCell ref="AJ64:AK64"/>
    <mergeCell ref="AL64:AM64"/>
    <mergeCell ref="A83:A84"/>
    <mergeCell ref="C83:H83"/>
    <mergeCell ref="J83:M83"/>
    <mergeCell ref="O83:V83"/>
    <mergeCell ref="X83:X84"/>
    <mergeCell ref="Z83:AB83"/>
    <mergeCell ref="AD83:AF83"/>
    <mergeCell ref="AH83:AI83"/>
    <mergeCell ref="AJ83:AK83"/>
    <mergeCell ref="AL83:AM83"/>
    <mergeCell ref="A102:A103"/>
    <mergeCell ref="C102:H102"/>
    <mergeCell ref="J102:M102"/>
    <mergeCell ref="O102:V102"/>
    <mergeCell ref="X102:X103"/>
    <mergeCell ref="Z102:AB102"/>
    <mergeCell ref="AD102:AF102"/>
    <mergeCell ref="AH102:AI102"/>
    <mergeCell ref="AJ102:AK102"/>
    <mergeCell ref="AL102:AM102"/>
    <mergeCell ref="A119:A120"/>
    <mergeCell ref="C119:H119"/>
    <mergeCell ref="J119:M119"/>
    <mergeCell ref="O119:V119"/>
    <mergeCell ref="X119:X120"/>
    <mergeCell ref="Z119:AB119"/>
    <mergeCell ref="AD119:AF119"/>
    <mergeCell ref="AH119:AI119"/>
    <mergeCell ref="AJ119:AK119"/>
    <mergeCell ref="AL119:AM119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2" man="true" max="16383" min="0"/>
    <brk id="81" man="true" max="16383" min="0"/>
    <brk id="100" man="true" max="16383" min="0"/>
    <brk id="117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9-03-19T06:37:36Z</dcterms:modified>
  <cp:revision>0</cp:revision>
  <dc:subject/>
  <dc:title/>
</cp:coreProperties>
</file>